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2" firstSheet="0" activeTab="0"/>
  </bookViews>
  <sheets>
    <sheet name="Cuadro No. 1" sheetId="1" state="visible" r:id="rId2"/>
    <sheet name="Cuadro No. 2" sheetId="2" state="visible" r:id="rId3"/>
    <sheet name="Cuadro No. 3" sheetId="3" state="visible" r:id="rId4"/>
    <sheet name="Cuadro No.4" sheetId="4" state="visible" r:id="rId5"/>
    <sheet name="Cuadro No.5" sheetId="5" state="visible" r:id="rId6"/>
    <sheet name="Cuadro No.6" sheetId="6" state="visible" r:id="rId7"/>
    <sheet name="Cuadro No.7" sheetId="7" state="visible" r:id="rId8"/>
    <sheet name="Cuadro No.8" sheetId="8" state="visible" r:id="rId9"/>
    <sheet name="Cuadro No.9" sheetId="9" state="visible" r:id="rId10"/>
    <sheet name="Cuadro No.10" sheetId="10" state="visible" r:id="rId11"/>
    <sheet name="Cuadro No.11" sheetId="11" state="visible" r:id="rId12"/>
    <sheet name="Cuadro No.12" sheetId="12" state="visible" r:id="rId13"/>
    <sheet name="Cuadro No.13" sheetId="13" state="visible" r:id="rId14"/>
    <sheet name="Cuadro No. 14" sheetId="14" state="visible" r:id="rId15"/>
    <sheet name="Cuadros No. 15-16" sheetId="15" state="visible" r:id="rId16"/>
    <sheet name="Cuadros 17-18" sheetId="16" state="visible" r:id="rId17"/>
    <sheet name="Cuadros 19-20" sheetId="17" state="visible" r:id="rId18"/>
    <sheet name="Cuadros No. 21-22" sheetId="18" state="visible" r:id="rId19"/>
    <sheet name="Cuadros No. 23-24" sheetId="19" state="visible" r:id="rId20"/>
    <sheet name="Cuadros No. 25-26" sheetId="20" state="visible" r:id="rId21"/>
    <sheet name="Cuadros No. 27-28" sheetId="21" state="visible" r:id="rId22"/>
    <sheet name="Cuadros No. 29-30" sheetId="22" state="visible" r:id="rId23"/>
    <sheet name="Cuadro No.31" sheetId="23" state="visible" r:id="rId24"/>
    <sheet name="Cuadros No.32 y 33" sheetId="24" state="visible" r:id="rId25"/>
    <sheet name="Cuadro No.34" sheetId="25" state="visible" r:id="rId26"/>
    <sheet name="Cuadro No.35" sheetId="26" state="visible" r:id="rId27"/>
    <sheet name="Cuadro No. 36" sheetId="27" state="visible" r:id="rId28"/>
    <sheet name="Cuadro No. 37" sheetId="28" state="visible" r:id="rId29"/>
    <sheet name="Cuadro No. 38" sheetId="29" state="visible" r:id="rId30"/>
    <sheet name="Cuadro No.39" sheetId="30" state="visible" r:id="rId31"/>
    <sheet name="Cuadro 40 salidas" sheetId="31" state="visible" r:id="rId32"/>
    <sheet name="Cuadro No.41" sheetId="32" state="visible" r:id="rId33"/>
    <sheet name="Cuadro No.42" sheetId="33" state="visible" r:id="rId34"/>
    <sheet name="Cuadro No. 43" sheetId="34" state="visible" r:id="rId35"/>
    <sheet name="Cuadro No. 44" sheetId="35" state="visible" r:id="rId36"/>
    <sheet name="Cuadro 45-Aspectos económicos" sheetId="36" state="visible" r:id="rId37"/>
    <sheet name="Cuadro No.46" sheetId="37" state="visible" r:id="rId38"/>
    <sheet name="Cuadro No.47" sheetId="38" state="visible" r:id="rId39"/>
    <sheet name="Cuadros No. 48-49" sheetId="39" state="visible" r:id="rId40"/>
    <sheet name="Cuadro No.50 OFERTA TURISTICA" sheetId="40" state="visible" r:id="rId41"/>
    <sheet name="Cuadro No.51" sheetId="41" state="visible" r:id="rId42"/>
    <sheet name="Cuadro No.52" sheetId="42" state="visible" r:id="rId43"/>
    <sheet name="Cuadros No. 53-54" sheetId="43" state="visible" r:id="rId44"/>
    <sheet name="Cuadro No.55" sheetId="44" state="visible" r:id="rId45"/>
    <sheet name="Cuadro No. 56" sheetId="45" state="visible" r:id="rId46"/>
    <sheet name="Cuadro No.57" sheetId="46" state="visible" r:id="rId47"/>
    <sheet name="Cuadro No. 58" sheetId="47" state="visible" r:id="rId48"/>
    <sheet name="Cuadro No. 59" sheetId="48" state="visible" r:id="rId49"/>
    <sheet name="Cuadro No. 60" sheetId="49" state="visible" r:id="rId50"/>
    <sheet name="Cuadro No.61" sheetId="50" state="visible" r:id="rId51"/>
    <sheet name="Cuadro No. 61a" sheetId="51" state="visible" r:id="rId52"/>
    <sheet name="Cuadro No.62 cruceros" sheetId="52" state="visible" r:id="rId53"/>
    <sheet name="Cuadro No. 63" sheetId="53" state="visible" r:id="rId54"/>
    <sheet name="Cuadro No. 64" sheetId="54" state="visible" r:id="rId55"/>
    <sheet name="Cuadro No. 65" sheetId="55" state="visible" r:id="rId56"/>
    <sheet name="Cuadro No. 66" sheetId="56" state="visible" r:id="rId57"/>
    <sheet name="Cuadro No. 67" sheetId="57" state="visible" r:id="rId58"/>
    <sheet name="Cuadro No. 68" sheetId="58" state="visible" r:id="rId5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8" uniqueCount="700">
  <si>
    <t xml:space="preserve">Cuadro No. 1</t>
  </si>
  <si>
    <t xml:space="preserve">LLEGADAS DE TURISTAS INTERNACIONALES A COSTA RICA, </t>
  </si>
  <si>
    <t xml:space="preserve">SEGÚN ZONAS Y PAÍSES, POR MES. 2004</t>
  </si>
  <si>
    <t xml:space="preserve"> </t>
  </si>
  <si>
    <t xml:space="preserve">PAISES Y/O        </t>
  </si>
  <si>
    <t xml:space="preserve">Enero 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Ene.-Dic.</t>
  </si>
  <si>
    <t xml:space="preserve">ZONAS</t>
  </si>
  <si>
    <t xml:space="preserve">GRAN TOTAL</t>
  </si>
  <si>
    <t xml:space="preserve">América del Norte</t>
  </si>
  <si>
    <t xml:space="preserve">Canadá</t>
  </si>
  <si>
    <t xml:space="preserve">Estados Unidos</t>
  </si>
  <si>
    <t xml:space="preserve">México</t>
  </si>
  <si>
    <t xml:space="preserve">América Central</t>
  </si>
  <si>
    <t xml:space="preserve">Guatemala</t>
  </si>
  <si>
    <t xml:space="preserve">El Salvador</t>
  </si>
  <si>
    <t xml:space="preserve">Belice</t>
  </si>
  <si>
    <t xml:space="preserve">Honduras</t>
  </si>
  <si>
    <t xml:space="preserve">Nicaragua</t>
  </si>
  <si>
    <t xml:space="preserve">Panamá</t>
  </si>
  <si>
    <t xml:space="preserve">Caribe</t>
  </si>
  <si>
    <t xml:space="preserve">Cuba</t>
  </si>
  <si>
    <t xml:space="preserve">República Dominicana</t>
  </si>
  <si>
    <t xml:space="preserve">Jamaica</t>
  </si>
  <si>
    <t xml:space="preserve">Puerto Rico</t>
  </si>
  <si>
    <t xml:space="preserve">Trinidad y Tobago</t>
  </si>
  <si>
    <t xml:space="preserve">Otros</t>
  </si>
  <si>
    <t xml:space="preserve">America del Sur</t>
  </si>
  <si>
    <t xml:space="preserve">Argentina</t>
  </si>
  <si>
    <t xml:space="preserve">Bolivia</t>
  </si>
  <si>
    <t xml:space="preserve">Brasil</t>
  </si>
  <si>
    <t xml:space="preserve">Chile</t>
  </si>
  <si>
    <t xml:space="preserve">Colombia</t>
  </si>
  <si>
    <t xml:space="preserve">Ecuador</t>
  </si>
  <si>
    <t xml:space="preserve">Paraguay</t>
  </si>
  <si>
    <t xml:space="preserve">Perú</t>
  </si>
  <si>
    <t xml:space="preserve">Uruguay</t>
  </si>
  <si>
    <t xml:space="preserve">Venezuela</t>
  </si>
  <si>
    <t xml:space="preserve">Europa</t>
  </si>
  <si>
    <t xml:space="preserve">Alemania</t>
  </si>
  <si>
    <t xml:space="preserve">Austria</t>
  </si>
  <si>
    <t xml:space="preserve">Bélgica</t>
  </si>
  <si>
    <t xml:space="preserve">Dinamarca</t>
  </si>
  <si>
    <t xml:space="preserve">España</t>
  </si>
  <si>
    <t xml:space="preserve">Finlandia</t>
  </si>
  <si>
    <t xml:space="preserve">Francia</t>
  </si>
  <si>
    <t xml:space="preserve">Holanda</t>
  </si>
  <si>
    <t xml:space="preserve">Inglaterra</t>
  </si>
  <si>
    <t xml:space="preserve">Italia</t>
  </si>
  <si>
    <t xml:space="preserve">Noruega</t>
  </si>
  <si>
    <t xml:space="preserve">Suecia</t>
  </si>
  <si>
    <t xml:space="preserve">Suiza</t>
  </si>
  <si>
    <t xml:space="preserve">Asia-Oriente Medio</t>
  </si>
  <si>
    <t xml:space="preserve">China (Rep. Popular)</t>
  </si>
  <si>
    <t xml:space="preserve">China (Taiwan)</t>
  </si>
  <si>
    <t xml:space="preserve">Corea (Sur y Norte)</t>
  </si>
  <si>
    <t xml:space="preserve">Israel</t>
  </si>
  <si>
    <t xml:space="preserve">Japón</t>
  </si>
  <si>
    <t xml:space="preserve">África</t>
  </si>
  <si>
    <t xml:space="preserve">Otras zonas</t>
  </si>
  <si>
    <t xml:space="preserve">No Indicado</t>
  </si>
  <si>
    <t xml:space="preserve">Cuadro No. 2</t>
  </si>
  <si>
    <t xml:space="preserve">POR VÍA AÉREA SEGÚN ZONAS Y PAÍSES, POR MES. 2004</t>
  </si>
  <si>
    <t xml:space="preserve">Cuadro No. 3</t>
  </si>
  <si>
    <t xml:space="preserve">POR JUAN SANTAMARÍA SEGÚN ZONAS Y PAÍSES, POR MES. 2004</t>
  </si>
  <si>
    <t xml:space="preserve">notas aclaratorias : A partir del año 2003 en la columna de países y/o zonas aparece un mayor desglose de países: Belice, Bolivia, Paraguay, Uruguay, </t>
  </si>
  <si>
    <t xml:space="preserve">                             China (República Popular).</t>
  </si>
  <si>
    <t xml:space="preserve">                             Como en años anteriores no aparecen estos países, no se podrán hacer comparaciones con respecto al año 2002, pues Belice estuvo</t>
  </si>
  <si>
    <t xml:space="preserve">                             ubicado en Otras zonas; Bolivia, Paraguay y Uruguay en Otros Surámerica, China (Rep. Popular) se sumaba con Taiwan.</t>
  </si>
  <si>
    <t xml:space="preserve">                             A partir del 2003,  las llegadas de turistas rusos se incluyen en Europa.</t>
  </si>
  <si>
    <t xml:space="preserve">                             A partir del 2003,  aparece el renglón No indicado, donde se incluye a todos los pasajeros que no declararon su nacionalidad en la </t>
  </si>
  <si>
    <t xml:space="preserve">                             tarjeta de embarque y/o desembarque ("landing") o bien que no era legible para los digitadores de la Dirección de Migración y </t>
  </si>
  <si>
    <t xml:space="preserve">                             Extranjería.</t>
  </si>
  <si>
    <t xml:space="preserve">Cuadro No.4</t>
  </si>
  <si>
    <t xml:space="preserve">LLEGADAS DE TURISTAS INTERNACIONALES A COSTA RICA</t>
  </si>
  <si>
    <t xml:space="preserve">POR VÍA TERRESTRE SEGÚN ZONAS Y PAÍSES, POR MES. 2004</t>
  </si>
  <si>
    <t xml:space="preserve">Cuadro No. 5</t>
  </si>
  <si>
    <t xml:space="preserve">LLEGADAS DE TURISTAS INTERNACIONALES A COSTA RICA,</t>
  </si>
  <si>
    <t xml:space="preserve">SEGÚN VÍAS. 2004</t>
  </si>
  <si>
    <t xml:space="preserve">VÍA AÉREA</t>
  </si>
  <si>
    <t xml:space="preserve">MES</t>
  </si>
  <si>
    <t xml:space="preserve">JUAN</t>
  </si>
  <si>
    <t xml:space="preserve">TOTAL</t>
  </si>
  <si>
    <t xml:space="preserve">VÍA </t>
  </si>
  <si>
    <t xml:space="preserve">VÍA</t>
  </si>
  <si>
    <t xml:space="preserve">GRAN </t>
  </si>
  <si>
    <t xml:space="preserve">SANTAM.</t>
  </si>
  <si>
    <t xml:space="preserve">aérea *</t>
  </si>
  <si>
    <t xml:space="preserve">TERRESTRE</t>
  </si>
  <si>
    <t xml:space="preserve">MARÍTIMA</t>
  </si>
  <si>
    <t xml:space="preserve">Enero</t>
  </si>
  <si>
    <t xml:space="preserve">Septiembre</t>
  </si>
  <si>
    <t xml:space="preserve">* Incluye 98.094 visitantes que ingresaron por el Aeropuerto Daniel Oduber y el resto</t>
  </si>
  <si>
    <t xml:space="preserve">   corresponde a los que ingresaron por el Aeropuerto Tobías Bolaños .</t>
  </si>
  <si>
    <t xml:space="preserve">Cuadro No. 6</t>
  </si>
  <si>
    <t xml:space="preserve">SEGÚN PUERTOS Y VÍAS, POR ZONAS Y PAÍSES. 2004</t>
  </si>
  <si>
    <t xml:space="preserve">OTRAS VIAS</t>
  </si>
  <si>
    <t xml:space="preserve">OTROS</t>
  </si>
  <si>
    <t xml:space="preserve">AÉREA</t>
  </si>
  <si>
    <t xml:space="preserve">Cuadro No. 7</t>
  </si>
  <si>
    <t xml:space="preserve">SEGÚN ZONAS Y PAÍSES. 2002-2004</t>
  </si>
  <si>
    <t xml:space="preserve">VAR.</t>
  </si>
  <si>
    <t xml:space="preserve">ZONAS Y PAÍSES</t>
  </si>
  <si>
    <t xml:space="preserve">2003*</t>
  </si>
  <si>
    <t xml:space="preserve">ABSOLUTA</t>
  </si>
  <si>
    <t xml:space="preserve">RELATIVA</t>
  </si>
  <si>
    <t xml:space="preserve">2002-2003</t>
  </si>
  <si>
    <t xml:space="preserve">2003-2004</t>
  </si>
  <si>
    <t xml:space="preserve">AMÉRICA DEL NORTE</t>
  </si>
  <si>
    <t xml:space="preserve">AMÉRICA CENTRAL</t>
  </si>
  <si>
    <t xml:space="preserve">CARIBE</t>
  </si>
  <si>
    <t xml:space="preserve">AMÉRICA DEL SUR</t>
  </si>
  <si>
    <t xml:space="preserve">EUROPA</t>
  </si>
  <si>
    <t xml:space="preserve">ASIA</t>
  </si>
  <si>
    <t xml:space="preserve">ÁFRICA</t>
  </si>
  <si>
    <t xml:space="preserve">OTRAS ZONAS **</t>
  </si>
  <si>
    <t xml:space="preserve">* En el año 2003. el total de América Central incluye a Belice con 744 visitantes y el total de Caribe incluye</t>
  </si>
  <si>
    <t xml:space="preserve">  a Puerto Rico con 493 turistas.</t>
  </si>
  <si>
    <t xml:space="preserve">** Incluye también la categoría "nacionalidad no indicada"</t>
  </si>
  <si>
    <t xml:space="preserve">Cuadro No. 8</t>
  </si>
  <si>
    <t xml:space="preserve">LLEGADAS DE TURISTAS INTERNACIONALES A COSTA RICA, POR EL AEROPUERTO INTERNACIONAL</t>
  </si>
  <si>
    <t xml:space="preserve"> JUAN SANTAMARÍA, SEGÚN ZONAS Y PAÍSES. 2002-2004</t>
  </si>
  <si>
    <t xml:space="preserve">2001-2002</t>
  </si>
  <si>
    <t xml:space="preserve">  </t>
  </si>
  <si>
    <t xml:space="preserve">OTRAS ZONAS</t>
  </si>
  <si>
    <t xml:space="preserve">* En el año 2003. el total de América Central incluye a Belice </t>
  </si>
  <si>
    <t xml:space="preserve">Cuadro No. 9</t>
  </si>
  <si>
    <t xml:space="preserve"> POR VÍA TERRESTRE, SEGÚN ZONAS Y PAÍSES. 2002-2004</t>
  </si>
  <si>
    <t xml:space="preserve">Cuadro No. 10</t>
  </si>
  <si>
    <t xml:space="preserve"> POR VÍA MARÍTIMA, SEGÚN ZONAS Y PAÍSES. 2002-2004</t>
  </si>
  <si>
    <t xml:space="preserve">Cuadro  No. 11</t>
  </si>
  <si>
    <t xml:space="preserve">LLEGADAS DE TURISTAS INTERNACIONALES A COSTA RICA POR</t>
  </si>
  <si>
    <t xml:space="preserve">  ZONAS Y PAÍSES. 1995-2004</t>
  </si>
  <si>
    <t xml:space="preserve">Cuadro No. 12</t>
  </si>
  <si>
    <t xml:space="preserve">LLEGADAS DE TURISTAS INTERNACIONALES A COSTA RICA, POR VÍA AÉREA</t>
  </si>
  <si>
    <t xml:space="preserve">  SEGÚN ZONAS Y PAÍSES. 1995-2004</t>
  </si>
  <si>
    <t xml:space="preserve">Cuadro No. 13</t>
  </si>
  <si>
    <t xml:space="preserve">LLEGADAS DE TURISTAS INTERNACIONALES A COSTA RICA, POR VÍA TERRESTRE</t>
  </si>
  <si>
    <t xml:space="preserve">Cuadro No. 14</t>
  </si>
  <si>
    <t xml:space="preserve">LLEGADAS DE TURISTAS INTERNACIONALES A COSTA RICA, POR VÍA MARÍTIMA</t>
  </si>
  <si>
    <t xml:space="preserve">Cuadro No. 15</t>
  </si>
  <si>
    <t xml:space="preserve">LLEGADAS DE TURISTAS INTERNACIONALES A COSTA RICA, POR MES. 1995-2004</t>
  </si>
  <si>
    <t xml:space="preserve">Cuadro No. 16</t>
  </si>
  <si>
    <t xml:space="preserve">LLEGADAS DE TURISTAS ESTADOUNIDENSES A COSTA RICA, POR MES. 1995-2004</t>
  </si>
  <si>
    <t xml:space="preserve">Cuadro No. 17</t>
  </si>
  <si>
    <t xml:space="preserve">LLEGADAS DE TURISTAS CANADIENSES A COSTA RICA, POR MES. 1995-2004</t>
  </si>
  <si>
    <t xml:space="preserve">Cuadro No. 18</t>
  </si>
  <si>
    <t xml:space="preserve">LLEGADAS DE TURISTAS ALEMANES A COSTA RICA, POR MES. 1995-2004</t>
  </si>
  <si>
    <t xml:space="preserve">Cuadro No. 19</t>
  </si>
  <si>
    <t xml:space="preserve">LLEGADAS DE TURISTAS ESPAÑOLES A COSTA RICA, POR MES. 1995-2004</t>
  </si>
  <si>
    <t xml:space="preserve">Cuadro No. 20</t>
  </si>
  <si>
    <t xml:space="preserve">LLEGADAS DE TURISTAS ITALIANOS A COSTA RICA, POR MES. 1995-2004</t>
  </si>
  <si>
    <t xml:space="preserve">Cuadro No. 21</t>
  </si>
  <si>
    <t xml:space="preserve">LLEGADAS DE TURISTAS HOLANDESES A COSTA RICA, POR MES. 1995-2004</t>
  </si>
  <si>
    <t xml:space="preserve">Cuadro No. 22</t>
  </si>
  <si>
    <t xml:space="preserve">LLEGADAS DE TURISTAS INGLESES A COSTA RICA, POR MES. 1995-2004</t>
  </si>
  <si>
    <t xml:space="preserve">Cuadro No. 23</t>
  </si>
  <si>
    <t xml:space="preserve">LLEGADAS DE TURISTAS FRANCESES A COSTA RICA, POR MES. 1995-2004</t>
  </si>
  <si>
    <t xml:space="preserve">Cuadro No. 24</t>
  </si>
  <si>
    <t xml:space="preserve">LLEGADAS DE TURISTAS SUIZOS A COSTA RICA, POR MES. 1995-2004</t>
  </si>
  <si>
    <t xml:space="preserve">Cuadro No. 25</t>
  </si>
  <si>
    <t xml:space="preserve">LLEGADAS DE TURISTAS COLOMBIANOS A COSTA RICA, POR MES. 1995-2004</t>
  </si>
  <si>
    <t xml:space="preserve">Cuadro No. 26</t>
  </si>
  <si>
    <t xml:space="preserve">LLEGADAS DE TURISTAS ARGENTINOS A COSTA RICA, POR MES. 1995-2004</t>
  </si>
  <si>
    <t xml:space="preserve">Cuadro No. 27</t>
  </si>
  <si>
    <t xml:space="preserve">AMÉRICA DEL NORTE: SERIE MENSUAL DE TURISTAS</t>
  </si>
  <si>
    <t xml:space="preserve">QUE LLEGARON A COSTA RICA. 1995-2004</t>
  </si>
  <si>
    <t xml:space="preserve">Cuadro No. 28</t>
  </si>
  <si>
    <t xml:space="preserve">AMÉRICA CENTRAL: SERIE MENSUAL DE TURISTAS</t>
  </si>
  <si>
    <t xml:space="preserve">Cuadro No. 29</t>
  </si>
  <si>
    <t xml:space="preserve">EUROPA: SERIE MENSUAL DE TURISTAS QUE</t>
  </si>
  <si>
    <t xml:space="preserve"> LLEGARON A COSTA RICA. 1995-2004</t>
  </si>
  <si>
    <t xml:space="preserve">Cuadro No. 30</t>
  </si>
  <si>
    <t xml:space="preserve">CARIBE: SERIE MENSUAL DE TURISTAS QUE</t>
  </si>
  <si>
    <t xml:space="preserve">LLEGARON A COSTA RICA. 1995-2004</t>
  </si>
  <si>
    <t xml:space="preserve">Cuadro No. 31</t>
  </si>
  <si>
    <t xml:space="preserve">AMÉRICA DEL SUR: SERIE MENSUAL DE TURISTAS</t>
  </si>
  <si>
    <t xml:space="preserve">Cuadro No. 32</t>
  </si>
  <si>
    <t xml:space="preserve">LLEGADAS DE TURISTAS INTERNACIONALES A COSTA RICA </t>
  </si>
  <si>
    <t xml:space="preserve">POR VÍA AÉREA, SEGÚN MES. 1995-2004</t>
  </si>
  <si>
    <t xml:space="preserve">Cuadro No. 33</t>
  </si>
  <si>
    <t xml:space="preserve">POR VÍA TERRESTRE, SEGÚN MES. 1995-2004</t>
  </si>
  <si>
    <t xml:space="preserve">Cuadro No. 34</t>
  </si>
  <si>
    <t xml:space="preserve">POR VÍA MARÍTIMA, SEGÚN MES. 1995-2004</t>
  </si>
  <si>
    <t xml:space="preserve">Cuadro No. 35</t>
  </si>
  <si>
    <t xml:space="preserve">LLEGADAS DE TURISTAS A COSTA RICA, COMPOSICIÓN</t>
  </si>
  <si>
    <t xml:space="preserve"> PORCENTUAL POR VÍAS</t>
  </si>
  <si>
    <t xml:space="preserve">1995-2004</t>
  </si>
  <si>
    <t xml:space="preserve">VÍAS</t>
  </si>
  <si>
    <t xml:space="preserve">AÑOS</t>
  </si>
  <si>
    <t xml:space="preserve">Cuadro No. 36</t>
  </si>
  <si>
    <t xml:space="preserve">LLEGADAS DE TURISTAS ESTADOUNIDENSES A COSTA RICA,</t>
  </si>
  <si>
    <t xml:space="preserve">SEGÚN VÍAS. 1995-2004</t>
  </si>
  <si>
    <t xml:space="preserve">Turistas</t>
  </si>
  <si>
    <t xml:space="preserve"> %</t>
  </si>
  <si>
    <t xml:space="preserve">%</t>
  </si>
  <si>
    <t xml:space="preserve">cambio</t>
  </si>
  <si>
    <t xml:space="preserve">Cuadro No. 37</t>
  </si>
  <si>
    <t xml:space="preserve">COMPOSICIÓN PORCENTUAL POR VÍAS. 1995-2004</t>
  </si>
  <si>
    <t xml:space="preserve">Aérea</t>
  </si>
  <si>
    <t xml:space="preserve">Terrestre</t>
  </si>
  <si>
    <t xml:space="preserve">Marítima</t>
  </si>
  <si>
    <t xml:space="preserve">Cuadro No. 38</t>
  </si>
  <si>
    <t xml:space="preserve">LLEGADAS DE TURISTAS CENTROAMERICANOS A COSTA RICA,</t>
  </si>
  <si>
    <t xml:space="preserve">TURISTAS</t>
  </si>
  <si>
    <t xml:space="preserve">CAMBIO</t>
  </si>
  <si>
    <t xml:space="preserve">Cuadro No. 39</t>
  </si>
  <si>
    <t xml:space="preserve">Cuadro No. 40</t>
  </si>
  <si>
    <t xml:space="preserve">SALIDAS DE COSTARRICENSES AL EXTERIOR SEGÚN MES, POR ZONAS Y PAÍSES DE DESTINO. 2004 (estimaciones)</t>
  </si>
  <si>
    <t xml:space="preserve">PAÍSES Y/O        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China</t>
  </si>
  <si>
    <t xml:space="preserve">Corea</t>
  </si>
  <si>
    <t xml:space="preserve">Rusia</t>
  </si>
  <si>
    <t xml:space="preserve">Cuadro No. 41</t>
  </si>
  <si>
    <t xml:space="preserve">SALIDAS DE COSTARRICENSES AL EXTERIOR POR EL AEROPUERTO JUAN SANTAMARÍA SEGÚN MES, </t>
  </si>
  <si>
    <t xml:space="preserve">POR ZONAS Y PAÍSES DE DESTINO. 2004 (estimados)</t>
  </si>
  <si>
    <t xml:space="preserve">Cuadro No. 42</t>
  </si>
  <si>
    <t xml:space="preserve">SALIDAS DE COSTARRICENSES AL EXTERIOR</t>
  </si>
  <si>
    <t xml:space="preserve">POR PAÍS Y ZONA DE DESTINO</t>
  </si>
  <si>
    <t xml:space="preserve"> 2002-2004</t>
  </si>
  <si>
    <t xml:space="preserve">ZONAS/PAÍSES</t>
  </si>
  <si>
    <t xml:space="preserve">VAR. %</t>
  </si>
  <si>
    <t xml:space="preserve">Cuadro No. 43</t>
  </si>
  <si>
    <t xml:space="preserve">SALIDAS DE COSTARRICENSES AL EXTERIOR, POR MES. 1995-2004</t>
  </si>
  <si>
    <t xml:space="preserve">Cuadro No. 44</t>
  </si>
  <si>
    <t xml:space="preserve">SALIDAS DE COSTARRICENSES AL EXTERIOR  POR</t>
  </si>
  <si>
    <t xml:space="preserve"> ZONAS Y PAÍSES DE DESTINO. 1995-2004</t>
  </si>
  <si>
    <t xml:space="preserve">Cuadro No. 45</t>
  </si>
  <si>
    <t xml:space="preserve">TURISMO Y OTRAS FUENTES GENERADORAS DE DIVISAS</t>
  </si>
  <si>
    <t xml:space="preserve">PARA COSTA RICA. 1998-2004</t>
  </si>
  <si>
    <t xml:space="preserve">(Cifras en millones de $E.E.U.U.)</t>
  </si>
  <si>
    <t xml:space="preserve">TURISMO</t>
  </si>
  <si>
    <t xml:space="preserve">CAFÉ</t>
  </si>
  <si>
    <t xml:space="preserve">BANANO</t>
  </si>
  <si>
    <t xml:space="preserve">FUENTE: Sección Balanza de Pagos del Banco Central de Costa Rica</t>
  </si>
  <si>
    <t xml:space="preserve">                 Área de Estadísticas del  Instituto Costarricense de Turismo</t>
  </si>
  <si>
    <t xml:space="preserve">Cuadro No. 46</t>
  </si>
  <si>
    <t xml:space="preserve">Ingresos por turismo versus otras fuentes de ingreso de divisas para el Costa Rica. </t>
  </si>
  <si>
    <t xml:space="preserve">2001-2004</t>
  </si>
  <si>
    <t xml:space="preserve">RUBRO</t>
  </si>
  <si>
    <t xml:space="preserve">Llegadas de turistas internacionales a Costa Rica</t>
  </si>
  <si>
    <t xml:space="preserve">Exportaciones de productos tradicionales (millones de $)</t>
  </si>
  <si>
    <t xml:space="preserve">Café (millones de $)</t>
  </si>
  <si>
    <t xml:space="preserve">Banano (millones de $)</t>
  </si>
  <si>
    <t xml:space="preserve">Piña (millones de $)</t>
  </si>
  <si>
    <t xml:space="preserve">Productos farmacéuticos (millones de $)</t>
  </si>
  <si>
    <t xml:space="preserve">TURISMO (millones de dólares)</t>
  </si>
  <si>
    <t xml:space="preserve">Total de exportaciones (millones de $)</t>
  </si>
  <si>
    <t xml:space="preserve">PIB (millones de dólares)</t>
  </si>
  <si>
    <t xml:space="preserve">Relación turismo/PIB (%)</t>
  </si>
  <si>
    <t xml:space="preserve">Relación turismo/exportaciones (%)</t>
  </si>
  <si>
    <t xml:space="preserve">Cuadro No. 47</t>
  </si>
  <si>
    <t xml:space="preserve">INGRESO DE DIVISAS POR CONCEPTO DE TURISMO</t>
  </si>
  <si>
    <t xml:space="preserve">Y RELACIÓN TURISMO/EXPORTACIONES. 1998-2004</t>
  </si>
  <si>
    <t xml:space="preserve">(Cifras de millones de  $E.E.U.U) </t>
  </si>
  <si>
    <t xml:space="preserve">TOTAL DE</t>
  </si>
  <si>
    <t xml:space="preserve">DIVISAS POR</t>
  </si>
  <si>
    <t xml:space="preserve">RAZÓN:</t>
  </si>
  <si>
    <t xml:space="preserve">EXPORTACIONES</t>
  </si>
  <si>
    <t xml:space="preserve">TURISMO/EXPORT.</t>
  </si>
  <si>
    <t xml:space="preserve">FUENTE:     </t>
  </si>
  <si>
    <t xml:space="preserve">Sección Balanza de Pagos del Banco Central de Costa Rica</t>
  </si>
  <si>
    <t xml:space="preserve">Área de Estadísticas del Instituto Costarricense de Turismo</t>
  </si>
  <si>
    <t xml:space="preserve">Cuadro No. 48</t>
  </si>
  <si>
    <t xml:space="preserve">ENTRADA Y SALIDA DE TURISTAS. 1995-2004</t>
  </si>
  <si>
    <t xml:space="preserve">LLEGADAS DE </t>
  </si>
  <si>
    <t xml:space="preserve">SALIDAS DE</t>
  </si>
  <si>
    <t xml:space="preserve">COSTARRICENSES</t>
  </si>
  <si>
    <t xml:space="preserve">DIFERENCIA</t>
  </si>
  <si>
    <t xml:space="preserve">Cuadro No. 49</t>
  </si>
  <si>
    <t xml:space="preserve">INGRESO Y EGRESO DE DIVISAS, </t>
  </si>
  <si>
    <t xml:space="preserve">POR CONCEPTO DE TURISMO. 1995-2004</t>
  </si>
  <si>
    <t xml:space="preserve">INGRESO DE </t>
  </si>
  <si>
    <t xml:space="preserve">EGRESO DE</t>
  </si>
  <si>
    <t xml:space="preserve">DIVISAS</t>
  </si>
  <si>
    <t xml:space="preserve">SALDO</t>
  </si>
  <si>
    <t xml:space="preserve">Cuadro No. 50</t>
  </si>
  <si>
    <t xml:space="preserve">NÚMERO DE EMPRESAS CON DECLARATORIA TURÍSTICA</t>
  </si>
  <si>
    <t xml:space="preserve">SEGÚN TIPO Y CONDICIÓN . 2004</t>
  </si>
  <si>
    <t xml:space="preserve">CONDICIÓN DE LA EMPRESA</t>
  </si>
  <si>
    <t xml:space="preserve">TIPO DE EMPRESA</t>
  </si>
  <si>
    <t xml:space="preserve">EMPRESAS</t>
  </si>
  <si>
    <t xml:space="preserve">EN PROCESO DE</t>
  </si>
  <si>
    <t xml:space="preserve">EN PROYECTO</t>
  </si>
  <si>
    <t xml:space="preserve">EN OPERACIÓN</t>
  </si>
  <si>
    <t xml:space="preserve">CANCELADAS 1/</t>
  </si>
  <si>
    <t xml:space="preserve">CANCELACIÓN  2/</t>
  </si>
  <si>
    <t xml:space="preserve">Hospedaje</t>
  </si>
  <si>
    <t xml:space="preserve">Agencias de Viajes</t>
  </si>
  <si>
    <t xml:space="preserve">Alquiler de automóviles</t>
  </si>
  <si>
    <t xml:space="preserve">Transporte Acuático</t>
  </si>
  <si>
    <t xml:space="preserve">Gastronómico y Diversión</t>
  </si>
  <si>
    <t xml:space="preserve">Líneas Aéreas</t>
  </si>
  <si>
    <t xml:space="preserve">Total</t>
  </si>
  <si>
    <t xml:space="preserve">1/ Se refiere a empresas a las que se les ha cancelado la declaratoria turística a diciembre de 2004</t>
  </si>
  <si>
    <t xml:space="preserve">2/ Se refiere a las empresas que se encontraban en proceso de cancelación de la declaratoria turística</t>
  </si>
  <si>
    <t xml:space="preserve">    a diciembre de 2004</t>
  </si>
  <si>
    <t xml:space="preserve">FUENTE: Área de Empresas y Servicios Turísticos, Departamento de Fomento</t>
  </si>
  <si>
    <t xml:space="preserve">               Instituto Costarricense de Turismo</t>
  </si>
  <si>
    <t xml:space="preserve">   Cuadro No. 51</t>
  </si>
  <si>
    <t xml:space="preserve">NÚMERO DE EMPRESAS EN PROYECTO Y EN OPERACIÓN </t>
  </si>
  <si>
    <t xml:space="preserve">CON DECLARATORIA TURÍSTICA SEGÚN TIPO, POR PROVINCIA. 2005</t>
  </si>
  <si>
    <t xml:space="preserve">PROVINCIA</t>
  </si>
  <si>
    <t xml:space="preserve">AGENCIAS</t>
  </si>
  <si>
    <t xml:space="preserve">ALQUILER DE</t>
  </si>
  <si>
    <t xml:space="preserve">TRANSPORTE</t>
  </si>
  <si>
    <t xml:space="preserve">DIVERSIÓN Y </t>
  </si>
  <si>
    <t xml:space="preserve">LÍNEAS</t>
  </si>
  <si>
    <t xml:space="preserve">HOSPEDAJE</t>
  </si>
  <si>
    <t xml:space="preserve">DE VIAJES</t>
  </si>
  <si>
    <t xml:space="preserve">AUTOMÓVILES</t>
  </si>
  <si>
    <t xml:space="preserve">ACUÁTICO</t>
  </si>
  <si>
    <t xml:space="preserve">GASTRONOMÍA</t>
  </si>
  <si>
    <t xml:space="preserve">AÉREAS</t>
  </si>
  <si>
    <t xml:space="preserve">San José</t>
  </si>
  <si>
    <t xml:space="preserve">Alajuela</t>
  </si>
  <si>
    <t xml:space="preserve">Cartago</t>
  </si>
  <si>
    <t xml:space="preserve">Heredia</t>
  </si>
  <si>
    <t xml:space="preserve">Guanacaste</t>
  </si>
  <si>
    <t xml:space="preserve">Puntarenas</t>
  </si>
  <si>
    <t xml:space="preserve">Limón</t>
  </si>
  <si>
    <t xml:space="preserve">                 Instituto Costarricense de Turismo</t>
  </si>
  <si>
    <t xml:space="preserve">Cuadro No. 52</t>
  </si>
  <si>
    <t xml:space="preserve">OFERTA DE HABITACIONES CON DECLARATORIA</t>
  </si>
  <si>
    <t xml:space="preserve">TURÍSTICA EN OPERACIÓN Y LLEGADAS DE</t>
  </si>
  <si>
    <t xml:space="preserve">TURISTAS INTERNACIONALES. 1995-2004</t>
  </si>
  <si>
    <t xml:space="preserve">No. </t>
  </si>
  <si>
    <t xml:space="preserve">No. DE</t>
  </si>
  <si>
    <t xml:space="preserve">AÑO</t>
  </si>
  <si>
    <t xml:space="preserve">HABITACIONES</t>
  </si>
  <si>
    <t xml:space="preserve">FUENTE: Área de Empresas y Servicios Turísticos</t>
  </si>
  <si>
    <t xml:space="preserve">                Departamento de Fomento</t>
  </si>
  <si>
    <t xml:space="preserve">                Instituto Costarricense de Turismo</t>
  </si>
  <si>
    <t xml:space="preserve">Cuadro No. 53</t>
  </si>
  <si>
    <t xml:space="preserve">OFERTA TOTAL DE EMPRESAS DE HOSPEDAJE EN OPERACIÓN</t>
  </si>
  <si>
    <t xml:space="preserve">SEGÚN PROVINCIAS. 2004</t>
  </si>
  <si>
    <t xml:space="preserve">OFERTA CON</t>
  </si>
  <si>
    <t xml:space="preserve">DISTRIBUCIÓN</t>
  </si>
  <si>
    <t xml:space="preserve">OFERTA SIN</t>
  </si>
  <si>
    <t xml:space="preserve">OFERTA </t>
  </si>
  <si>
    <t xml:space="preserve">DECLARATORIA</t>
  </si>
  <si>
    <t xml:space="preserve">PORCENTUAL</t>
  </si>
  <si>
    <t xml:space="preserve">               Departamento de Fomento.</t>
  </si>
  <si>
    <t xml:space="preserve">Cuadro No. 54</t>
  </si>
  <si>
    <t xml:space="preserve">OFERTA TOTAL DE HABITACIONES EN OPERACIÓN</t>
  </si>
  <si>
    <t xml:space="preserve">DISTRIBUCIÓN </t>
  </si>
  <si>
    <t xml:space="preserve">Cuadro No. 55</t>
  </si>
  <si>
    <t xml:space="preserve">OFERTA DE HOSPEDAJE CON DECLARATORIA</t>
  </si>
  <si>
    <t xml:space="preserve">SEGÚN UNIDADES DE PLANEAMIENTO. 2004</t>
  </si>
  <si>
    <t xml:space="preserve">Unidad de planeamiento</t>
  </si>
  <si>
    <t xml:space="preserve">No. De</t>
  </si>
  <si>
    <t xml:space="preserve">No. De </t>
  </si>
  <si>
    <t xml:space="preserve">Distribución %</t>
  </si>
  <si>
    <t xml:space="preserve">empresas</t>
  </si>
  <si>
    <t xml:space="preserve">habitaciones</t>
  </si>
  <si>
    <t xml:space="preserve">del No. Habitac.</t>
  </si>
  <si>
    <t xml:space="preserve">SUB UNIDAD VOLCANES DE GUANACASTE</t>
  </si>
  <si>
    <t xml:space="preserve">SUB UNIDAD SARAPIQUI</t>
  </si>
  <si>
    <t xml:space="preserve">SUB UNIDAD CORDILLERA DE TALAMANCA</t>
  </si>
  <si>
    <t xml:space="preserve">UNIDAD CARIBE SUR</t>
  </si>
  <si>
    <t xml:space="preserve">UNIDAD MONTEVERDE</t>
  </si>
  <si>
    <t xml:space="preserve">UNIDAD GUANACASTE SUR</t>
  </si>
  <si>
    <t xml:space="preserve">UNIDAD CORCOVADO GOLFITO</t>
  </si>
  <si>
    <t xml:space="preserve">UNIDAD CARIBE NORTE</t>
  </si>
  <si>
    <t xml:space="preserve">UNIDAD LLANURAS DEL NORTE</t>
  </si>
  <si>
    <t xml:space="preserve">SUB UNIDAD POLO TURISTICO GOLFO PAPAGAYO</t>
  </si>
  <si>
    <t xml:space="preserve">UNIDAD PUNTARENAS PLAYAS E ISLAS DEL GOLFO</t>
  </si>
  <si>
    <t xml:space="preserve">UNIDAD PACIFICO MEDIO</t>
  </si>
  <si>
    <t xml:space="preserve">UNIDAD GUANACASTE NORTE</t>
  </si>
  <si>
    <t xml:space="preserve">UNIDAD VALLE CENTRAL</t>
  </si>
  <si>
    <t xml:space="preserve">Cuadro No. 56</t>
  </si>
  <si>
    <t xml:space="preserve">OFERTA DE HOSPEDAJE CON DECLARATORIA SEGÚN</t>
  </si>
  <si>
    <t xml:space="preserve"> CANTONES. 2004</t>
  </si>
  <si>
    <t xml:space="preserve">CANTÓN</t>
  </si>
  <si>
    <t xml:space="preserve">Habitaciones</t>
  </si>
  <si>
    <t xml:space="preserve">CENTRAL, SAN JOSÉ</t>
  </si>
  <si>
    <t xml:space="preserve">CENTRAL, PUNTARENAS</t>
  </si>
  <si>
    <t xml:space="preserve">SANTA CRUZ</t>
  </si>
  <si>
    <t xml:space="preserve">CARRILLO</t>
  </si>
  <si>
    <t xml:space="preserve">GARABITO</t>
  </si>
  <si>
    <t xml:space="preserve">BELEN</t>
  </si>
  <si>
    <t xml:space="preserve">SAN CARLOS</t>
  </si>
  <si>
    <t xml:space="preserve">AGUIRRE</t>
  </si>
  <si>
    <t xml:space="preserve">LIBERIA</t>
  </si>
  <si>
    <t xml:space="preserve">ESCAZU</t>
  </si>
  <si>
    <t xml:space="preserve">ALAJUELA</t>
  </si>
  <si>
    <t xml:space="preserve">POCOCI</t>
  </si>
  <si>
    <t xml:space="preserve">NICOYA</t>
  </si>
  <si>
    <t xml:space="preserve">LIMON</t>
  </si>
  <si>
    <t xml:space="preserve">TALAMANCA</t>
  </si>
  <si>
    <t xml:space="preserve">SANTA ANA</t>
  </si>
  <si>
    <t xml:space="preserve">PEREZ ZELEDON</t>
  </si>
  <si>
    <t xml:space="preserve">GOLFITO</t>
  </si>
  <si>
    <t xml:space="preserve">MONTES DE OCA</t>
  </si>
  <si>
    <t xml:space="preserve">TIBAS</t>
  </si>
  <si>
    <t xml:space="preserve">SARAPIQUI</t>
  </si>
  <si>
    <t xml:space="preserve">LA CRUZ</t>
  </si>
  <si>
    <t xml:space="preserve">OSA</t>
  </si>
  <si>
    <t xml:space="preserve">Sn RAFAEL- Heredia</t>
  </si>
  <si>
    <t xml:space="preserve">Sn RAMON</t>
  </si>
  <si>
    <t xml:space="preserve">TILARAN</t>
  </si>
  <si>
    <t xml:space="preserve">GOICOECHEA</t>
  </si>
  <si>
    <t xml:space="preserve">Sto DOMINGO</t>
  </si>
  <si>
    <t xml:space="preserve">CARTAGO CTL</t>
  </si>
  <si>
    <t xml:space="preserve">CAÑAS</t>
  </si>
  <si>
    <t xml:space="preserve">CORREDORES</t>
  </si>
  <si>
    <t xml:space="preserve">HEREDIA CTL</t>
  </si>
  <si>
    <t xml:space="preserve">HOJANCHA</t>
  </si>
  <si>
    <t xml:space="preserve">TURRIALBA</t>
  </si>
  <si>
    <t xml:space="preserve">BARVA</t>
  </si>
  <si>
    <t xml:space="preserve">NANDAYURE</t>
  </si>
  <si>
    <t xml:space="preserve">MORAVIA</t>
  </si>
  <si>
    <t xml:space="preserve">DOTA</t>
  </si>
  <si>
    <t xml:space="preserve">ABANGARES</t>
  </si>
  <si>
    <t xml:space="preserve">PARRITA</t>
  </si>
  <si>
    <t xml:space="preserve">ASERRI</t>
  </si>
  <si>
    <t xml:space="preserve">LOS CHILES</t>
  </si>
  <si>
    <t xml:space="preserve">NARANJO</t>
  </si>
  <si>
    <t xml:space="preserve">UPALA</t>
  </si>
  <si>
    <t xml:space="preserve">ESPARZA</t>
  </si>
  <si>
    <t xml:space="preserve">OROTINA</t>
  </si>
  <si>
    <t xml:space="preserve">STA BARBARA</t>
  </si>
  <si>
    <t xml:space="preserve">Cuadro No. 57</t>
  </si>
  <si>
    <t xml:space="preserve">OFERTA DE HABITACIONES CON DECLARATORIA TURÍSTICA, </t>
  </si>
  <si>
    <t xml:space="preserve">POR PROVINCIA, SEGÚN CATEGORÍA.  2004</t>
  </si>
  <si>
    <t xml:space="preserve">CATEGORÍA EN ESTRELLAS</t>
  </si>
  <si>
    <t xml:space="preserve">Cero</t>
  </si>
  <si>
    <t xml:space="preserve">Una</t>
  </si>
  <si>
    <t xml:space="preserve">Dos</t>
  </si>
  <si>
    <t xml:space="preserve">Tres</t>
  </si>
  <si>
    <t xml:space="preserve">Cuatro</t>
  </si>
  <si>
    <t xml:space="preserve">Cinco</t>
  </si>
  <si>
    <t xml:space="preserve">Sin categoría</t>
  </si>
  <si>
    <t xml:space="preserve"> Porcentaje</t>
  </si>
  <si>
    <t xml:space="preserve">Cuadro No. 58</t>
  </si>
  <si>
    <t xml:space="preserve">Índice mensual de actividad hotelera, índice mensual de tarifas hoteleras </t>
  </si>
  <si>
    <t xml:space="preserve">y porcentajes de ocupación. 2002-2003*</t>
  </si>
  <si>
    <t xml:space="preserve">Índice mensual de Actividad Hotelera</t>
  </si>
  <si>
    <t xml:space="preserve">Índice mensual de Tarifas Hoteleras</t>
  </si>
  <si>
    <t xml:space="preserve">Porcentajes de ocupación</t>
  </si>
  <si>
    <t xml:space="preserve">(IMAH)</t>
  </si>
  <si>
    <t xml:space="preserve">(IPH)</t>
  </si>
  <si>
    <t xml:space="preserve">(% ocup)</t>
  </si>
  <si>
    <t xml:space="preserve">Variación</t>
  </si>
  <si>
    <t xml:space="preserve">* Las cifras correspondientes al 2003 son preliminares</t>
  </si>
  <si>
    <t xml:space="preserve">Fuente : Sección de Contabilidad Social</t>
  </si>
  <si>
    <t xml:space="preserve">             Banco Central de Costa Rica</t>
  </si>
  <si>
    <t xml:space="preserve">Cuadro No. 59</t>
  </si>
  <si>
    <t xml:space="preserve">y porcentajes de ocupación. 2003*-2004*</t>
  </si>
  <si>
    <t xml:space="preserve">* Las cifras correspondientes al 2003 y 2004 son preliminares</t>
  </si>
  <si>
    <t xml:space="preserve">Cuadro No. 60</t>
  </si>
  <si>
    <t xml:space="preserve">NÚMERO DE AGENCIAS DE VIAJES POR PROVINCIA,</t>
  </si>
  <si>
    <t xml:space="preserve">SEGÚN TIPO. 2004</t>
  </si>
  <si>
    <t xml:space="preserve">TIPO DE AGENCIA</t>
  </si>
  <si>
    <t xml:space="preserve">RECEPTIVA</t>
  </si>
  <si>
    <t xml:space="preserve">EMISORA</t>
  </si>
  <si>
    <t xml:space="preserve">MAYORISTA</t>
  </si>
  <si>
    <t xml:space="preserve">Porcentaje</t>
  </si>
  <si>
    <t xml:space="preserve">               Departamento de Fomento</t>
  </si>
  <si>
    <t xml:space="preserve">Cuadro No. 61</t>
  </si>
  <si>
    <t xml:space="preserve">OFERTA DE AGENCIAS DE VIAJES</t>
  </si>
  <si>
    <t xml:space="preserve">CON DECLARATORIA TURÍSTICA. 1995-2004</t>
  </si>
  <si>
    <t xml:space="preserve">VARIACIÓN</t>
  </si>
  <si>
    <t xml:space="preserve">AGENCIAS DE</t>
  </si>
  <si>
    <t xml:space="preserve">VIAJES</t>
  </si>
  <si>
    <t xml:space="preserve">              Departamento de Fomento</t>
  </si>
  <si>
    <t xml:space="preserve">CUADRO N° 61a</t>
  </si>
  <si>
    <t xml:space="preserve">Análisis Comparativo de la Inversión en Empresas Declaradas Turísticas</t>
  </si>
  <si>
    <t xml:space="preserve">Períodos 1996, 1997, 1998, 1999, 2001, 2002, 2003 y 2004</t>
  </si>
  <si>
    <t xml:space="preserve">Datos en Colones y Dólares</t>
  </si>
  <si>
    <t xml:space="preserve">Actividad</t>
  </si>
  <si>
    <t xml:space="preserve">Inversión </t>
  </si>
  <si>
    <t xml:space="preserve">Inversión</t>
  </si>
  <si>
    <t xml:space="preserve">Año 1996 </t>
  </si>
  <si>
    <t xml:space="preserve">Año 1997</t>
  </si>
  <si>
    <t xml:space="preserve">Año 1998</t>
  </si>
  <si>
    <t xml:space="preserve">Año 1999</t>
  </si>
  <si>
    <t xml:space="preserve">Año 2000</t>
  </si>
  <si>
    <t xml:space="preserve">Año 2001</t>
  </si>
  <si>
    <t xml:space="preserve">Año 2002</t>
  </si>
  <si>
    <t xml:space="preserve">Año 2003</t>
  </si>
  <si>
    <t xml:space="preserve">Año 2004</t>
  </si>
  <si>
    <t xml:space="preserve">Rent a Car</t>
  </si>
  <si>
    <t xml:space="preserve">--</t>
  </si>
  <si>
    <t xml:space="preserve">Ag. de Viajes</t>
  </si>
  <si>
    <t xml:space="preserve">Gast y Diver.</t>
  </si>
  <si>
    <t xml:space="preserve">T. Acuático</t>
  </si>
  <si>
    <t xml:space="preserve">Servicio Aéreo</t>
  </si>
  <si>
    <t xml:space="preserve">Marinas</t>
  </si>
  <si>
    <t xml:space="preserve">T. Terr. Turístico</t>
  </si>
  <si>
    <t xml:space="preserve">Renta de Caballos</t>
  </si>
  <si>
    <t xml:space="preserve">Turis de Aventura</t>
  </si>
  <si>
    <t xml:space="preserve">Actividades Tur.</t>
  </si>
  <si>
    <t xml:space="preserve">Inversión  en $</t>
  </si>
  <si>
    <t xml:space="preserve">Cuadro No. 62</t>
  </si>
  <si>
    <t xml:space="preserve">CRUCEROS TURÍSTICOS QUE ARRIBARON A COSTA RICA SEGÚN</t>
  </si>
  <si>
    <t xml:space="preserve"> NÚMERO DE ATRAQUES REALIZADOS EN EL PAÍS. </t>
  </si>
  <si>
    <t xml:space="preserve">1999-2004</t>
  </si>
  <si>
    <t xml:space="preserve">Nombre del barco</t>
  </si>
  <si>
    <t xml:space="preserve">Adonia</t>
  </si>
  <si>
    <t xml:space="preserve">Oceanbreeze</t>
  </si>
  <si>
    <t xml:space="preserve">AIDAura</t>
  </si>
  <si>
    <t xml:space="preserve">Ocean Princess</t>
  </si>
  <si>
    <t xml:space="preserve">Americana</t>
  </si>
  <si>
    <t xml:space="preserve">Olympia Explorer</t>
  </si>
  <si>
    <t xml:space="preserve">Amsterdam</t>
  </si>
  <si>
    <t xml:space="preserve">Olympia Voyager</t>
  </si>
  <si>
    <t xml:space="preserve">Arcadia</t>
  </si>
  <si>
    <t xml:space="preserve">Opera</t>
  </si>
  <si>
    <t xml:space="preserve">Astor</t>
  </si>
  <si>
    <t xml:space="preserve">Oriana</t>
  </si>
  <si>
    <t xml:space="preserve">Asurca</t>
  </si>
  <si>
    <t xml:space="preserve">Oosterdam</t>
  </si>
  <si>
    <t xml:space="preserve">Aurora</t>
  </si>
  <si>
    <t xml:space="preserve">Pan Orama</t>
  </si>
  <si>
    <t xml:space="preserve">Berlín</t>
  </si>
  <si>
    <t xml:space="preserve">Pacific Explorer</t>
  </si>
  <si>
    <t xml:space="preserve">Black Prince</t>
  </si>
  <si>
    <t xml:space="preserve">Paradise</t>
  </si>
  <si>
    <t xml:space="preserve">Black Watch</t>
  </si>
  <si>
    <t xml:space="preserve">Princess Cruises</t>
  </si>
  <si>
    <t xml:space="preserve">Buque Escuela Náuticos México</t>
  </si>
  <si>
    <t xml:space="preserve">Princess Danae</t>
  </si>
  <si>
    <t xml:space="preserve">Braermar</t>
  </si>
  <si>
    <t xml:space="preserve">Prinsendam</t>
  </si>
  <si>
    <t xml:space="preserve">Bremen</t>
  </si>
  <si>
    <t xml:space="preserve">Queen Elizabeth 2</t>
  </si>
  <si>
    <t xml:space="preserve">Brilliance of the Seas</t>
  </si>
  <si>
    <t xml:space="preserve">Raddison Diamond</t>
  </si>
  <si>
    <t xml:space="preserve">Caronia</t>
  </si>
  <si>
    <t xml:space="preserve">Radiance of the Seas</t>
  </si>
  <si>
    <t xml:space="preserve">Carnival Legend</t>
  </si>
  <si>
    <t xml:space="preserve">Regal Empress</t>
  </si>
  <si>
    <t xml:space="preserve">Carnival Pride</t>
  </si>
  <si>
    <t xml:space="preserve">Regal Princess</t>
  </si>
  <si>
    <t xml:space="preserve">Carnival Spirit</t>
  </si>
  <si>
    <t xml:space="preserve">Regatta</t>
  </si>
  <si>
    <t xml:space="preserve">Chrystal Harmony</t>
  </si>
  <si>
    <t xml:space="preserve">Rhapsody Legend</t>
  </si>
  <si>
    <t xml:space="preserve">Chrystal Serenety</t>
  </si>
  <si>
    <t xml:space="preserve">Rhapsody of the seas</t>
  </si>
  <si>
    <t xml:space="preserve">Chrystal Symphony</t>
  </si>
  <si>
    <t xml:space="preserve">Rotterdam</t>
  </si>
  <si>
    <t xml:space="preserve">Clipper</t>
  </si>
  <si>
    <t xml:space="preserve">Royal Olymoic Cruisess</t>
  </si>
  <si>
    <t xml:space="preserve">Columbus</t>
  </si>
  <si>
    <t xml:space="preserve">Royal Princess</t>
  </si>
  <si>
    <t xml:space="preserve">Coral Princess</t>
  </si>
  <si>
    <t xml:space="preserve">Royal Viking Sun</t>
  </si>
  <si>
    <t xml:space="preserve">Costa Allegra</t>
  </si>
  <si>
    <t xml:space="preserve">Ryndam</t>
  </si>
  <si>
    <t xml:space="preserve">Costa Victoria</t>
  </si>
  <si>
    <t xml:space="preserve">Saga Rose</t>
  </si>
  <si>
    <t xml:space="preserve">Costa Romántica</t>
  </si>
  <si>
    <t xml:space="preserve">Sea Hanter</t>
  </si>
  <si>
    <t xml:space="preserve">Crown Princess</t>
  </si>
  <si>
    <t xml:space="preserve">Sea Princess</t>
  </si>
  <si>
    <t xml:space="preserve">Crown Odyssey</t>
  </si>
  <si>
    <t xml:space="preserve">Seaborne Legend</t>
  </si>
  <si>
    <t xml:space="preserve">Dawn Princess</t>
  </si>
  <si>
    <t xml:space="preserve">Seaborne Pride</t>
  </si>
  <si>
    <t xml:space="preserve">Delphin</t>
  </si>
  <si>
    <t xml:space="preserve">Seabourn Sun</t>
  </si>
  <si>
    <t xml:space="preserve">Discovery</t>
  </si>
  <si>
    <t xml:space="preserve">Seabreeze</t>
  </si>
  <si>
    <t xml:space="preserve">Esplendor de los mares</t>
  </si>
  <si>
    <t xml:space="preserve">Seabreeze1</t>
  </si>
  <si>
    <t xml:space="preserve">Sea Voyager</t>
  </si>
  <si>
    <t xml:space="preserve">Exctasy</t>
  </si>
  <si>
    <t xml:space="preserve">Serenade of the Seas</t>
  </si>
  <si>
    <t xml:space="preserve">Galaxy</t>
  </si>
  <si>
    <t xml:space="preserve">Seven Seas Mariner</t>
  </si>
  <si>
    <t xml:space="preserve">Grendew of the Seas</t>
  </si>
  <si>
    <t xml:space="preserve">Seven Seas Navigator</t>
  </si>
  <si>
    <t xml:space="preserve">Hanseatic</t>
  </si>
  <si>
    <t xml:space="preserve">Silver cloud</t>
  </si>
  <si>
    <t xml:space="preserve">Holand</t>
  </si>
  <si>
    <t xml:space="preserve">Silver  Shadow</t>
  </si>
  <si>
    <t xml:space="preserve">Holiday</t>
  </si>
  <si>
    <t xml:space="preserve">Silver Wind</t>
  </si>
  <si>
    <t xml:space="preserve">Hornoliff</t>
  </si>
  <si>
    <t xml:space="preserve">Silver Whisper Nassau</t>
  </si>
  <si>
    <t xml:space="preserve">Horizon</t>
  </si>
  <si>
    <t xml:space="preserve">Spirit</t>
  </si>
  <si>
    <t xml:space="preserve">Infinity</t>
  </si>
  <si>
    <t xml:space="preserve">Song of America</t>
  </si>
  <si>
    <t xml:space="preserve">Insignia</t>
  </si>
  <si>
    <t xml:space="preserve">Statendam</t>
  </si>
  <si>
    <t xml:space="preserve">Island Princess</t>
  </si>
  <si>
    <t xml:space="preserve">Stella Solaris</t>
  </si>
  <si>
    <t xml:space="preserve">Jubilee</t>
  </si>
  <si>
    <t xml:space="preserve">Stolindam</t>
  </si>
  <si>
    <t xml:space="preserve">Liberian</t>
  </si>
  <si>
    <t xml:space="preserve">Sunbird</t>
  </si>
  <si>
    <t xml:space="preserve">Lírica</t>
  </si>
  <si>
    <t xml:space="preserve">Summit</t>
  </si>
  <si>
    <t xml:space="preserve">Legend of  the Seas</t>
  </si>
  <si>
    <t xml:space="preserve">Sun Cruises</t>
  </si>
  <si>
    <t xml:space="preserve">Le Levant</t>
  </si>
  <si>
    <t xml:space="preserve">Sun Princess</t>
  </si>
  <si>
    <t xml:space="preserve">Le Ponant</t>
  </si>
  <si>
    <t xml:space="preserve">Sundream</t>
  </si>
  <si>
    <t xml:space="preserve">Maasdam</t>
  </si>
  <si>
    <t xml:space="preserve">Temptress Exp.</t>
  </si>
  <si>
    <t xml:space="preserve">Maxim Gorky</t>
  </si>
  <si>
    <t xml:space="preserve">Temptress Voy.</t>
  </si>
  <si>
    <t xml:space="preserve">Mariner</t>
  </si>
  <si>
    <t xml:space="preserve">The Emerald</t>
  </si>
  <si>
    <t xml:space="preserve">Melody</t>
  </si>
  <si>
    <t xml:space="preserve">The World</t>
  </si>
  <si>
    <t xml:space="preserve">Marco Polo</t>
  </si>
  <si>
    <t xml:space="preserve">Topaz</t>
  </si>
  <si>
    <t xml:space="preserve">Mercury</t>
  </si>
  <si>
    <t xml:space="preserve">Tropicale</t>
  </si>
  <si>
    <t xml:space="preserve">Mermoz</t>
  </si>
  <si>
    <t xml:space="preserve">Universe Explorer</t>
  </si>
  <si>
    <t xml:space="preserve">Mexican Magic</t>
  </si>
  <si>
    <t xml:space="preserve">Veendam</t>
  </si>
  <si>
    <t xml:space="preserve">Mellenium</t>
  </si>
  <si>
    <t xml:space="preserve">Victoria</t>
  </si>
  <si>
    <t xml:space="preserve">Minerva</t>
  </si>
  <si>
    <t xml:space="preserve">Vision of the  seas</t>
  </si>
  <si>
    <t xml:space="preserve">Nippon Maru</t>
  </si>
  <si>
    <t xml:space="preserve">Vistafjord</t>
  </si>
  <si>
    <t xml:space="preserve">Noordam</t>
  </si>
  <si>
    <t xml:space="preserve">Vistamar </t>
  </si>
  <si>
    <t xml:space="preserve">Norwegian Crown</t>
  </si>
  <si>
    <t xml:space="preserve">Volendam</t>
  </si>
  <si>
    <t xml:space="preserve">Norwegian Dinasty</t>
  </si>
  <si>
    <t xml:space="preserve">Westerdam</t>
  </si>
  <si>
    <t xml:space="preserve">Norwegian Dream</t>
  </si>
  <si>
    <t xml:space="preserve">Wind song</t>
  </si>
  <si>
    <t xml:space="preserve">Norwegian Majesty</t>
  </si>
  <si>
    <t xml:space="preserve">Wind spirit</t>
  </si>
  <si>
    <t xml:space="preserve">Norwegian Sky</t>
  </si>
  <si>
    <t xml:space="preserve">Wind star</t>
  </si>
  <si>
    <t xml:space="preserve">Norwegian Spirit</t>
  </si>
  <si>
    <t xml:space="preserve">York town</t>
  </si>
  <si>
    <t xml:space="preserve">Norwegian Sun</t>
  </si>
  <si>
    <t xml:space="preserve">Zaandam</t>
  </si>
  <si>
    <t xml:space="preserve">Norwegian Wind</t>
  </si>
  <si>
    <t xml:space="preserve">Zen </t>
  </si>
  <si>
    <t xml:space="preserve">Oceana</t>
  </si>
  <si>
    <t xml:space="preserve">Zenith Monrovia</t>
  </si>
  <si>
    <t xml:space="preserve">Cuadro No. 63</t>
  </si>
  <si>
    <t xml:space="preserve">LLEGADAS DE CRUCEROS Y EXCURSIONISTAS A COSTA RICA</t>
  </si>
  <si>
    <t xml:space="preserve">SEGÚN PUERTO DE ATRAQUE Y MES. 2004</t>
  </si>
  <si>
    <t xml:space="preserve">PACÍFICO</t>
  </si>
  <si>
    <t xml:space="preserve">(Caldera, Puntarenas </t>
  </si>
  <si>
    <t xml:space="preserve">(Puerto Limón)</t>
  </si>
  <si>
    <t xml:space="preserve">y Golfito)</t>
  </si>
  <si>
    <t xml:space="preserve">Cruceros</t>
  </si>
  <si>
    <t xml:space="preserve">Excursion.</t>
  </si>
  <si>
    <t xml:space="preserve">Cuadro No. 64</t>
  </si>
  <si>
    <t xml:space="preserve">1993-2004</t>
  </si>
  <si>
    <t xml:space="preserve"> % DE</t>
  </si>
  <si>
    <t xml:space="preserve">CRUCEROS</t>
  </si>
  <si>
    <t xml:space="preserve">VAR. ANUAL</t>
  </si>
  <si>
    <t xml:space="preserve">EXCURSIONISTAS</t>
  </si>
  <si>
    <t xml:space="preserve">Cuadro No. 65</t>
  </si>
  <si>
    <t xml:space="preserve">COSTA RICA:  NÚMERO DE EXCURSIONISTAS QUE ARRIBARON EN CRUCERO</t>
  </si>
  <si>
    <t xml:space="preserve">TURÍSTICO, SEGÚN NACIONALIDAD Y MES.  2003-2004</t>
  </si>
  <si>
    <t xml:space="preserve">Mes</t>
  </si>
  <si>
    <t xml:space="preserve">   Estados Unidos</t>
  </si>
  <si>
    <t xml:space="preserve">               Total</t>
  </si>
  <si>
    <t xml:space="preserve">Dif.</t>
  </si>
  <si>
    <t xml:space="preserve">Cuadro No. 66</t>
  </si>
  <si>
    <t xml:space="preserve">PUERTOS DEL PACIFICO:  NÚMERO DE EXCURSIONISTAS QUE ARRIBARON EN CRUCERO</t>
  </si>
  <si>
    <t xml:space="preserve">        Otros</t>
  </si>
  <si>
    <t xml:space="preserve">CUADRO No. 67</t>
  </si>
  <si>
    <t xml:space="preserve">PUERTO LIMÓN:  NÚMERO DE EXCURSIONISTAS QUE ARRIBARON EN CRUCERO</t>
  </si>
  <si>
    <t xml:space="preserve">Cuadro No. 68</t>
  </si>
  <si>
    <t xml:space="preserve">LLEGADAS DE EXCURSIONISTAS A COSTA RICA E </t>
  </si>
  <si>
    <t xml:space="preserve">INGRESO DE DIVISAS POR CONCEPTO DE CRUCEROS</t>
  </si>
  <si>
    <t xml:space="preserve">1996-2004</t>
  </si>
  <si>
    <t xml:space="preserve">(cifras en millones de $E.E.U.U.)</t>
  </si>
  <si>
    <t xml:space="preserve">DIVISAS (millones de $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[$€]* #,##0.00_);_([$€]* \(#,##0.00\);_([$€]* \-??_);_(@_)"/>
    <numFmt numFmtId="166" formatCode="#,##0"/>
    <numFmt numFmtId="167" formatCode="0.0"/>
    <numFmt numFmtId="168" formatCode="0"/>
    <numFmt numFmtId="169" formatCode="General"/>
    <numFmt numFmtId="170" formatCode="#,##0.0"/>
    <numFmt numFmtId="171" formatCode="_(* #,##0.00_);_(* \(#,##0.00\);_(* \-??_);_(@_)"/>
    <numFmt numFmtId="172" formatCode="_(* #,##0.0_);_(* \(#,##0.0\);_(* \-??_);_(@_)"/>
    <numFmt numFmtId="173" formatCode="#,##0.0;[RED]#,##0.0"/>
    <numFmt numFmtId="174" formatCode="[$-409]mmm\-yy"/>
    <numFmt numFmtId="175" formatCode="0%"/>
    <numFmt numFmtId="176" formatCode="#,##0.00"/>
    <numFmt numFmtId="177" formatCode="#,##0.00;[RED]#,#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b val="true"/>
      <sz val="9"/>
      <name val="Arial"/>
      <family val="2"/>
    </font>
    <font>
      <sz val="11"/>
      <name val="Arial"/>
      <family val="2"/>
    </font>
    <font>
      <b val="true"/>
      <u val="single"/>
      <sz val="11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sz val="10"/>
      <name val="Arial"/>
      <family val="0"/>
    </font>
    <font>
      <sz val="11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b val="true"/>
      <u val="single"/>
      <sz val="10"/>
      <name val="Arial"/>
      <family val="0"/>
    </font>
    <font>
      <i val="true"/>
      <sz val="11"/>
      <name val="Arial"/>
      <family val="2"/>
    </font>
    <font>
      <u val="single"/>
      <sz val="10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5" activeCellId="0" sqref="B35:N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10.71"/>
    <col collapsed="false" customWidth="true" hidden="false" outlineLevel="0" max="4" min="4" style="0" width="8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3.5" hidden="false" customHeight="false" outlineLevel="0" collapsed="false">
      <c r="A4" s="0" t="s">
        <v>3</v>
      </c>
    </row>
    <row r="5" customFormat="false" ht="14.25" hidden="false" customHeight="false" outlineLevel="0" collapsed="false">
      <c r="A5" s="3"/>
      <c r="B5" s="4" t="s">
        <v>3</v>
      </c>
      <c r="C5" s="5" t="s">
        <v>3</v>
      </c>
      <c r="D5" s="5"/>
      <c r="E5" s="5"/>
      <c r="F5" s="5"/>
      <c r="G5" s="5"/>
      <c r="H5" s="5"/>
      <c r="I5" s="5"/>
      <c r="J5" s="5"/>
      <c r="K5" s="5"/>
      <c r="L5" s="5"/>
      <c r="M5" s="5"/>
      <c r="N5" s="6"/>
    </row>
    <row r="6" customFormat="false" ht="14.25" hidden="false" customHeight="false" outlineLevel="0" collapsed="false">
      <c r="A6" s="7" t="s">
        <v>4</v>
      </c>
      <c r="B6" s="8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9" t="s">
        <v>12</v>
      </c>
      <c r="J6" s="9" t="s">
        <v>13</v>
      </c>
      <c r="K6" s="9" t="s">
        <v>14</v>
      </c>
      <c r="L6" s="9" t="s">
        <v>15</v>
      </c>
      <c r="M6" s="9" t="s">
        <v>16</v>
      </c>
      <c r="N6" s="10" t="s">
        <v>17</v>
      </c>
    </row>
    <row r="7" customFormat="false" ht="15" hidden="false" customHeight="false" outlineLevel="0" collapsed="false">
      <c r="A7" s="7" t="s">
        <v>18</v>
      </c>
      <c r="B7" s="8" t="s">
        <v>3</v>
      </c>
      <c r="C7" s="9" t="s">
        <v>3</v>
      </c>
      <c r="D7" s="9" t="s">
        <v>3</v>
      </c>
      <c r="E7" s="9" t="s">
        <v>3</v>
      </c>
      <c r="F7" s="9" t="s">
        <v>3</v>
      </c>
      <c r="G7" s="9" t="s">
        <v>3</v>
      </c>
      <c r="H7" s="9" t="s">
        <v>3</v>
      </c>
      <c r="I7" s="9" t="s">
        <v>3</v>
      </c>
      <c r="J7" s="9" t="s">
        <v>3</v>
      </c>
      <c r="K7" s="9" t="s">
        <v>3</v>
      </c>
      <c r="L7" s="9" t="s">
        <v>3</v>
      </c>
      <c r="M7" s="9" t="s">
        <v>3</v>
      </c>
      <c r="N7" s="10" t="s">
        <v>3</v>
      </c>
    </row>
    <row r="8" customFormat="false" ht="14.25" hidden="false" customHeight="false" outlineLevel="0" collapsed="false">
      <c r="A8" s="3" t="s">
        <v>3</v>
      </c>
      <c r="B8" s="11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6"/>
    </row>
    <row r="9" customFormat="false" ht="15" hidden="false" customHeight="false" outlineLevel="0" collapsed="false">
      <c r="A9" s="13" t="s">
        <v>19</v>
      </c>
      <c r="B9" s="14" t="n">
        <f aca="false">+B11+B17+B26+B35+B48+B65+B74+B76+B78</f>
        <v>154568</v>
      </c>
      <c r="C9" s="15" t="n">
        <f aca="false">+C11+C17+C26+C35+C48+C65+C74+C76+C78</f>
        <v>147106</v>
      </c>
      <c r="D9" s="15" t="n">
        <f aca="false">+D11+D17+D26+D35+D48+D65+D74+D76+D78</f>
        <v>144978</v>
      </c>
      <c r="E9" s="15" t="n">
        <f aca="false">+E11+E17+E26+E35+E48+E65+E74+E76+E78</f>
        <v>113713</v>
      </c>
      <c r="F9" s="15" t="n">
        <f aca="false">+F11+F17+F26+F35+F48+F65+F74+F76+F78</f>
        <v>92672</v>
      </c>
      <c r="G9" s="15" t="n">
        <f aca="false">+G11+G17+G26+G35+G48+G65+G74+G76+G78</f>
        <v>106253</v>
      </c>
      <c r="H9" s="15" t="n">
        <f aca="false">+H11+H17+H26+H35+H48+H65+H74+H76+H78</f>
        <v>130342</v>
      </c>
      <c r="I9" s="15" t="n">
        <f aca="false">+I11+I17+I26+I35+I48+I65+I74+I76+I78</f>
        <v>114790</v>
      </c>
      <c r="J9" s="15" t="n">
        <f aca="false">+J11+J17+J26+J35+J48+J65+J74+J76+J78</f>
        <v>80307</v>
      </c>
      <c r="K9" s="15" t="n">
        <f aca="false">+K11+K17+K26+K35+K48+K65+K74+K76+K78</f>
        <v>97013</v>
      </c>
      <c r="L9" s="15" t="n">
        <f aca="false">+L11+L17+L26+L35+L48+L65+L74+L76+L78</f>
        <v>117962</v>
      </c>
      <c r="M9" s="15" t="n">
        <f aca="false">+M11+M17+M26+M35+M48+M65+M74+M76+M78</f>
        <v>153222</v>
      </c>
      <c r="N9" s="16" t="n">
        <f aca="false">+N11+N17+N26+N35+N48+N65+N74+N76+N78</f>
        <v>1452926</v>
      </c>
    </row>
    <row r="10" customFormat="false" ht="14.25" hidden="false" customHeight="false" outlineLevel="0" collapsed="false">
      <c r="A10" s="7"/>
      <c r="B10" s="14"/>
      <c r="C10" s="15"/>
      <c r="D10" s="15"/>
      <c r="E10" s="15"/>
      <c r="F10" s="15"/>
      <c r="G10" s="15"/>
      <c r="H10" s="15"/>
      <c r="I10" s="15"/>
      <c r="J10" s="15"/>
      <c r="K10" s="17"/>
      <c r="L10" s="17"/>
      <c r="M10" s="17"/>
      <c r="N10" s="16" t="s">
        <v>3</v>
      </c>
    </row>
    <row r="11" customFormat="false" ht="15" hidden="false" customHeight="false" outlineLevel="0" collapsed="false">
      <c r="A11" s="18" t="s">
        <v>20</v>
      </c>
      <c r="B11" s="14" t="n">
        <f aca="false">SUM(B13:B15)</f>
        <v>69736</v>
      </c>
      <c r="C11" s="15" t="n">
        <f aca="false">SUM(C13:C15)</f>
        <v>79007</v>
      </c>
      <c r="D11" s="15" t="n">
        <f aca="false">SUM(D13:D15)</f>
        <v>88688</v>
      </c>
      <c r="E11" s="15" t="n">
        <f aca="false">SUM(E13:E15)</f>
        <v>61538</v>
      </c>
      <c r="F11" s="15" t="n">
        <f aca="false">SUM(F13:F15)</f>
        <v>50390</v>
      </c>
      <c r="G11" s="15" t="n">
        <f aca="false">SUM(G13:G15)</f>
        <v>62529</v>
      </c>
      <c r="H11" s="15" t="n">
        <f aca="false">SUM(H13:H15)</f>
        <v>71131</v>
      </c>
      <c r="I11" s="15" t="n">
        <f aca="false">SUM(I13:I15)</f>
        <v>56506</v>
      </c>
      <c r="J11" s="15" t="n">
        <f aca="false">SUM(J13:J15)</f>
        <v>34284</v>
      </c>
      <c r="K11" s="17" t="n">
        <f aca="false">SUM(K13:K15)</f>
        <v>40628</v>
      </c>
      <c r="L11" s="17" t="n">
        <f aca="false">SUM(L13:L15)</f>
        <v>57695</v>
      </c>
      <c r="M11" s="17" t="n">
        <f aca="false">SUM(M13:M15)</f>
        <v>82850</v>
      </c>
      <c r="N11" s="16" t="n">
        <f aca="false">SUM(N13:N15)</f>
        <v>754982</v>
      </c>
    </row>
    <row r="12" customFormat="false" ht="14.25" hidden="false" customHeight="false" outlineLevel="0" collapsed="false">
      <c r="A12" s="7"/>
      <c r="B12" s="14"/>
      <c r="C12" s="15"/>
      <c r="D12" s="15"/>
      <c r="E12" s="15"/>
      <c r="F12" s="15"/>
      <c r="G12" s="15"/>
      <c r="H12" s="15"/>
      <c r="I12" s="15"/>
      <c r="J12" s="15"/>
      <c r="K12" s="17"/>
      <c r="L12" s="17"/>
      <c r="M12" s="17"/>
      <c r="N12" s="16" t="s">
        <v>3</v>
      </c>
    </row>
    <row r="13" customFormat="false" ht="14.25" hidden="false" customHeight="false" outlineLevel="0" collapsed="false">
      <c r="A13" s="7" t="s">
        <v>21</v>
      </c>
      <c r="B13" s="14" t="n">
        <v>11761</v>
      </c>
      <c r="C13" s="15" t="n">
        <v>13404</v>
      </c>
      <c r="D13" s="15" t="n">
        <v>12259</v>
      </c>
      <c r="E13" s="15" t="n">
        <v>4887</v>
      </c>
      <c r="F13" s="15" t="n">
        <v>2838</v>
      </c>
      <c r="G13" s="15" t="n">
        <v>2183</v>
      </c>
      <c r="H13" s="15" t="n">
        <v>2860</v>
      </c>
      <c r="I13" s="15" t="n">
        <v>2951</v>
      </c>
      <c r="J13" s="15" t="n">
        <v>1795</v>
      </c>
      <c r="K13" s="15" t="n">
        <v>2797</v>
      </c>
      <c r="L13" s="15" t="n">
        <v>5719</v>
      </c>
      <c r="M13" s="15" t="n">
        <v>10758</v>
      </c>
      <c r="N13" s="16" t="n">
        <f aca="false">SUM(B13:M13)</f>
        <v>74212</v>
      </c>
    </row>
    <row r="14" customFormat="false" ht="15" hidden="false" customHeight="false" outlineLevel="0" collapsed="false">
      <c r="A14" s="18" t="s">
        <v>22</v>
      </c>
      <c r="B14" s="14" t="n">
        <v>54340</v>
      </c>
      <c r="C14" s="15" t="n">
        <v>62019</v>
      </c>
      <c r="D14" s="15" t="n">
        <v>72622</v>
      </c>
      <c r="E14" s="15" t="n">
        <v>52249</v>
      </c>
      <c r="F14" s="15" t="n">
        <v>44350</v>
      </c>
      <c r="G14" s="15" t="n">
        <v>56985</v>
      </c>
      <c r="H14" s="15" t="n">
        <v>62644</v>
      </c>
      <c r="I14" s="15" t="n">
        <v>49645</v>
      </c>
      <c r="J14" s="15" t="n">
        <v>29197</v>
      </c>
      <c r="K14" s="15" t="n">
        <v>34091</v>
      </c>
      <c r="L14" s="15" t="n">
        <v>48537</v>
      </c>
      <c r="M14" s="15" t="n">
        <v>66961</v>
      </c>
      <c r="N14" s="16" t="n">
        <f aca="false">SUM(B14:M14)</f>
        <v>633640</v>
      </c>
    </row>
    <row r="15" customFormat="false" ht="14.25" hidden="false" customHeight="false" outlineLevel="0" collapsed="false">
      <c r="A15" s="7" t="s">
        <v>23</v>
      </c>
      <c r="B15" s="14" t="n">
        <v>3635</v>
      </c>
      <c r="C15" s="15" t="n">
        <v>3584</v>
      </c>
      <c r="D15" s="15" t="n">
        <v>3807</v>
      </c>
      <c r="E15" s="15" t="n">
        <v>4402</v>
      </c>
      <c r="F15" s="15" t="n">
        <v>3202</v>
      </c>
      <c r="G15" s="15" t="n">
        <v>3361</v>
      </c>
      <c r="H15" s="15" t="n">
        <v>5627</v>
      </c>
      <c r="I15" s="15" t="n">
        <v>3910</v>
      </c>
      <c r="J15" s="15" t="n">
        <v>3292</v>
      </c>
      <c r="K15" s="17" t="n">
        <v>3740</v>
      </c>
      <c r="L15" s="17" t="n">
        <v>3439</v>
      </c>
      <c r="M15" s="17" t="n">
        <v>5131</v>
      </c>
      <c r="N15" s="16" t="n">
        <f aca="false">SUM(B15:M15)</f>
        <v>47130</v>
      </c>
    </row>
    <row r="16" customFormat="false" ht="14.25" hidden="false" customHeight="false" outlineLevel="0" collapsed="false">
      <c r="A16" s="7"/>
      <c r="B16" s="14"/>
      <c r="C16" s="15"/>
      <c r="D16" s="15"/>
      <c r="E16" s="15"/>
      <c r="F16" s="15"/>
      <c r="G16" s="15"/>
      <c r="H16" s="15"/>
      <c r="I16" s="15"/>
      <c r="J16" s="15"/>
      <c r="K16" s="17"/>
      <c r="L16" s="17"/>
      <c r="M16" s="17"/>
      <c r="N16" s="16" t="s">
        <v>3</v>
      </c>
    </row>
    <row r="17" customFormat="false" ht="15.75" hidden="false" customHeight="false" outlineLevel="0" collapsed="false">
      <c r="A17" s="18" t="s">
        <v>24</v>
      </c>
      <c r="B17" s="14" t="n">
        <f aca="false">SUM(B19:B24)</f>
        <v>51983</v>
      </c>
      <c r="C17" s="15" t="n">
        <f aca="false">SUM(C19:C24)</f>
        <v>33585</v>
      </c>
      <c r="D17" s="15" t="n">
        <f aca="false">SUM(D19:D24)</f>
        <v>26105</v>
      </c>
      <c r="E17" s="15" t="n">
        <f aca="false">SUM(E19:E24)</f>
        <v>26831</v>
      </c>
      <c r="F17" s="15" t="n">
        <f aca="false">SUM(F19:F24)</f>
        <v>22930</v>
      </c>
      <c r="G17" s="15" t="n">
        <f aca="false">SUM(G19:G24)</f>
        <v>24005</v>
      </c>
      <c r="H17" s="15" t="n">
        <f aca="false">SUM(H19:H24)</f>
        <v>27860</v>
      </c>
      <c r="I17" s="15" t="n">
        <f aca="false">SUM(I19:I24)</f>
        <v>25749</v>
      </c>
      <c r="J17" s="15" t="n">
        <f aca="false">SUM(J19:J24)</f>
        <v>23501</v>
      </c>
      <c r="K17" s="19" t="n">
        <f aca="false">SUM(K19:K24)</f>
        <v>31059</v>
      </c>
      <c r="L17" s="19" t="n">
        <f aca="false">SUM(L19:L24)</f>
        <v>29348</v>
      </c>
      <c r="M17" s="19" t="n">
        <f aca="false">SUM(M19:M24)</f>
        <v>37023</v>
      </c>
      <c r="N17" s="16" t="n">
        <f aca="false">SUM(N19:N24)</f>
        <v>359979</v>
      </c>
    </row>
    <row r="18" customFormat="false" ht="14.25" hidden="false" customHeight="false" outlineLevel="0" collapsed="false">
      <c r="A18" s="7"/>
      <c r="B18" s="14"/>
      <c r="C18" s="15"/>
      <c r="D18" s="15"/>
      <c r="E18" s="15"/>
      <c r="F18" s="15"/>
      <c r="G18" s="15"/>
      <c r="H18" s="15"/>
      <c r="I18" s="15"/>
      <c r="J18" s="15"/>
      <c r="K18" s="17"/>
      <c r="L18" s="17"/>
      <c r="M18" s="17"/>
      <c r="N18" s="16" t="s">
        <v>3</v>
      </c>
    </row>
    <row r="19" customFormat="false" ht="14.25" hidden="false" customHeight="false" outlineLevel="0" collapsed="false">
      <c r="A19" s="7" t="s">
        <v>25</v>
      </c>
      <c r="B19" s="14" t="n">
        <v>3103</v>
      </c>
      <c r="C19" s="15" t="n">
        <v>2834</v>
      </c>
      <c r="D19" s="15" t="n">
        <v>3129</v>
      </c>
      <c r="E19" s="15" t="n">
        <v>3159</v>
      </c>
      <c r="F19" s="15" t="n">
        <v>2604</v>
      </c>
      <c r="G19" s="15" t="n">
        <v>2761</v>
      </c>
      <c r="H19" s="15" t="n">
        <v>3081</v>
      </c>
      <c r="I19" s="15" t="n">
        <v>2912</v>
      </c>
      <c r="J19" s="15" t="n">
        <v>2992</v>
      </c>
      <c r="K19" s="17" t="n">
        <v>6589</v>
      </c>
      <c r="L19" s="17" t="n">
        <v>3648</v>
      </c>
      <c r="M19" s="17" t="n">
        <v>3354</v>
      </c>
      <c r="N19" s="16" t="n">
        <f aca="false">SUM(B19:M19)</f>
        <v>40166</v>
      </c>
    </row>
    <row r="20" customFormat="false" ht="14.25" hidden="false" customHeight="false" outlineLevel="0" collapsed="false">
      <c r="A20" s="7" t="s">
        <v>26</v>
      </c>
      <c r="B20" s="14" t="n">
        <v>3546</v>
      </c>
      <c r="C20" s="15" t="n">
        <v>2637</v>
      </c>
      <c r="D20" s="15" t="n">
        <v>2680</v>
      </c>
      <c r="E20" s="15" t="n">
        <v>3507</v>
      </c>
      <c r="F20" s="15" t="n">
        <v>2541</v>
      </c>
      <c r="G20" s="15" t="n">
        <v>2386</v>
      </c>
      <c r="H20" s="15" t="n">
        <v>3117</v>
      </c>
      <c r="I20" s="15" t="n">
        <v>4403</v>
      </c>
      <c r="J20" s="15" t="n">
        <v>2696</v>
      </c>
      <c r="K20" s="17" t="n">
        <v>3140</v>
      </c>
      <c r="L20" s="17" t="n">
        <v>3690</v>
      </c>
      <c r="M20" s="17" t="n">
        <v>3921</v>
      </c>
      <c r="N20" s="16" t="n">
        <f aca="false">SUM(B20:M20)</f>
        <v>38264</v>
      </c>
    </row>
    <row r="21" customFormat="false" ht="14.25" hidden="false" customHeight="false" outlineLevel="0" collapsed="false">
      <c r="A21" s="7" t="s">
        <v>27</v>
      </c>
      <c r="B21" s="14" t="n">
        <v>74</v>
      </c>
      <c r="C21" s="15" t="n">
        <v>39</v>
      </c>
      <c r="D21" s="15" t="n">
        <v>62</v>
      </c>
      <c r="E21" s="15" t="n">
        <v>45</v>
      </c>
      <c r="F21" s="15" t="n">
        <v>67</v>
      </c>
      <c r="G21" s="15" t="n">
        <v>53</v>
      </c>
      <c r="H21" s="15" t="n">
        <v>66</v>
      </c>
      <c r="I21" s="15" t="n">
        <v>55</v>
      </c>
      <c r="J21" s="15" t="n">
        <v>42</v>
      </c>
      <c r="K21" s="17" t="n">
        <v>54</v>
      </c>
      <c r="L21" s="17" t="n">
        <v>51</v>
      </c>
      <c r="M21" s="17" t="n">
        <v>47</v>
      </c>
      <c r="N21" s="16" t="n">
        <f aca="false">SUM(B21:M21)</f>
        <v>655</v>
      </c>
    </row>
    <row r="22" customFormat="false" ht="14.25" hidden="false" customHeight="false" outlineLevel="0" collapsed="false">
      <c r="A22" s="7" t="s">
        <v>28</v>
      </c>
      <c r="B22" s="14" t="n">
        <v>2883</v>
      </c>
      <c r="C22" s="15" t="n">
        <v>1867</v>
      </c>
      <c r="D22" s="15" t="n">
        <v>1840</v>
      </c>
      <c r="E22" s="15" t="n">
        <v>2153</v>
      </c>
      <c r="F22" s="15" t="n">
        <v>1464</v>
      </c>
      <c r="G22" s="15" t="n">
        <v>1823</v>
      </c>
      <c r="H22" s="15" t="n">
        <v>2142</v>
      </c>
      <c r="I22" s="15" t="n">
        <v>2848</v>
      </c>
      <c r="J22" s="15" t="n">
        <v>1776</v>
      </c>
      <c r="K22" s="17" t="n">
        <v>2270</v>
      </c>
      <c r="L22" s="17" t="n">
        <v>2215</v>
      </c>
      <c r="M22" s="17" t="n">
        <v>2259</v>
      </c>
      <c r="N22" s="16" t="n">
        <f aca="false">SUM(B22:M22)</f>
        <v>25540</v>
      </c>
    </row>
    <row r="23" customFormat="false" ht="14.25" hidden="false" customHeight="false" outlineLevel="0" collapsed="false">
      <c r="A23" s="7" t="s">
        <v>29</v>
      </c>
      <c r="B23" s="14" t="n">
        <v>35000</v>
      </c>
      <c r="C23" s="15" t="n">
        <v>19160</v>
      </c>
      <c r="D23" s="15" t="n">
        <v>13283</v>
      </c>
      <c r="E23" s="15" t="n">
        <v>13123</v>
      </c>
      <c r="F23" s="15" t="n">
        <v>12018</v>
      </c>
      <c r="G23" s="15" t="n">
        <v>13273</v>
      </c>
      <c r="H23" s="15" t="n">
        <v>12783</v>
      </c>
      <c r="I23" s="15" t="n">
        <v>10433</v>
      </c>
      <c r="J23" s="15" t="n">
        <v>11362</v>
      </c>
      <c r="K23" s="17" t="n">
        <v>14049</v>
      </c>
      <c r="L23" s="17" t="n">
        <v>14933</v>
      </c>
      <c r="M23" s="17" t="n">
        <v>21981</v>
      </c>
      <c r="N23" s="16" t="n">
        <f aca="false">SUM(B23:M23)</f>
        <v>191398</v>
      </c>
    </row>
    <row r="24" customFormat="false" ht="14.25" hidden="false" customHeight="false" outlineLevel="0" collapsed="false">
      <c r="A24" s="7" t="s">
        <v>30</v>
      </c>
      <c r="B24" s="14" t="n">
        <v>7377</v>
      </c>
      <c r="C24" s="15" t="n">
        <v>7048</v>
      </c>
      <c r="D24" s="15" t="n">
        <v>5111</v>
      </c>
      <c r="E24" s="15" t="n">
        <v>4844</v>
      </c>
      <c r="F24" s="15" t="n">
        <v>4236</v>
      </c>
      <c r="G24" s="15" t="n">
        <v>3709</v>
      </c>
      <c r="H24" s="15" t="n">
        <v>6671</v>
      </c>
      <c r="I24" s="15" t="n">
        <v>5098</v>
      </c>
      <c r="J24" s="15" t="n">
        <v>4633</v>
      </c>
      <c r="K24" s="17" t="n">
        <v>4957</v>
      </c>
      <c r="L24" s="17" t="n">
        <v>4811</v>
      </c>
      <c r="M24" s="17" t="n">
        <v>5461</v>
      </c>
      <c r="N24" s="16" t="n">
        <f aca="false">SUM(B24:M24)</f>
        <v>63956</v>
      </c>
    </row>
    <row r="25" customFormat="false" ht="14.25" hidden="false" customHeight="false" outlineLevel="0" collapsed="false">
      <c r="A25" s="7"/>
      <c r="B25" s="14"/>
      <c r="C25" s="15"/>
      <c r="D25" s="15"/>
      <c r="E25" s="15"/>
      <c r="F25" s="15"/>
      <c r="G25" s="15"/>
      <c r="H25" s="15"/>
      <c r="I25" s="15"/>
      <c r="J25" s="15"/>
      <c r="K25" s="17"/>
      <c r="L25" s="17"/>
      <c r="M25" s="17"/>
      <c r="N25" s="16" t="s">
        <v>3</v>
      </c>
    </row>
    <row r="26" customFormat="false" ht="15" hidden="false" customHeight="false" outlineLevel="0" collapsed="false">
      <c r="A26" s="18" t="s">
        <v>31</v>
      </c>
      <c r="B26" s="14" t="n">
        <f aca="false">SUM(B28:B33)</f>
        <v>978</v>
      </c>
      <c r="C26" s="15" t="n">
        <f aca="false">SUM(C28:C33)</f>
        <v>876</v>
      </c>
      <c r="D26" s="15" t="n">
        <f aca="false">SUM(D28:D33)</f>
        <v>901</v>
      </c>
      <c r="E26" s="15" t="n">
        <f aca="false">SUM(E28:E33)</f>
        <v>849</v>
      </c>
      <c r="F26" s="15" t="n">
        <f aca="false">SUM(F28:F33)</f>
        <v>796</v>
      </c>
      <c r="G26" s="15" t="n">
        <f aca="false">SUM(G28:G33)</f>
        <v>1085</v>
      </c>
      <c r="H26" s="15" t="n">
        <f aca="false">SUM(H28:H33)</f>
        <v>1565</v>
      </c>
      <c r="I26" s="15" t="n">
        <f aca="false">SUM(I28:I33)</f>
        <v>1209</v>
      </c>
      <c r="J26" s="15" t="n">
        <f aca="false">SUM(J28:J33)</f>
        <v>758</v>
      </c>
      <c r="K26" s="15" t="n">
        <f aca="false">SUM(K28:K33)</f>
        <v>895</v>
      </c>
      <c r="L26" s="15" t="n">
        <f aca="false">SUM(L28:L33)</f>
        <v>885</v>
      </c>
      <c r="M26" s="15" t="n">
        <f aca="false">SUM(M28:M33)</f>
        <v>899</v>
      </c>
      <c r="N26" s="16" t="n">
        <f aca="false">SUM(N28:N33)</f>
        <v>11696</v>
      </c>
    </row>
    <row r="27" customFormat="false" ht="14.25" hidden="false" customHeight="false" outlineLevel="0" collapsed="false">
      <c r="A27" s="7"/>
      <c r="B27" s="14"/>
      <c r="C27" s="15"/>
      <c r="D27" s="15"/>
      <c r="E27" s="15"/>
      <c r="F27" s="15"/>
      <c r="G27" s="15"/>
      <c r="H27" s="15"/>
      <c r="I27" s="15"/>
      <c r="J27" s="15"/>
      <c r="K27" s="17"/>
      <c r="L27" s="17"/>
      <c r="M27" s="17"/>
      <c r="N27" s="16" t="s">
        <v>3</v>
      </c>
    </row>
    <row r="28" customFormat="false" ht="14.25" hidden="false" customHeight="false" outlineLevel="0" collapsed="false">
      <c r="A28" s="7" t="s">
        <v>32</v>
      </c>
      <c r="B28" s="14" t="n">
        <v>439</v>
      </c>
      <c r="C28" s="15" t="n">
        <v>304</v>
      </c>
      <c r="D28" s="15" t="n">
        <v>303</v>
      </c>
      <c r="E28" s="15" t="n">
        <v>266</v>
      </c>
      <c r="F28" s="15" t="n">
        <v>264</v>
      </c>
      <c r="G28" s="15" t="n">
        <v>305</v>
      </c>
      <c r="H28" s="15" t="n">
        <v>395</v>
      </c>
      <c r="I28" s="15" t="n">
        <v>378</v>
      </c>
      <c r="J28" s="15" t="n">
        <v>272</v>
      </c>
      <c r="K28" s="17" t="n">
        <v>292</v>
      </c>
      <c r="L28" s="17" t="n">
        <v>276</v>
      </c>
      <c r="M28" s="17" t="n">
        <v>348</v>
      </c>
      <c r="N28" s="16" t="n">
        <f aca="false">SUM(B28:M28)</f>
        <v>3842</v>
      </c>
    </row>
    <row r="29" customFormat="false" ht="14.25" hidden="false" customHeight="false" outlineLevel="0" collapsed="false">
      <c r="A29" s="7" t="s">
        <v>33</v>
      </c>
      <c r="B29" s="14" t="n">
        <v>335</v>
      </c>
      <c r="C29" s="15" t="n">
        <v>263</v>
      </c>
      <c r="D29" s="15" t="n">
        <v>229</v>
      </c>
      <c r="E29" s="15" t="n">
        <v>232</v>
      </c>
      <c r="F29" s="15" t="n">
        <v>250</v>
      </c>
      <c r="G29" s="15" t="n">
        <v>223</v>
      </c>
      <c r="H29" s="15" t="n">
        <v>285</v>
      </c>
      <c r="I29" s="15" t="n">
        <v>282</v>
      </c>
      <c r="J29" s="15" t="n">
        <v>192</v>
      </c>
      <c r="K29" s="17" t="n">
        <v>279</v>
      </c>
      <c r="L29" s="17" t="n">
        <v>290</v>
      </c>
      <c r="M29" s="17" t="n">
        <v>250</v>
      </c>
      <c r="N29" s="16" t="n">
        <f aca="false">SUM(B29:M29)</f>
        <v>3110</v>
      </c>
    </row>
    <row r="30" customFormat="false" ht="14.25" hidden="false" customHeight="false" outlineLevel="0" collapsed="false">
      <c r="A30" s="7" t="s">
        <v>34</v>
      </c>
      <c r="B30" s="14" t="n">
        <v>59</v>
      </c>
      <c r="C30" s="15" t="n">
        <v>98</v>
      </c>
      <c r="D30" s="15" t="n">
        <v>91</v>
      </c>
      <c r="E30" s="15" t="n">
        <v>78</v>
      </c>
      <c r="F30" s="15" t="n">
        <v>78</v>
      </c>
      <c r="G30" s="15" t="n">
        <v>86</v>
      </c>
      <c r="H30" s="15" t="n">
        <v>87</v>
      </c>
      <c r="I30" s="15" t="n">
        <v>78</v>
      </c>
      <c r="J30" s="15" t="n">
        <v>65</v>
      </c>
      <c r="K30" s="17" t="n">
        <v>51</v>
      </c>
      <c r="L30" s="17" t="n">
        <v>59</v>
      </c>
      <c r="M30" s="17" t="n">
        <v>75</v>
      </c>
      <c r="N30" s="16" t="n">
        <f aca="false">SUM(B30:M30)</f>
        <v>905</v>
      </c>
    </row>
    <row r="31" customFormat="false" ht="14.25" hidden="false" customHeight="false" outlineLevel="0" collapsed="false">
      <c r="A31" s="7" t="s">
        <v>35</v>
      </c>
      <c r="B31" s="14" t="n">
        <v>23</v>
      </c>
      <c r="C31" s="15" t="n">
        <v>19</v>
      </c>
      <c r="D31" s="15" t="n">
        <v>28</v>
      </c>
      <c r="E31" s="15" t="n">
        <v>25</v>
      </c>
      <c r="F31" s="15" t="n">
        <v>47</v>
      </c>
      <c r="G31" s="15" t="n">
        <v>162</v>
      </c>
      <c r="H31" s="15" t="n">
        <v>436</v>
      </c>
      <c r="I31" s="15" t="n">
        <v>63</v>
      </c>
      <c r="J31" s="15" t="n">
        <v>52</v>
      </c>
      <c r="K31" s="17" t="n">
        <v>50</v>
      </c>
      <c r="L31" s="17" t="n">
        <v>58</v>
      </c>
      <c r="M31" s="17" t="n">
        <v>56</v>
      </c>
      <c r="N31" s="16" t="n">
        <f aca="false">SUM(B31:M31)</f>
        <v>1019</v>
      </c>
    </row>
    <row r="32" customFormat="false" ht="14.25" hidden="false" customHeight="false" outlineLevel="0" collapsed="false">
      <c r="A32" s="7" t="s">
        <v>36</v>
      </c>
      <c r="B32" s="14" t="n">
        <v>51</v>
      </c>
      <c r="C32" s="15" t="n">
        <v>85</v>
      </c>
      <c r="D32" s="15" t="n">
        <v>146</v>
      </c>
      <c r="E32" s="15" t="n">
        <v>117</v>
      </c>
      <c r="F32" s="15" t="n">
        <v>65</v>
      </c>
      <c r="G32" s="15" t="n">
        <v>72</v>
      </c>
      <c r="H32" s="15" t="n">
        <v>141</v>
      </c>
      <c r="I32" s="15" t="n">
        <v>243</v>
      </c>
      <c r="J32" s="15" t="n">
        <v>82</v>
      </c>
      <c r="K32" s="17" t="n">
        <v>114</v>
      </c>
      <c r="L32" s="17" t="n">
        <v>89</v>
      </c>
      <c r="M32" s="17" t="n">
        <v>1</v>
      </c>
      <c r="N32" s="16" t="n">
        <f aca="false">SUM(B32:M32)</f>
        <v>1206</v>
      </c>
    </row>
    <row r="33" customFormat="false" ht="14.25" hidden="false" customHeight="false" outlineLevel="0" collapsed="false">
      <c r="A33" s="7" t="s">
        <v>37</v>
      </c>
      <c r="B33" s="14" t="n">
        <v>71</v>
      </c>
      <c r="C33" s="15" t="n">
        <v>107</v>
      </c>
      <c r="D33" s="15" t="n">
        <v>104</v>
      </c>
      <c r="E33" s="15" t="n">
        <v>131</v>
      </c>
      <c r="F33" s="15" t="n">
        <v>92</v>
      </c>
      <c r="G33" s="15" t="n">
        <v>237</v>
      </c>
      <c r="H33" s="15" t="n">
        <v>221</v>
      </c>
      <c r="I33" s="15" t="n">
        <v>165</v>
      </c>
      <c r="J33" s="15" t="n">
        <v>95</v>
      </c>
      <c r="K33" s="17" t="n">
        <v>109</v>
      </c>
      <c r="L33" s="17" t="n">
        <v>113</v>
      </c>
      <c r="M33" s="17" t="n">
        <v>169</v>
      </c>
      <c r="N33" s="16" t="n">
        <f aca="false">SUM(B33:M33)</f>
        <v>1614</v>
      </c>
    </row>
    <row r="34" customFormat="false" ht="14.25" hidden="false" customHeight="false" outlineLevel="0" collapsed="false">
      <c r="A34" s="7"/>
      <c r="B34" s="14"/>
      <c r="C34" s="15"/>
      <c r="D34" s="15"/>
      <c r="E34" s="15"/>
      <c r="F34" s="15"/>
      <c r="G34" s="15"/>
      <c r="H34" s="15"/>
      <c r="I34" s="15"/>
      <c r="J34" s="15"/>
      <c r="K34" s="17"/>
      <c r="L34" s="17"/>
      <c r="M34" s="17"/>
      <c r="N34" s="16" t="s">
        <v>3</v>
      </c>
    </row>
    <row r="35" customFormat="false" ht="15" hidden="false" customHeight="false" outlineLevel="0" collapsed="false">
      <c r="A35" s="18" t="s">
        <v>38</v>
      </c>
      <c r="B35" s="14" t="n">
        <f aca="false">SUM(B37:B46)</f>
        <v>9204</v>
      </c>
      <c r="C35" s="15" t="n">
        <f aca="false">SUM(C37:C46)</f>
        <v>8132</v>
      </c>
      <c r="D35" s="15" t="n">
        <f aca="false">SUM(D37:D46)</f>
        <v>7267</v>
      </c>
      <c r="E35" s="15" t="n">
        <f aca="false">SUM(E37:E46)</f>
        <v>7008</v>
      </c>
      <c r="F35" s="15" t="n">
        <f aca="false">SUM(F37:F46)</f>
        <v>6266</v>
      </c>
      <c r="G35" s="15" t="n">
        <f aca="false">SUM(G37:G46)</f>
        <v>6302</v>
      </c>
      <c r="H35" s="15" t="n">
        <f aca="false">SUM(H37:H46)</f>
        <v>7984</v>
      </c>
      <c r="I35" s="15" t="n">
        <f aca="false">SUM(I37:I46)</f>
        <v>7209</v>
      </c>
      <c r="J35" s="15" t="n">
        <f aca="false">SUM(J37:J46)</f>
        <v>6748</v>
      </c>
      <c r="K35" s="15" t="n">
        <f aca="false">SUM(K37:K46)</f>
        <v>6790</v>
      </c>
      <c r="L35" s="15" t="n">
        <f aca="false">SUM(L37:L46)</f>
        <v>7129</v>
      </c>
      <c r="M35" s="15" t="n">
        <f aca="false">SUM(M37:M46)</f>
        <v>7088</v>
      </c>
      <c r="N35" s="16" t="n">
        <f aca="false">SUM(N37:N46)</f>
        <v>87127</v>
      </c>
    </row>
    <row r="36" customFormat="false" ht="14.25" hidden="false" customHeight="false" outlineLevel="0" collapsed="false">
      <c r="A36" s="7"/>
      <c r="B36" s="14"/>
      <c r="C36" s="15"/>
      <c r="D36" s="15"/>
      <c r="E36" s="15"/>
      <c r="F36" s="15"/>
      <c r="G36" s="15"/>
      <c r="H36" s="15"/>
      <c r="I36" s="15"/>
      <c r="J36" s="15"/>
      <c r="K36" s="17"/>
      <c r="L36" s="17"/>
      <c r="M36" s="17"/>
      <c r="N36" s="16" t="s">
        <v>3</v>
      </c>
    </row>
    <row r="37" customFormat="false" ht="14.25" hidden="false" customHeight="false" outlineLevel="0" collapsed="false">
      <c r="A37" s="7" t="s">
        <v>39</v>
      </c>
      <c r="B37" s="14" t="n">
        <v>1677</v>
      </c>
      <c r="C37" s="15" t="n">
        <v>1608</v>
      </c>
      <c r="D37" s="15" t="n">
        <v>1434</v>
      </c>
      <c r="E37" s="15" t="n">
        <v>1129</v>
      </c>
      <c r="F37" s="15" t="n">
        <v>1070</v>
      </c>
      <c r="G37" s="15" t="n">
        <v>966</v>
      </c>
      <c r="H37" s="15" t="n">
        <v>1265</v>
      </c>
      <c r="I37" s="15" t="n">
        <v>1128</v>
      </c>
      <c r="J37" s="15" t="n">
        <v>1075</v>
      </c>
      <c r="K37" s="17" t="n">
        <v>1147</v>
      </c>
      <c r="L37" s="17" t="n">
        <v>1278</v>
      </c>
      <c r="M37" s="17" t="n">
        <v>1110</v>
      </c>
      <c r="N37" s="16" t="n">
        <f aca="false">SUM(B37:M37)</f>
        <v>14887</v>
      </c>
    </row>
    <row r="38" customFormat="false" ht="14.25" hidden="false" customHeight="false" outlineLevel="0" collapsed="false">
      <c r="A38" s="7" t="s">
        <v>40</v>
      </c>
      <c r="B38" s="14" t="n">
        <v>219</v>
      </c>
      <c r="C38" s="15" t="n">
        <v>141</v>
      </c>
      <c r="D38" s="15" t="n">
        <v>242</v>
      </c>
      <c r="E38" s="15" t="n">
        <v>152</v>
      </c>
      <c r="F38" s="15" t="n">
        <v>144</v>
      </c>
      <c r="G38" s="15" t="n">
        <v>191</v>
      </c>
      <c r="H38" s="15" t="n">
        <v>189</v>
      </c>
      <c r="I38" s="15" t="n">
        <v>180</v>
      </c>
      <c r="J38" s="15" t="n">
        <v>204</v>
      </c>
      <c r="K38" s="17" t="n">
        <v>198</v>
      </c>
      <c r="L38" s="17" t="n">
        <v>205</v>
      </c>
      <c r="M38" s="17" t="n">
        <v>162</v>
      </c>
      <c r="N38" s="16" t="n">
        <f aca="false">SUM(B38:M38)</f>
        <v>2227</v>
      </c>
    </row>
    <row r="39" customFormat="false" ht="14.25" hidden="false" customHeight="false" outlineLevel="0" collapsed="false">
      <c r="A39" s="7" t="s">
        <v>41</v>
      </c>
      <c r="B39" s="14" t="n">
        <v>669</v>
      </c>
      <c r="C39" s="15" t="n">
        <v>849</v>
      </c>
      <c r="D39" s="15" t="n">
        <v>641</v>
      </c>
      <c r="E39" s="15" t="n">
        <v>603</v>
      </c>
      <c r="F39" s="15" t="n">
        <v>513</v>
      </c>
      <c r="G39" s="15" t="n">
        <v>530</v>
      </c>
      <c r="H39" s="15" t="n">
        <v>774</v>
      </c>
      <c r="I39" s="15" t="n">
        <v>608</v>
      </c>
      <c r="J39" s="15" t="n">
        <v>544</v>
      </c>
      <c r="K39" s="17" t="n">
        <v>605</v>
      </c>
      <c r="L39" s="17" t="n">
        <v>667</v>
      </c>
      <c r="M39" s="17" t="n">
        <v>605</v>
      </c>
      <c r="N39" s="16" t="n">
        <f aca="false">SUM(B39:M39)</f>
        <v>7608</v>
      </c>
    </row>
    <row r="40" customFormat="false" ht="14.25" hidden="false" customHeight="false" outlineLevel="0" collapsed="false">
      <c r="A40" s="7" t="s">
        <v>42</v>
      </c>
      <c r="B40" s="14" t="n">
        <v>699</v>
      </c>
      <c r="C40" s="15" t="n">
        <v>968</v>
      </c>
      <c r="D40" s="15" t="n">
        <v>579</v>
      </c>
      <c r="E40" s="15" t="n">
        <v>511</v>
      </c>
      <c r="F40" s="15" t="n">
        <v>499</v>
      </c>
      <c r="G40" s="15" t="n">
        <v>491</v>
      </c>
      <c r="H40" s="15" t="n">
        <v>795</v>
      </c>
      <c r="I40" s="15" t="n">
        <v>568</v>
      </c>
      <c r="J40" s="15" t="n">
        <v>625</v>
      </c>
      <c r="K40" s="17" t="n">
        <v>551</v>
      </c>
      <c r="L40" s="17" t="n">
        <v>559</v>
      </c>
      <c r="M40" s="17" t="n">
        <v>452</v>
      </c>
      <c r="N40" s="16" t="n">
        <f aca="false">SUM(B40:M40)</f>
        <v>7297</v>
      </c>
    </row>
    <row r="41" customFormat="false" ht="14.25" hidden="false" customHeight="false" outlineLevel="0" collapsed="false">
      <c r="A41" s="7" t="s">
        <v>43</v>
      </c>
      <c r="B41" s="14" t="n">
        <v>3400</v>
      </c>
      <c r="C41" s="15" t="n">
        <v>2258</v>
      </c>
      <c r="D41" s="15" t="n">
        <v>2086</v>
      </c>
      <c r="E41" s="15" t="n">
        <v>2209</v>
      </c>
      <c r="F41" s="15" t="n">
        <v>1864</v>
      </c>
      <c r="G41" s="15" t="n">
        <v>2180</v>
      </c>
      <c r="H41" s="15" t="n">
        <v>2430</v>
      </c>
      <c r="I41" s="15" t="n">
        <v>2123</v>
      </c>
      <c r="J41" s="15" t="n">
        <v>1897</v>
      </c>
      <c r="K41" s="17" t="n">
        <v>1908</v>
      </c>
      <c r="L41" s="17" t="n">
        <v>1999</v>
      </c>
      <c r="M41" s="17" t="n">
        <v>2432</v>
      </c>
      <c r="N41" s="16" t="n">
        <f aca="false">SUM(B41:M41)</f>
        <v>26786</v>
      </c>
    </row>
    <row r="42" customFormat="false" ht="14.25" hidden="false" customHeight="false" outlineLevel="0" collapsed="false">
      <c r="A42" s="7" t="s">
        <v>44</v>
      </c>
      <c r="B42" s="14" t="n">
        <v>521</v>
      </c>
      <c r="C42" s="15" t="n">
        <v>400</v>
      </c>
      <c r="D42" s="15" t="n">
        <v>473</v>
      </c>
      <c r="E42" s="15" t="n">
        <v>440</v>
      </c>
      <c r="F42" s="15" t="n">
        <v>373</v>
      </c>
      <c r="G42" s="15" t="n">
        <v>327</v>
      </c>
      <c r="H42" s="15" t="n">
        <v>472</v>
      </c>
      <c r="I42" s="15" t="n">
        <v>451</v>
      </c>
      <c r="J42" s="15" t="n">
        <v>479</v>
      </c>
      <c r="K42" s="17" t="n">
        <v>383</v>
      </c>
      <c r="L42" s="17" t="n">
        <v>424</v>
      </c>
      <c r="M42" s="17" t="n">
        <v>425</v>
      </c>
      <c r="N42" s="16" t="n">
        <f aca="false">SUM(B42:M42)</f>
        <v>5168</v>
      </c>
    </row>
    <row r="43" customFormat="false" ht="14.25" hidden="false" customHeight="false" outlineLevel="0" collapsed="false">
      <c r="A43" s="7" t="s">
        <v>45</v>
      </c>
      <c r="B43" s="14" t="n">
        <v>45</v>
      </c>
      <c r="C43" s="15" t="n">
        <v>33</v>
      </c>
      <c r="D43" s="15" t="n">
        <v>40</v>
      </c>
      <c r="E43" s="15" t="n">
        <v>68</v>
      </c>
      <c r="F43" s="15" t="n">
        <v>38</v>
      </c>
      <c r="G43" s="15" t="n">
        <v>79</v>
      </c>
      <c r="H43" s="15" t="n">
        <v>44</v>
      </c>
      <c r="I43" s="15" t="n">
        <v>43</v>
      </c>
      <c r="J43" s="15" t="n">
        <v>37</v>
      </c>
      <c r="K43" s="17" t="n">
        <v>34</v>
      </c>
      <c r="L43" s="17" t="n">
        <v>64</v>
      </c>
      <c r="M43" s="17" t="n">
        <v>38</v>
      </c>
      <c r="N43" s="16" t="n">
        <f aca="false">SUM(B43:M43)</f>
        <v>563</v>
      </c>
    </row>
    <row r="44" customFormat="false" ht="14.25" hidden="false" customHeight="false" outlineLevel="0" collapsed="false">
      <c r="A44" s="7" t="s">
        <v>46</v>
      </c>
      <c r="B44" s="14" t="n">
        <v>627</v>
      </c>
      <c r="C44" s="15" t="n">
        <v>628</v>
      </c>
      <c r="D44" s="15" t="n">
        <v>524</v>
      </c>
      <c r="E44" s="15" t="n">
        <v>546</v>
      </c>
      <c r="F44" s="15" t="n">
        <v>614</v>
      </c>
      <c r="G44" s="15" t="n">
        <v>462</v>
      </c>
      <c r="H44" s="15" t="n">
        <v>650</v>
      </c>
      <c r="I44" s="15" t="n">
        <v>639</v>
      </c>
      <c r="J44" s="15" t="n">
        <v>525</v>
      </c>
      <c r="K44" s="17" t="n">
        <v>673</v>
      </c>
      <c r="L44" s="17" t="n">
        <v>587</v>
      </c>
      <c r="M44" s="17" t="n">
        <v>494</v>
      </c>
      <c r="N44" s="16" t="n">
        <f aca="false">SUM(B44:M44)</f>
        <v>6969</v>
      </c>
    </row>
    <row r="45" customFormat="false" ht="14.25" hidden="false" customHeight="false" outlineLevel="0" collapsed="false">
      <c r="A45" s="7" t="s">
        <v>47</v>
      </c>
      <c r="B45" s="14" t="n">
        <v>215</v>
      </c>
      <c r="C45" s="15" t="n">
        <v>182</v>
      </c>
      <c r="D45" s="15" t="n">
        <v>191</v>
      </c>
      <c r="E45" s="15" t="n">
        <v>163</v>
      </c>
      <c r="F45" s="15" t="n">
        <v>162</v>
      </c>
      <c r="G45" s="15" t="n">
        <v>203</v>
      </c>
      <c r="H45" s="15" t="n">
        <v>181</v>
      </c>
      <c r="I45" s="15" t="n">
        <v>187</v>
      </c>
      <c r="J45" s="15" t="n">
        <v>168</v>
      </c>
      <c r="K45" s="17" t="n">
        <v>188</v>
      </c>
      <c r="L45" s="17" t="n">
        <v>184</v>
      </c>
      <c r="M45" s="17" t="n">
        <v>115</v>
      </c>
      <c r="N45" s="16" t="n">
        <f aca="false">SUM(B45:M45)</f>
        <v>2139</v>
      </c>
    </row>
    <row r="46" customFormat="false" ht="14.25" hidden="false" customHeight="false" outlineLevel="0" collapsed="false">
      <c r="A46" s="7" t="s">
        <v>48</v>
      </c>
      <c r="B46" s="14" t="n">
        <v>1132</v>
      </c>
      <c r="C46" s="15" t="n">
        <v>1065</v>
      </c>
      <c r="D46" s="15" t="n">
        <v>1057</v>
      </c>
      <c r="E46" s="15" t="n">
        <v>1187</v>
      </c>
      <c r="F46" s="15" t="n">
        <v>989</v>
      </c>
      <c r="G46" s="15" t="n">
        <v>873</v>
      </c>
      <c r="H46" s="15" t="n">
        <v>1184</v>
      </c>
      <c r="I46" s="15" t="n">
        <v>1282</v>
      </c>
      <c r="J46" s="15" t="n">
        <v>1194</v>
      </c>
      <c r="K46" s="17" t="n">
        <v>1103</v>
      </c>
      <c r="L46" s="17" t="n">
        <v>1162</v>
      </c>
      <c r="M46" s="17" t="n">
        <v>1255</v>
      </c>
      <c r="N46" s="16" t="n">
        <f aca="false">SUM(B46:M46)</f>
        <v>13483</v>
      </c>
    </row>
    <row r="47" customFormat="false" ht="14.25" hidden="false" customHeight="false" outlineLevel="0" collapsed="false">
      <c r="A47" s="7"/>
      <c r="B47" s="14"/>
      <c r="C47" s="15"/>
      <c r="D47" s="15"/>
      <c r="E47" s="15"/>
      <c r="F47" s="15"/>
      <c r="G47" s="15"/>
      <c r="H47" s="15"/>
      <c r="I47" s="15"/>
      <c r="J47" s="15"/>
      <c r="K47" s="17"/>
      <c r="L47" s="17"/>
      <c r="M47" s="17"/>
      <c r="N47" s="16" t="s">
        <v>3</v>
      </c>
    </row>
    <row r="48" customFormat="false" ht="15" hidden="false" customHeight="false" outlineLevel="0" collapsed="false">
      <c r="A48" s="18" t="s">
        <v>49</v>
      </c>
      <c r="B48" s="14" t="n">
        <f aca="false">SUM(B50:B63)</f>
        <v>20015</v>
      </c>
      <c r="C48" s="15" t="n">
        <f aca="false">SUM(C50:C63)</f>
        <v>22503</v>
      </c>
      <c r="D48" s="15" t="n">
        <f aca="false">SUM(D50:D63)</f>
        <v>19200</v>
      </c>
      <c r="E48" s="15" t="n">
        <f aca="false">SUM(E50:E63)</f>
        <v>14920</v>
      </c>
      <c r="F48" s="15" t="n">
        <f aca="false">SUM(F50:F63)</f>
        <v>10253</v>
      </c>
      <c r="G48" s="15" t="n">
        <f aca="false">SUM(G50:G63)</f>
        <v>10301</v>
      </c>
      <c r="H48" s="15" t="n">
        <f aca="false">SUM(H50:H63)</f>
        <v>19240</v>
      </c>
      <c r="I48" s="15" t="n">
        <f aca="false">SUM(I50:I63)</f>
        <v>21447</v>
      </c>
      <c r="J48" s="15" t="n">
        <f aca="false">SUM(J50:J63)</f>
        <v>12766</v>
      </c>
      <c r="K48" s="15" t="n">
        <f aca="false">SUM(K50:K63)</f>
        <v>15164</v>
      </c>
      <c r="L48" s="15" t="n">
        <f aca="false">SUM(L50:L63)</f>
        <v>20436</v>
      </c>
      <c r="M48" s="15" t="n">
        <f aca="false">SUM(M50:M63)</f>
        <v>21977</v>
      </c>
      <c r="N48" s="16" t="n">
        <f aca="false">SUM(N50:N63)</f>
        <v>208222</v>
      </c>
    </row>
    <row r="49" customFormat="false" ht="14.25" hidden="false" customHeight="false" outlineLevel="0" collapsed="false">
      <c r="A49" s="7"/>
      <c r="B49" s="14"/>
      <c r="C49" s="15"/>
      <c r="D49" s="15"/>
      <c r="E49" s="15"/>
      <c r="F49" s="15"/>
      <c r="G49" s="15"/>
      <c r="H49" s="15"/>
      <c r="I49" s="15"/>
      <c r="J49" s="15"/>
      <c r="K49" s="17"/>
      <c r="L49" s="17"/>
      <c r="M49" s="17"/>
      <c r="N49" s="16" t="s">
        <v>3</v>
      </c>
    </row>
    <row r="50" customFormat="false" ht="14.25" hidden="false" customHeight="false" outlineLevel="0" collapsed="false">
      <c r="A50" s="7" t="s">
        <v>50</v>
      </c>
      <c r="B50" s="14" t="n">
        <v>3507</v>
      </c>
      <c r="C50" s="15" t="n">
        <v>4105</v>
      </c>
      <c r="D50" s="15" t="n">
        <v>3879</v>
      </c>
      <c r="E50" s="15" t="n">
        <v>2364</v>
      </c>
      <c r="F50" s="15" t="n">
        <v>1545</v>
      </c>
      <c r="G50" s="15" t="n">
        <v>1312</v>
      </c>
      <c r="H50" s="15" t="n">
        <v>2605</v>
      </c>
      <c r="I50" s="15" t="n">
        <v>2732</v>
      </c>
      <c r="J50" s="15" t="n">
        <v>1896</v>
      </c>
      <c r="K50" s="17" t="n">
        <v>2706</v>
      </c>
      <c r="L50" s="17" t="n">
        <v>3758</v>
      </c>
      <c r="M50" s="17" t="n">
        <v>3745</v>
      </c>
      <c r="N50" s="16" t="n">
        <f aca="false">SUM(B50:M50)</f>
        <v>34154</v>
      </c>
    </row>
    <row r="51" customFormat="false" ht="14.25" hidden="false" customHeight="false" outlineLevel="0" collapsed="false">
      <c r="A51" s="7" t="s">
        <v>51</v>
      </c>
      <c r="B51" s="14" t="n">
        <v>529</v>
      </c>
      <c r="C51" s="15" t="n">
        <v>656</v>
      </c>
      <c r="D51" s="15" t="n">
        <v>453</v>
      </c>
      <c r="E51" s="15" t="n">
        <v>294</v>
      </c>
      <c r="F51" s="15" t="n">
        <v>188</v>
      </c>
      <c r="G51" s="15" t="n">
        <v>160</v>
      </c>
      <c r="H51" s="15" t="n">
        <v>471</v>
      </c>
      <c r="I51" s="15" t="n">
        <v>380</v>
      </c>
      <c r="J51" s="17" t="n">
        <v>208</v>
      </c>
      <c r="K51" s="17" t="n">
        <v>301</v>
      </c>
      <c r="L51" s="17" t="n">
        <v>462</v>
      </c>
      <c r="M51" s="20" t="n">
        <v>558</v>
      </c>
      <c r="N51" s="16" t="n">
        <f aca="false">SUM(B51:M51)</f>
        <v>4660</v>
      </c>
    </row>
    <row r="52" customFormat="false" ht="14.25" hidden="false" customHeight="false" outlineLevel="0" collapsed="false">
      <c r="A52" s="7" t="s">
        <v>52</v>
      </c>
      <c r="B52" s="14" t="n">
        <v>557</v>
      </c>
      <c r="C52" s="15" t="n">
        <v>490</v>
      </c>
      <c r="D52" s="15" t="n">
        <v>602</v>
      </c>
      <c r="E52" s="15" t="n">
        <v>448</v>
      </c>
      <c r="F52" s="15" t="n">
        <v>303</v>
      </c>
      <c r="G52" s="15" t="n">
        <v>267</v>
      </c>
      <c r="H52" s="15" t="n">
        <v>582</v>
      </c>
      <c r="I52" s="15" t="n">
        <v>383</v>
      </c>
      <c r="J52" s="15" t="n">
        <v>320</v>
      </c>
      <c r="K52" s="17" t="n">
        <v>476</v>
      </c>
      <c r="L52" s="17" t="n">
        <v>679</v>
      </c>
      <c r="M52" s="17" t="n">
        <v>543</v>
      </c>
      <c r="N52" s="16" t="n">
        <f aca="false">SUM(B52:M52)</f>
        <v>5650</v>
      </c>
    </row>
    <row r="53" customFormat="false" ht="14.25" hidden="false" customHeight="false" outlineLevel="0" collapsed="false">
      <c r="A53" s="7" t="s">
        <v>53</v>
      </c>
      <c r="B53" s="14" t="n">
        <v>265</v>
      </c>
      <c r="C53" s="15" t="n">
        <v>396</v>
      </c>
      <c r="D53" s="15" t="n">
        <v>272</v>
      </c>
      <c r="E53" s="15" t="n">
        <v>195</v>
      </c>
      <c r="F53" s="15" t="n">
        <v>127</v>
      </c>
      <c r="G53" s="15" t="n">
        <v>149</v>
      </c>
      <c r="H53" s="15" t="n">
        <v>185</v>
      </c>
      <c r="I53" s="15" t="n">
        <v>129</v>
      </c>
      <c r="J53" s="15" t="n">
        <v>94</v>
      </c>
      <c r="K53" s="17" t="n">
        <v>108</v>
      </c>
      <c r="L53" s="17" t="n">
        <v>201</v>
      </c>
      <c r="M53" s="17" t="n">
        <v>288</v>
      </c>
      <c r="N53" s="16" t="n">
        <f aca="false">SUM(B53:M53)</f>
        <v>2409</v>
      </c>
    </row>
    <row r="54" customFormat="false" ht="14.25" hidden="false" customHeight="false" outlineLevel="0" collapsed="false">
      <c r="A54" s="7" t="s">
        <v>54</v>
      </c>
      <c r="B54" s="14" t="n">
        <v>2031</v>
      </c>
      <c r="C54" s="15" t="n">
        <v>2344</v>
      </c>
      <c r="D54" s="15" t="n">
        <v>2362</v>
      </c>
      <c r="E54" s="15" t="n">
        <v>2343</v>
      </c>
      <c r="F54" s="15" t="n">
        <v>2042</v>
      </c>
      <c r="G54" s="15" t="n">
        <v>2791</v>
      </c>
      <c r="H54" s="15" t="n">
        <v>4749</v>
      </c>
      <c r="I54" s="15" t="n">
        <v>7925</v>
      </c>
      <c r="J54" s="15" t="n">
        <v>3949</v>
      </c>
      <c r="K54" s="17" t="n">
        <v>3869</v>
      </c>
      <c r="L54" s="17" t="n">
        <v>4151</v>
      </c>
      <c r="M54" s="17" t="n">
        <v>3825</v>
      </c>
      <c r="N54" s="16" t="n">
        <f aca="false">SUM(B54:M54)</f>
        <v>42381</v>
      </c>
    </row>
    <row r="55" customFormat="false" ht="14.25" hidden="false" customHeight="false" outlineLevel="0" collapsed="false">
      <c r="A55" s="7" t="s">
        <v>55</v>
      </c>
      <c r="B55" s="14" t="n">
        <v>120</v>
      </c>
      <c r="C55" s="15" t="n">
        <v>103</v>
      </c>
      <c r="D55" s="15" t="n">
        <v>109</v>
      </c>
      <c r="E55" s="15" t="n">
        <v>56</v>
      </c>
      <c r="F55" s="15" t="n">
        <v>78</v>
      </c>
      <c r="G55" s="15" t="n">
        <v>70</v>
      </c>
      <c r="H55" s="15" t="n">
        <v>51</v>
      </c>
      <c r="I55" s="15" t="n">
        <v>62</v>
      </c>
      <c r="J55" s="15" t="n">
        <v>47</v>
      </c>
      <c r="K55" s="17" t="n">
        <v>72</v>
      </c>
      <c r="L55" s="17" t="n">
        <v>121</v>
      </c>
      <c r="M55" s="17" t="n">
        <v>167</v>
      </c>
      <c r="N55" s="16" t="n">
        <f aca="false">SUM(B55:M55)</f>
        <v>1056</v>
      </c>
    </row>
    <row r="56" customFormat="false" ht="14.25" hidden="false" customHeight="false" outlineLevel="0" collapsed="false">
      <c r="A56" s="7" t="s">
        <v>56</v>
      </c>
      <c r="B56" s="14" t="n">
        <v>2896</v>
      </c>
      <c r="C56" s="15" t="n">
        <v>3225</v>
      </c>
      <c r="D56" s="15" t="n">
        <v>2629</v>
      </c>
      <c r="E56" s="15" t="n">
        <v>2082</v>
      </c>
      <c r="F56" s="15" t="n">
        <v>1222</v>
      </c>
      <c r="G56" s="15" t="n">
        <v>855</v>
      </c>
      <c r="H56" s="15" t="n">
        <v>2181</v>
      </c>
      <c r="I56" s="15" t="n">
        <v>2124</v>
      </c>
      <c r="J56" s="15" t="n">
        <v>814</v>
      </c>
      <c r="K56" s="17" t="n">
        <v>1351</v>
      </c>
      <c r="L56" s="17" t="n">
        <v>2003</v>
      </c>
      <c r="M56" s="17" t="n">
        <v>2085</v>
      </c>
      <c r="N56" s="16" t="n">
        <f aca="false">SUM(B56:M56)</f>
        <v>23467</v>
      </c>
    </row>
    <row r="57" customFormat="false" ht="14.25" hidden="false" customHeight="false" outlineLevel="0" collapsed="false">
      <c r="A57" s="7" t="s">
        <v>57</v>
      </c>
      <c r="B57" s="14" t="n">
        <v>2195</v>
      </c>
      <c r="C57" s="15" t="n">
        <v>2216</v>
      </c>
      <c r="D57" s="15" t="n">
        <v>1813</v>
      </c>
      <c r="E57" s="15" t="n">
        <v>1728</v>
      </c>
      <c r="F57" s="15" t="n">
        <v>1074</v>
      </c>
      <c r="G57" s="15" t="n">
        <v>1118</v>
      </c>
      <c r="H57" s="15" t="n">
        <v>2489</v>
      </c>
      <c r="I57" s="15" t="n">
        <v>1805</v>
      </c>
      <c r="J57" s="15" t="n">
        <v>1843</v>
      </c>
      <c r="K57" s="17" t="n">
        <v>1709</v>
      </c>
      <c r="L57" s="17" t="n">
        <v>1914</v>
      </c>
      <c r="M57" s="17" t="n">
        <v>2001</v>
      </c>
      <c r="N57" s="16" t="n">
        <f aca="false">SUM(B57:M57)</f>
        <v>21905</v>
      </c>
    </row>
    <row r="58" customFormat="false" ht="14.25" hidden="false" customHeight="false" outlineLevel="0" collapsed="false">
      <c r="A58" s="7" t="s">
        <v>58</v>
      </c>
      <c r="B58" s="14" t="n">
        <v>2416</v>
      </c>
      <c r="C58" s="15" t="n">
        <v>3154</v>
      </c>
      <c r="D58" s="15" t="n">
        <v>2444</v>
      </c>
      <c r="E58" s="15" t="n">
        <v>2073</v>
      </c>
      <c r="F58" s="15" t="n">
        <v>1293</v>
      </c>
      <c r="G58" s="15" t="n">
        <v>1245</v>
      </c>
      <c r="H58" s="15" t="n">
        <v>2228</v>
      </c>
      <c r="I58" s="15" t="n">
        <v>1839</v>
      </c>
      <c r="J58" s="15" t="n">
        <v>1130</v>
      </c>
      <c r="K58" s="17" t="n">
        <v>1336</v>
      </c>
      <c r="L58" s="17" t="n">
        <v>2398</v>
      </c>
      <c r="M58" s="17" t="n">
        <v>2602</v>
      </c>
      <c r="N58" s="16" t="n">
        <f aca="false">SUM(B58:M58)</f>
        <v>24158</v>
      </c>
    </row>
    <row r="59" customFormat="false" ht="14.25" hidden="false" customHeight="false" outlineLevel="0" collapsed="false">
      <c r="A59" s="7" t="s">
        <v>59</v>
      </c>
      <c r="B59" s="14" t="n">
        <v>2599</v>
      </c>
      <c r="C59" s="15" t="n">
        <v>2646</v>
      </c>
      <c r="D59" s="15" t="n">
        <v>1827</v>
      </c>
      <c r="E59" s="15" t="n">
        <v>1118</v>
      </c>
      <c r="F59" s="15" t="n">
        <v>794</v>
      </c>
      <c r="G59" s="15" t="n">
        <v>946</v>
      </c>
      <c r="H59" s="15" t="n">
        <v>1408</v>
      </c>
      <c r="I59" s="15" t="n">
        <v>2196</v>
      </c>
      <c r="J59" s="15" t="n">
        <v>921</v>
      </c>
      <c r="K59" s="17" t="n">
        <v>1133</v>
      </c>
      <c r="L59" s="17" t="n">
        <v>1535</v>
      </c>
      <c r="M59" s="17" t="n">
        <v>2360</v>
      </c>
      <c r="N59" s="16" t="n">
        <f aca="false">SUM(B59:M59)</f>
        <v>19483</v>
      </c>
    </row>
    <row r="60" customFormat="false" ht="14.25" hidden="false" customHeight="false" outlineLevel="0" collapsed="false">
      <c r="A60" s="7" t="s">
        <v>60</v>
      </c>
      <c r="B60" s="14" t="n">
        <v>178</v>
      </c>
      <c r="C60" s="15" t="n">
        <v>311</v>
      </c>
      <c r="D60" s="15" t="n">
        <v>239</v>
      </c>
      <c r="E60" s="15" t="n">
        <v>160</v>
      </c>
      <c r="F60" s="15" t="n">
        <v>117</v>
      </c>
      <c r="G60" s="15" t="n">
        <v>101</v>
      </c>
      <c r="H60" s="15" t="n">
        <v>100</v>
      </c>
      <c r="I60" s="15" t="n">
        <v>75</v>
      </c>
      <c r="J60" s="15" t="n">
        <v>84</v>
      </c>
      <c r="K60" s="17" t="n">
        <v>130</v>
      </c>
      <c r="L60" s="17" t="n">
        <v>200</v>
      </c>
      <c r="M60" s="17" t="n">
        <v>215</v>
      </c>
      <c r="N60" s="16" t="n">
        <f aca="false">SUM(B60:M60)</f>
        <v>1910</v>
      </c>
    </row>
    <row r="61" customFormat="false" ht="14.25" hidden="false" customHeight="false" outlineLevel="0" collapsed="false">
      <c r="A61" s="7" t="s">
        <v>61</v>
      </c>
      <c r="B61" s="14" t="n">
        <v>585</v>
      </c>
      <c r="C61" s="15" t="n">
        <v>630</v>
      </c>
      <c r="D61" s="15" t="n">
        <v>571</v>
      </c>
      <c r="E61" s="15" t="n">
        <v>317</v>
      </c>
      <c r="F61" s="15" t="n">
        <v>229</v>
      </c>
      <c r="G61" s="15" t="n">
        <v>218</v>
      </c>
      <c r="H61" s="15" t="n">
        <v>271</v>
      </c>
      <c r="I61" s="15" t="n">
        <v>208</v>
      </c>
      <c r="J61" s="15" t="n">
        <v>184</v>
      </c>
      <c r="K61" s="17" t="n">
        <v>335</v>
      </c>
      <c r="L61" s="17" t="n">
        <v>584</v>
      </c>
      <c r="M61" s="17" t="n">
        <v>925</v>
      </c>
      <c r="N61" s="16" t="n">
        <f aca="false">SUM(B61:M61)</f>
        <v>5057</v>
      </c>
    </row>
    <row r="62" customFormat="false" ht="14.25" hidden="false" customHeight="false" outlineLevel="0" collapsed="false">
      <c r="A62" s="7" t="s">
        <v>62</v>
      </c>
      <c r="B62" s="14" t="n">
        <v>1248</v>
      </c>
      <c r="C62" s="15" t="n">
        <v>1188</v>
      </c>
      <c r="D62" s="15" t="n">
        <v>1050</v>
      </c>
      <c r="E62" s="15" t="n">
        <v>997</v>
      </c>
      <c r="F62" s="15" t="n">
        <v>652</v>
      </c>
      <c r="G62" s="15" t="n">
        <v>540</v>
      </c>
      <c r="H62" s="15" t="n">
        <v>1052</v>
      </c>
      <c r="I62" s="15" t="n">
        <v>597</v>
      </c>
      <c r="J62" s="15" t="n">
        <v>727</v>
      </c>
      <c r="K62" s="17" t="n">
        <v>884</v>
      </c>
      <c r="L62" s="17" t="n">
        <v>1226</v>
      </c>
      <c r="M62" s="17" t="n">
        <v>1443</v>
      </c>
      <c r="N62" s="16" t="n">
        <f aca="false">SUM(B62:M62)</f>
        <v>11604</v>
      </c>
    </row>
    <row r="63" customFormat="false" ht="14.25" hidden="false" customHeight="false" outlineLevel="0" collapsed="false">
      <c r="A63" s="7" t="s">
        <v>37</v>
      </c>
      <c r="B63" s="14" t="n">
        <v>889</v>
      </c>
      <c r="C63" s="15" t="n">
        <v>1039</v>
      </c>
      <c r="D63" s="15" t="n">
        <v>950</v>
      </c>
      <c r="E63" s="15" t="n">
        <v>745</v>
      </c>
      <c r="F63" s="15" t="n">
        <v>589</v>
      </c>
      <c r="G63" s="15" t="n">
        <v>529</v>
      </c>
      <c r="H63" s="15" t="n">
        <v>868</v>
      </c>
      <c r="I63" s="15" t="n">
        <v>992</v>
      </c>
      <c r="J63" s="15" t="n">
        <v>549</v>
      </c>
      <c r="K63" s="17" t="n">
        <v>754</v>
      </c>
      <c r="L63" s="17" t="n">
        <v>1204</v>
      </c>
      <c r="M63" s="17" t="n">
        <v>1220</v>
      </c>
      <c r="N63" s="16" t="n">
        <f aca="false">SUM(B63:M63)</f>
        <v>10328</v>
      </c>
    </row>
    <row r="64" customFormat="false" ht="14.25" hidden="false" customHeight="false" outlineLevel="0" collapsed="false">
      <c r="A64" s="7"/>
      <c r="B64" s="14"/>
      <c r="C64" s="15"/>
      <c r="D64" s="15"/>
      <c r="E64" s="15"/>
      <c r="F64" s="15"/>
      <c r="G64" s="15"/>
      <c r="H64" s="15"/>
      <c r="I64" s="15"/>
      <c r="J64" s="15"/>
      <c r="K64" s="17"/>
      <c r="L64" s="17"/>
      <c r="M64" s="17"/>
      <c r="N64" s="16" t="s">
        <v>3</v>
      </c>
    </row>
    <row r="65" customFormat="false" ht="15" hidden="false" customHeight="false" outlineLevel="0" collapsed="false">
      <c r="A65" s="18" t="s">
        <v>63</v>
      </c>
      <c r="B65" s="14" t="n">
        <f aca="false">SUM(B67:B72)</f>
        <v>1963</v>
      </c>
      <c r="C65" s="15" t="n">
        <f aca="false">SUM(C67:C72)</f>
        <v>2317</v>
      </c>
      <c r="D65" s="15" t="n">
        <f aca="false">SUM(D67:D72)</f>
        <v>2215</v>
      </c>
      <c r="E65" s="15" t="n">
        <f aca="false">SUM(E67:E72)</f>
        <v>2033</v>
      </c>
      <c r="F65" s="15" t="n">
        <f aca="false">SUM(F67:F72)</f>
        <v>1523</v>
      </c>
      <c r="G65" s="15" t="n">
        <f aca="false">SUM(G67:G72)</f>
        <v>1487</v>
      </c>
      <c r="H65" s="15" t="n">
        <f aca="false">SUM(H67:H72)</f>
        <v>1875</v>
      </c>
      <c r="I65" s="15" t="n">
        <f aca="false">SUM(I67:I72)</f>
        <v>2111</v>
      </c>
      <c r="J65" s="15" t="n">
        <f aca="false">SUM(J67:J72)</f>
        <v>1809</v>
      </c>
      <c r="K65" s="15" t="n">
        <f aca="false">SUM(K67:K72)</f>
        <v>1512</v>
      </c>
      <c r="L65" s="15" t="n">
        <f aca="false">SUM(L67:L72)</f>
        <v>1691</v>
      </c>
      <c r="M65" s="15" t="n">
        <f aca="false">SUM(M67:M72)</f>
        <v>2357</v>
      </c>
      <c r="N65" s="16" t="n">
        <f aca="false">SUM(N67:N72)</f>
        <v>22893</v>
      </c>
    </row>
    <row r="66" customFormat="false" ht="14.25" hidden="false" customHeight="false" outlineLevel="0" collapsed="false">
      <c r="A66" s="7"/>
      <c r="B66" s="14"/>
      <c r="C66" s="15"/>
      <c r="D66" s="15"/>
      <c r="E66" s="15"/>
      <c r="F66" s="15"/>
      <c r="G66" s="15"/>
      <c r="H66" s="15"/>
      <c r="I66" s="15"/>
      <c r="J66" s="15"/>
      <c r="K66" s="17"/>
      <c r="L66" s="17"/>
      <c r="M66" s="17"/>
      <c r="N66" s="16" t="s">
        <v>3</v>
      </c>
    </row>
    <row r="67" customFormat="false" ht="14.25" hidden="false" customHeight="false" outlineLevel="0" collapsed="false">
      <c r="A67" s="7" t="s">
        <v>64</v>
      </c>
      <c r="B67" s="14" t="n">
        <v>120</v>
      </c>
      <c r="C67" s="15" t="n">
        <v>185</v>
      </c>
      <c r="D67" s="15" t="n">
        <v>167</v>
      </c>
      <c r="E67" s="15" t="n">
        <v>119</v>
      </c>
      <c r="F67" s="15" t="n">
        <v>108</v>
      </c>
      <c r="G67" s="15" t="n">
        <v>144</v>
      </c>
      <c r="H67" s="15" t="n">
        <v>127</v>
      </c>
      <c r="I67" s="15" t="n">
        <v>150</v>
      </c>
      <c r="J67" s="15" t="n">
        <v>139</v>
      </c>
      <c r="K67" s="17" t="n">
        <v>68</v>
      </c>
      <c r="L67" s="17" t="n">
        <v>88</v>
      </c>
      <c r="M67" s="17" t="n">
        <v>102</v>
      </c>
      <c r="N67" s="16" t="n">
        <f aca="false">SUM(B67:M67)</f>
        <v>1517</v>
      </c>
    </row>
    <row r="68" customFormat="false" ht="14.25" hidden="false" customHeight="false" outlineLevel="0" collapsed="false">
      <c r="A68" s="7" t="s">
        <v>65</v>
      </c>
      <c r="B68" s="14" t="n">
        <v>289</v>
      </c>
      <c r="C68" s="15" t="n">
        <v>297</v>
      </c>
      <c r="D68" s="15" t="n">
        <v>209</v>
      </c>
      <c r="E68" s="15" t="n">
        <v>407</v>
      </c>
      <c r="F68" s="15" t="n">
        <v>280</v>
      </c>
      <c r="G68" s="15" t="n">
        <v>313</v>
      </c>
      <c r="H68" s="15" t="n">
        <v>237</v>
      </c>
      <c r="I68" s="15" t="n">
        <v>234</v>
      </c>
      <c r="J68" s="15" t="n">
        <v>201</v>
      </c>
      <c r="K68" s="17" t="n">
        <v>227</v>
      </c>
      <c r="L68" s="17" t="n">
        <v>292</v>
      </c>
      <c r="M68" s="17" t="n">
        <v>329</v>
      </c>
      <c r="N68" s="16" t="n">
        <f aca="false">SUM(B68:M68)</f>
        <v>3315</v>
      </c>
    </row>
    <row r="69" customFormat="false" ht="14.25" hidden="false" customHeight="false" outlineLevel="0" collapsed="false">
      <c r="A69" s="7" t="s">
        <v>66</v>
      </c>
      <c r="B69" s="14" t="n">
        <v>227</v>
      </c>
      <c r="C69" s="15" t="n">
        <v>198</v>
      </c>
      <c r="D69" s="15" t="n">
        <v>217</v>
      </c>
      <c r="E69" s="15" t="n">
        <v>264</v>
      </c>
      <c r="F69" s="15" t="n">
        <v>144</v>
      </c>
      <c r="G69" s="15" t="n">
        <v>165</v>
      </c>
      <c r="H69" s="15" t="n">
        <v>188</v>
      </c>
      <c r="I69" s="15" t="n">
        <v>232</v>
      </c>
      <c r="J69" s="15" t="n">
        <v>143</v>
      </c>
      <c r="K69" s="17" t="n">
        <v>195</v>
      </c>
      <c r="L69" s="17" t="n">
        <v>191</v>
      </c>
      <c r="M69" s="17" t="n">
        <v>280</v>
      </c>
      <c r="N69" s="16" t="n">
        <f aca="false">SUM(B69:M69)</f>
        <v>2444</v>
      </c>
    </row>
    <row r="70" customFormat="false" ht="14.25" hidden="false" customHeight="false" outlineLevel="0" collapsed="false">
      <c r="A70" s="7" t="s">
        <v>67</v>
      </c>
      <c r="B70" s="14" t="n">
        <v>536</v>
      </c>
      <c r="C70" s="15" t="n">
        <v>683</v>
      </c>
      <c r="D70" s="15" t="n">
        <v>659</v>
      </c>
      <c r="E70" s="15" t="n">
        <v>540</v>
      </c>
      <c r="F70" s="15" t="n">
        <v>385</v>
      </c>
      <c r="G70" s="15" t="n">
        <v>387</v>
      </c>
      <c r="H70" s="15" t="n">
        <v>641</v>
      </c>
      <c r="I70" s="15" t="n">
        <v>768</v>
      </c>
      <c r="J70" s="15" t="n">
        <v>705</v>
      </c>
      <c r="K70" s="17" t="n">
        <v>451</v>
      </c>
      <c r="L70" s="17" t="n">
        <v>450</v>
      </c>
      <c r="M70" s="17" t="n">
        <v>645</v>
      </c>
      <c r="N70" s="16" t="n">
        <f aca="false">SUM(B70:M70)</f>
        <v>6850</v>
      </c>
    </row>
    <row r="71" customFormat="false" ht="14.25" hidden="false" customHeight="false" outlineLevel="0" collapsed="false">
      <c r="A71" s="7" t="s">
        <v>68</v>
      </c>
      <c r="B71" s="14" t="n">
        <v>518</v>
      </c>
      <c r="C71" s="15" t="n">
        <v>668</v>
      </c>
      <c r="D71" s="15" t="n">
        <v>609</v>
      </c>
      <c r="E71" s="15" t="n">
        <v>485</v>
      </c>
      <c r="F71" s="15" t="n">
        <v>373</v>
      </c>
      <c r="G71" s="15" t="n">
        <v>294</v>
      </c>
      <c r="H71" s="15" t="n">
        <v>432</v>
      </c>
      <c r="I71" s="15" t="n">
        <v>491</v>
      </c>
      <c r="J71" s="15" t="n">
        <v>419</v>
      </c>
      <c r="K71" s="17" t="n">
        <v>336</v>
      </c>
      <c r="L71" s="17" t="n">
        <v>416</v>
      </c>
      <c r="M71" s="17" t="n">
        <v>654</v>
      </c>
      <c r="N71" s="16" t="n">
        <f aca="false">SUM(B71:M71)</f>
        <v>5695</v>
      </c>
    </row>
    <row r="72" customFormat="false" ht="14.25" hidden="false" customHeight="false" outlineLevel="0" collapsed="false">
      <c r="A72" s="7" t="s">
        <v>37</v>
      </c>
      <c r="B72" s="14" t="n">
        <v>273</v>
      </c>
      <c r="C72" s="15" t="n">
        <v>286</v>
      </c>
      <c r="D72" s="15" t="n">
        <v>354</v>
      </c>
      <c r="E72" s="15" t="n">
        <v>218</v>
      </c>
      <c r="F72" s="15" t="n">
        <v>233</v>
      </c>
      <c r="G72" s="15" t="n">
        <v>184</v>
      </c>
      <c r="H72" s="15" t="n">
        <v>250</v>
      </c>
      <c r="I72" s="15" t="n">
        <v>236</v>
      </c>
      <c r="J72" s="15" t="n">
        <v>202</v>
      </c>
      <c r="K72" s="17" t="n">
        <v>235</v>
      </c>
      <c r="L72" s="17" t="n">
        <v>254</v>
      </c>
      <c r="M72" s="17" t="n">
        <v>347</v>
      </c>
      <c r="N72" s="16" t="n">
        <f aca="false">SUM(B72:M72)</f>
        <v>3072</v>
      </c>
    </row>
    <row r="73" customFormat="false" ht="14.25" hidden="false" customHeight="false" outlineLevel="0" collapsed="false">
      <c r="A73" s="7"/>
      <c r="B73" s="14"/>
      <c r="C73" s="15"/>
      <c r="D73" s="15"/>
      <c r="E73" s="15"/>
      <c r="F73" s="15"/>
      <c r="G73" s="15"/>
      <c r="H73" s="15"/>
      <c r="I73" s="15"/>
      <c r="J73" s="15"/>
      <c r="K73" s="17"/>
      <c r="L73" s="17"/>
      <c r="M73" s="17"/>
      <c r="N73" s="16" t="s">
        <v>3</v>
      </c>
    </row>
    <row r="74" customFormat="false" ht="15" hidden="false" customHeight="false" outlineLevel="0" collapsed="false">
      <c r="A74" s="18" t="s">
        <v>69</v>
      </c>
      <c r="B74" s="14" t="n">
        <v>103</v>
      </c>
      <c r="C74" s="15" t="n">
        <v>78</v>
      </c>
      <c r="D74" s="15" t="n">
        <v>108</v>
      </c>
      <c r="E74" s="15" t="n">
        <v>82</v>
      </c>
      <c r="F74" s="15" t="n">
        <v>97</v>
      </c>
      <c r="G74" s="15" t="n">
        <v>84</v>
      </c>
      <c r="H74" s="15" t="n">
        <v>133</v>
      </c>
      <c r="I74" s="15" t="n">
        <v>86</v>
      </c>
      <c r="J74" s="15" t="n">
        <v>80</v>
      </c>
      <c r="K74" s="17" t="n">
        <v>121</v>
      </c>
      <c r="L74" s="17" t="n">
        <v>90</v>
      </c>
      <c r="M74" s="17" t="n">
        <v>132</v>
      </c>
      <c r="N74" s="16" t="n">
        <f aca="false">SUM(B74:M74)</f>
        <v>1194</v>
      </c>
    </row>
    <row r="75" customFormat="false" ht="14.25" hidden="false" customHeight="false" outlineLevel="0" collapsed="false">
      <c r="A75" s="7"/>
      <c r="B75" s="14" t="s">
        <v>3</v>
      </c>
      <c r="C75" s="15"/>
      <c r="D75" s="15"/>
      <c r="E75" s="15"/>
      <c r="F75" s="15"/>
      <c r="G75" s="15"/>
      <c r="H75" s="15"/>
      <c r="I75" s="15"/>
      <c r="J75" s="15"/>
      <c r="K75" s="17"/>
      <c r="L75" s="17"/>
      <c r="M75" s="17"/>
      <c r="N75" s="16" t="s">
        <v>3</v>
      </c>
    </row>
    <row r="76" customFormat="false" ht="14.25" hidden="false" customHeight="false" outlineLevel="0" collapsed="false">
      <c r="A76" s="7" t="s">
        <v>70</v>
      </c>
      <c r="B76" s="14" t="n">
        <v>538</v>
      </c>
      <c r="C76" s="15" t="n">
        <v>542</v>
      </c>
      <c r="D76" s="15" t="n">
        <v>483</v>
      </c>
      <c r="E76" s="15" t="n">
        <v>413</v>
      </c>
      <c r="F76" s="15" t="n">
        <v>369</v>
      </c>
      <c r="G76" s="15" t="n">
        <v>347</v>
      </c>
      <c r="H76" s="15" t="n">
        <v>403</v>
      </c>
      <c r="I76" s="15" t="n">
        <v>367</v>
      </c>
      <c r="J76" s="15" t="n">
        <v>289</v>
      </c>
      <c r="K76" s="17" t="n">
        <v>456</v>
      </c>
      <c r="L76" s="17" t="n">
        <v>596</v>
      </c>
      <c r="M76" s="17" t="n">
        <v>742</v>
      </c>
      <c r="N76" s="16" t="n">
        <f aca="false">SUM(B76:M76)</f>
        <v>5545</v>
      </c>
    </row>
    <row r="77" customFormat="false" ht="14.25" hidden="false" customHeight="false" outlineLevel="0" collapsed="false">
      <c r="A77" s="7"/>
      <c r="B77" s="14" t="s">
        <v>3</v>
      </c>
      <c r="C77" s="15"/>
      <c r="D77" s="15"/>
      <c r="E77" s="15"/>
      <c r="F77" s="15"/>
      <c r="G77" s="15"/>
      <c r="H77" s="15"/>
      <c r="I77" s="15"/>
      <c r="J77" s="15"/>
      <c r="K77" s="17"/>
      <c r="L77" s="17"/>
      <c r="M77" s="17"/>
      <c r="N77" s="16"/>
    </row>
    <row r="78" customFormat="false" ht="14.25" hidden="false" customHeight="false" outlineLevel="0" collapsed="false">
      <c r="A78" s="7" t="s">
        <v>71</v>
      </c>
      <c r="B78" s="14" t="n">
        <v>48</v>
      </c>
      <c r="C78" s="15" t="n">
        <v>66</v>
      </c>
      <c r="D78" s="15" t="n">
        <v>11</v>
      </c>
      <c r="E78" s="15" t="n">
        <v>39</v>
      </c>
      <c r="F78" s="15" t="n">
        <v>48</v>
      </c>
      <c r="G78" s="15" t="n">
        <v>113</v>
      </c>
      <c r="H78" s="15" t="n">
        <v>151</v>
      </c>
      <c r="I78" s="15" t="n">
        <v>106</v>
      </c>
      <c r="J78" s="15" t="n">
        <v>72</v>
      </c>
      <c r="K78" s="17" t="n">
        <v>388</v>
      </c>
      <c r="L78" s="17" t="n">
        <v>92</v>
      </c>
      <c r="M78" s="17" t="n">
        <v>154</v>
      </c>
      <c r="N78" s="16" t="n">
        <f aca="false">SUM(B78:M78)</f>
        <v>1288</v>
      </c>
    </row>
    <row r="79" customFormat="false" ht="13.5" hidden="false" customHeight="false" outlineLevel="0" collapsed="false">
      <c r="A79" s="21"/>
      <c r="B79" s="22"/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4"/>
    </row>
  </sheetData>
  <mergeCells count="3">
    <mergeCell ref="A1:N1"/>
    <mergeCell ref="A2:N2"/>
    <mergeCell ref="A3:N3"/>
  </mergeCells>
  <printOptions headings="false" gridLines="false" gridLinesSet="true" horizontalCentered="true" verticalCentered="true"/>
  <pageMargins left="0.440277777777778" right="0.3" top="0.459722222222222" bottom="0.4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5" activeCellId="0" sqref="D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0.41"/>
  </cols>
  <sheetData>
    <row r="1" customFormat="false" ht="12.75" hidden="false" customHeight="false" outlineLevel="0" collapsed="false">
      <c r="A1" s="26" t="s">
        <v>139</v>
      </c>
      <c r="B1" s="26"/>
      <c r="C1" s="26"/>
      <c r="D1" s="26"/>
      <c r="E1" s="26"/>
      <c r="F1" s="26"/>
      <c r="G1" s="26"/>
      <c r="H1" s="26"/>
    </row>
    <row r="2" customFormat="false" ht="12.75" hidden="false" customHeight="false" outlineLevel="0" collapsed="false">
      <c r="A2" s="26" t="s">
        <v>1</v>
      </c>
      <c r="B2" s="26"/>
      <c r="C2" s="26"/>
      <c r="D2" s="26"/>
      <c r="E2" s="26"/>
      <c r="F2" s="26"/>
      <c r="G2" s="26"/>
      <c r="H2" s="26"/>
    </row>
    <row r="3" customFormat="false" ht="12.75" hidden="false" customHeight="false" outlineLevel="0" collapsed="false">
      <c r="A3" s="26" t="s">
        <v>140</v>
      </c>
      <c r="B3" s="26"/>
      <c r="C3" s="26"/>
      <c r="D3" s="26"/>
      <c r="E3" s="26"/>
      <c r="F3" s="26"/>
      <c r="G3" s="26"/>
      <c r="H3" s="26"/>
    </row>
    <row r="4" customFormat="false" ht="13.5" hidden="false" customHeight="false" outlineLevel="0" collapsed="false">
      <c r="A4" s="99"/>
      <c r="B4" s="99"/>
      <c r="C4" s="99"/>
      <c r="D4" s="99"/>
      <c r="E4" s="100"/>
      <c r="F4" s="100"/>
      <c r="G4" s="100"/>
      <c r="H4" s="100"/>
    </row>
    <row r="5" customFormat="false" ht="12.75" hidden="false" customHeight="false" outlineLevel="0" collapsed="false">
      <c r="A5" s="101"/>
      <c r="B5" s="102"/>
      <c r="C5" s="103"/>
      <c r="D5" s="104"/>
      <c r="E5" s="102" t="s">
        <v>112</v>
      </c>
      <c r="F5" s="104" t="s">
        <v>112</v>
      </c>
      <c r="G5" s="102" t="s">
        <v>112</v>
      </c>
      <c r="H5" s="104" t="s">
        <v>112</v>
      </c>
    </row>
    <row r="6" customFormat="false" ht="12.75" hidden="false" customHeight="false" outlineLevel="0" collapsed="false">
      <c r="A6" s="105" t="s">
        <v>113</v>
      </c>
      <c r="B6" s="106" t="n">
        <v>2002</v>
      </c>
      <c r="C6" s="107" t="n">
        <v>2003</v>
      </c>
      <c r="D6" s="108" t="n">
        <v>2004</v>
      </c>
      <c r="E6" s="106" t="s">
        <v>115</v>
      </c>
      <c r="F6" s="109" t="s">
        <v>116</v>
      </c>
      <c r="G6" s="106" t="s">
        <v>115</v>
      </c>
      <c r="H6" s="109" t="s">
        <v>116</v>
      </c>
    </row>
    <row r="7" customFormat="false" ht="13.5" hidden="false" customHeight="false" outlineLevel="0" collapsed="false">
      <c r="A7" s="110"/>
      <c r="B7" s="111"/>
      <c r="C7" s="112"/>
      <c r="D7" s="113"/>
      <c r="E7" s="114" t="s">
        <v>117</v>
      </c>
      <c r="F7" s="114"/>
      <c r="G7" s="114" t="s">
        <v>118</v>
      </c>
      <c r="H7" s="114"/>
    </row>
    <row r="8" customFormat="false" ht="12.75" hidden="false" customHeight="false" outlineLevel="0" collapsed="false">
      <c r="A8" s="115" t="s">
        <v>19</v>
      </c>
      <c r="B8" s="116" t="n">
        <f aca="false">+(B10+B15+B22+B24+B26+B28)</f>
        <v>6115</v>
      </c>
      <c r="C8" s="117" t="n">
        <f aca="false">+(C10+C15+C22+C24+C26+C28)</f>
        <v>12191</v>
      </c>
      <c r="D8" s="146" t="n">
        <f aca="false">+(D10+D15+D22+D24+D26+D28)</f>
        <v>9686</v>
      </c>
      <c r="E8" s="117" t="n">
        <f aca="false">+C8-B8</f>
        <v>6076</v>
      </c>
      <c r="F8" s="119" t="n">
        <f aca="false">+E8/B8*100</f>
        <v>99.3622240392478</v>
      </c>
      <c r="G8" s="116" t="n">
        <f aca="false">+D8-C8</f>
        <v>-2505</v>
      </c>
      <c r="H8" s="119" t="n">
        <f aca="false">+G8/C8*100</f>
        <v>-20.5479452054795</v>
      </c>
    </row>
    <row r="9" customFormat="false" ht="12.75" hidden="false" customHeight="false" outlineLevel="0" collapsed="false">
      <c r="A9" s="111"/>
      <c r="B9" s="120"/>
      <c r="C9" s="121"/>
      <c r="D9" s="113"/>
      <c r="E9" s="121"/>
      <c r="F9" s="123"/>
      <c r="G9" s="120"/>
      <c r="H9" s="123"/>
    </row>
    <row r="10" s="150" customFormat="true" ht="12.75" hidden="false" customHeight="false" outlineLevel="0" collapsed="false">
      <c r="A10" s="147" t="s">
        <v>119</v>
      </c>
      <c r="B10" s="148" t="n">
        <f aca="false">+SUM(B11:B13)</f>
        <v>5012</v>
      </c>
      <c r="C10" s="128" t="n">
        <f aca="false">+SUM(C11:C13)</f>
        <v>5363</v>
      </c>
      <c r="D10" s="149" t="n">
        <f aca="false">+SUM(D11:D13)</f>
        <v>6823</v>
      </c>
      <c r="E10" s="128" t="n">
        <f aca="false">+C10-B10</f>
        <v>351</v>
      </c>
      <c r="F10" s="129" t="n">
        <f aca="false">+E10/B10*100</f>
        <v>7.00319233838787</v>
      </c>
      <c r="G10" s="148" t="n">
        <f aca="false">+D10-C10</f>
        <v>1460</v>
      </c>
      <c r="H10" s="129" t="n">
        <f aca="false">+G10/C10*100</f>
        <v>27.2235688980048</v>
      </c>
    </row>
    <row r="11" customFormat="false" ht="12.75" hidden="false" customHeight="false" outlineLevel="0" collapsed="false">
      <c r="A11" s="111" t="s">
        <v>21</v>
      </c>
      <c r="B11" s="120" t="n">
        <v>398</v>
      </c>
      <c r="C11" s="92" t="n">
        <v>532</v>
      </c>
      <c r="D11" s="93" t="n">
        <v>451</v>
      </c>
      <c r="E11" s="131" t="n">
        <f aca="false">+C11-B11</f>
        <v>134</v>
      </c>
      <c r="F11" s="133" t="n">
        <f aca="false">+E11/B11*100</f>
        <v>33.6683417085427</v>
      </c>
      <c r="G11" s="155" t="n">
        <f aca="false">+D11-C11</f>
        <v>-81</v>
      </c>
      <c r="H11" s="133" t="n">
        <f aca="false">+G11/C11*100</f>
        <v>-15.2255639097744</v>
      </c>
    </row>
    <row r="12" customFormat="false" ht="12.75" hidden="false" customHeight="false" outlineLevel="0" collapsed="false">
      <c r="A12" s="111" t="s">
        <v>22</v>
      </c>
      <c r="B12" s="120" t="n">
        <v>4543</v>
      </c>
      <c r="C12" s="92" t="n">
        <v>4677</v>
      </c>
      <c r="D12" s="93" t="n">
        <v>6199</v>
      </c>
      <c r="E12" s="131" t="n">
        <f aca="false">+C12-B12</f>
        <v>134</v>
      </c>
      <c r="F12" s="133" t="n">
        <f aca="false">+E12/B12*100</f>
        <v>2.94959278010125</v>
      </c>
      <c r="G12" s="155" t="n">
        <f aca="false">+D12-C12</f>
        <v>1522</v>
      </c>
      <c r="H12" s="133" t="n">
        <f aca="false">+G12/C12*100</f>
        <v>32.5422279238828</v>
      </c>
    </row>
    <row r="13" customFormat="false" ht="12.75" hidden="false" customHeight="false" outlineLevel="0" collapsed="false">
      <c r="A13" s="111" t="s">
        <v>23</v>
      </c>
      <c r="B13" s="120" t="n">
        <v>71</v>
      </c>
      <c r="C13" s="20" t="n">
        <v>154</v>
      </c>
      <c r="D13" s="113" t="n">
        <v>173</v>
      </c>
      <c r="E13" s="131" t="n">
        <f aca="false">+C13-B13</f>
        <v>83</v>
      </c>
      <c r="F13" s="133" t="n">
        <f aca="false">+E13/B13*100</f>
        <v>116.901408450704</v>
      </c>
      <c r="G13" s="155" t="n">
        <f aca="false">+D13-C13</f>
        <v>19</v>
      </c>
      <c r="H13" s="133" t="n">
        <f aca="false">+G13/C13*100</f>
        <v>12.3376623376623</v>
      </c>
    </row>
    <row r="14" customFormat="false" ht="12.75" hidden="false" customHeight="false" outlineLevel="0" collapsed="false">
      <c r="A14" s="111"/>
      <c r="B14" s="120"/>
      <c r="C14" s="121"/>
      <c r="D14" s="113"/>
      <c r="E14" s="121"/>
      <c r="F14" s="123"/>
      <c r="G14" s="120"/>
      <c r="H14" s="123"/>
    </row>
    <row r="15" s="150" customFormat="true" ht="12.75" hidden="false" customHeight="false" outlineLevel="0" collapsed="false">
      <c r="A15" s="147" t="s">
        <v>120</v>
      </c>
      <c r="B15" s="148" t="n">
        <f aca="false">+SUM(B16:B20)</f>
        <v>100</v>
      </c>
      <c r="C15" s="128" t="n">
        <f aca="false">+SUM(C16:C20)</f>
        <v>2840</v>
      </c>
      <c r="D15" s="149" t="n">
        <f aca="false">+SUM(D16:D20)</f>
        <v>903</v>
      </c>
      <c r="E15" s="128" t="n">
        <f aca="false">+C15-B15</f>
        <v>2740</v>
      </c>
      <c r="F15" s="129" t="n">
        <f aca="false">+E15/B15*100</f>
        <v>2740</v>
      </c>
      <c r="G15" s="148" t="n">
        <f aca="false">+D15-C15</f>
        <v>-1937</v>
      </c>
      <c r="H15" s="129" t="n">
        <f aca="false">+G15/C15*100</f>
        <v>-68.2042253521127</v>
      </c>
    </row>
    <row r="16" customFormat="false" ht="12.75" hidden="false" customHeight="false" outlineLevel="0" collapsed="false">
      <c r="A16" s="111" t="s">
        <v>25</v>
      </c>
      <c r="B16" s="120" t="n">
        <v>5</v>
      </c>
      <c r="C16" s="20" t="n">
        <v>102</v>
      </c>
      <c r="D16" s="113" t="n">
        <v>99</v>
      </c>
      <c r="E16" s="131" t="n">
        <f aca="false">+C16-B16</f>
        <v>97</v>
      </c>
      <c r="F16" s="133" t="n">
        <f aca="false">+E16/B16*100</f>
        <v>1940</v>
      </c>
      <c r="G16" s="155" t="n">
        <f aca="false">+D16-C16</f>
        <v>-3</v>
      </c>
      <c r="H16" s="133" t="n">
        <f aca="false">+G16/C16*100</f>
        <v>-2.94117647058824</v>
      </c>
    </row>
    <row r="17" customFormat="false" ht="12.75" hidden="false" customHeight="false" outlineLevel="0" collapsed="false">
      <c r="A17" s="111" t="s">
        <v>26</v>
      </c>
      <c r="B17" s="120" t="n">
        <v>12</v>
      </c>
      <c r="C17" s="20" t="n">
        <v>258</v>
      </c>
      <c r="D17" s="113" t="n">
        <v>50</v>
      </c>
      <c r="E17" s="131" t="n">
        <f aca="false">+C17-B17</f>
        <v>246</v>
      </c>
      <c r="F17" s="133" t="n">
        <f aca="false">+E17/B17*100</f>
        <v>2050</v>
      </c>
      <c r="G17" s="155" t="n">
        <f aca="false">+D17-C17</f>
        <v>-208</v>
      </c>
      <c r="H17" s="133" t="n">
        <f aca="false">+G17/C17*100</f>
        <v>-80.6201550387597</v>
      </c>
    </row>
    <row r="18" customFormat="false" ht="12.75" hidden="false" customHeight="false" outlineLevel="0" collapsed="false">
      <c r="A18" s="111" t="s">
        <v>28</v>
      </c>
      <c r="B18" s="120" t="n">
        <v>11</v>
      </c>
      <c r="C18" s="20" t="n">
        <v>145</v>
      </c>
      <c r="D18" s="113" t="n">
        <v>40</v>
      </c>
      <c r="E18" s="131" t="n">
        <f aca="false">+C18-B18</f>
        <v>134</v>
      </c>
      <c r="F18" s="133" t="n">
        <f aca="false">+E18/B18*100</f>
        <v>1218.18181818182</v>
      </c>
      <c r="G18" s="155" t="n">
        <f aca="false">+D18-C18</f>
        <v>-105</v>
      </c>
      <c r="H18" s="133" t="n">
        <f aca="false">+G18/C18*100</f>
        <v>-72.4137931034483</v>
      </c>
    </row>
    <row r="19" customFormat="false" ht="12.75" hidden="false" customHeight="false" outlineLevel="0" collapsed="false">
      <c r="A19" s="111" t="s">
        <v>29</v>
      </c>
      <c r="B19" s="120" t="n">
        <v>22</v>
      </c>
      <c r="C19" s="20" t="n">
        <v>1522</v>
      </c>
      <c r="D19" s="113" t="n">
        <v>109</v>
      </c>
      <c r="E19" s="131" t="n">
        <f aca="false">+C19-B19</f>
        <v>1500</v>
      </c>
      <c r="F19" s="133" t="n">
        <f aca="false">+E19/B19*100</f>
        <v>6818.18181818182</v>
      </c>
      <c r="G19" s="155" t="n">
        <f aca="false">+D19-C19</f>
        <v>-1413</v>
      </c>
      <c r="H19" s="133" t="n">
        <f aca="false">+G19/C19*100</f>
        <v>-92.838370565046</v>
      </c>
    </row>
    <row r="20" customFormat="false" ht="12.75" hidden="false" customHeight="false" outlineLevel="0" collapsed="false">
      <c r="A20" s="111" t="s">
        <v>30</v>
      </c>
      <c r="B20" s="120" t="n">
        <v>50</v>
      </c>
      <c r="C20" s="20" t="n">
        <v>813</v>
      </c>
      <c r="D20" s="113" t="n">
        <v>605</v>
      </c>
      <c r="E20" s="131" t="n">
        <f aca="false">+C20-B20</f>
        <v>763</v>
      </c>
      <c r="F20" s="133" t="n">
        <f aca="false">+E20/B20*100</f>
        <v>1526</v>
      </c>
      <c r="G20" s="155" t="n">
        <f aca="false">+D20-C20</f>
        <v>-208</v>
      </c>
      <c r="H20" s="133" t="n">
        <f aca="false">+G20/C20*100</f>
        <v>-25.5842558425584</v>
      </c>
    </row>
    <row r="21" customFormat="false" ht="12.75" hidden="false" customHeight="false" outlineLevel="0" collapsed="false">
      <c r="A21" s="111"/>
      <c r="B21" s="120"/>
      <c r="C21" s="121"/>
      <c r="D21" s="113"/>
      <c r="E21" s="121"/>
      <c r="F21" s="123"/>
      <c r="G21" s="120"/>
      <c r="H21" s="123"/>
    </row>
    <row r="22" s="150" customFormat="true" ht="12.75" hidden="false" customHeight="false" outlineLevel="0" collapsed="false">
      <c r="A22" s="147" t="s">
        <v>121</v>
      </c>
      <c r="B22" s="148" t="n">
        <v>11</v>
      </c>
      <c r="C22" s="159" t="n">
        <v>55</v>
      </c>
      <c r="D22" s="160" t="n">
        <v>22</v>
      </c>
      <c r="E22" s="128" t="n">
        <f aca="false">+C22-B22</f>
        <v>44</v>
      </c>
      <c r="F22" s="129" t="n">
        <f aca="false">+E22/B22*100</f>
        <v>400</v>
      </c>
      <c r="G22" s="148" t="n">
        <f aca="false">+D22-C22</f>
        <v>-33</v>
      </c>
      <c r="H22" s="129" t="n">
        <f aca="false">+G22/C22*100</f>
        <v>-60</v>
      </c>
    </row>
    <row r="23" customFormat="false" ht="12.75" hidden="false" customHeight="false" outlineLevel="0" collapsed="false">
      <c r="A23" s="111"/>
      <c r="B23" s="120" t="s">
        <v>3</v>
      </c>
      <c r="C23" s="20" t="s">
        <v>3</v>
      </c>
      <c r="D23" s="113"/>
      <c r="E23" s="121"/>
      <c r="F23" s="123"/>
      <c r="G23" s="120"/>
      <c r="H23" s="123"/>
    </row>
    <row r="24" s="150" customFormat="true" ht="12.75" hidden="false" customHeight="false" outlineLevel="0" collapsed="false">
      <c r="A24" s="147" t="s">
        <v>122</v>
      </c>
      <c r="B24" s="148" t="n">
        <v>140</v>
      </c>
      <c r="C24" s="159" t="n">
        <v>651</v>
      </c>
      <c r="D24" s="160" t="n">
        <v>205</v>
      </c>
      <c r="E24" s="128" t="n">
        <f aca="false">+C24-B24</f>
        <v>511</v>
      </c>
      <c r="F24" s="129" t="n">
        <f aca="false">+E24/B24*100</f>
        <v>365</v>
      </c>
      <c r="G24" s="148" t="n">
        <f aca="false">+D24-C24</f>
        <v>-446</v>
      </c>
      <c r="H24" s="129" t="n">
        <f aca="false">+G24/C24*100</f>
        <v>-68.5099846390169</v>
      </c>
    </row>
    <row r="25" customFormat="false" ht="12.75" hidden="false" customHeight="false" outlineLevel="0" collapsed="false">
      <c r="A25" s="111"/>
      <c r="B25" s="120" t="s">
        <v>3</v>
      </c>
      <c r="C25" s="20" t="s">
        <v>3</v>
      </c>
      <c r="D25" s="113"/>
      <c r="E25" s="121"/>
      <c r="F25" s="123"/>
      <c r="G25" s="120"/>
      <c r="H25" s="123"/>
    </row>
    <row r="26" s="150" customFormat="true" ht="12.75" hidden="false" customHeight="false" outlineLevel="0" collapsed="false">
      <c r="A26" s="147" t="s">
        <v>123</v>
      </c>
      <c r="B26" s="148" t="n">
        <v>576</v>
      </c>
      <c r="C26" s="159" t="n">
        <v>2586</v>
      </c>
      <c r="D26" s="160" t="n">
        <v>1116</v>
      </c>
      <c r="E26" s="128" t="n">
        <f aca="false">+C26-B26</f>
        <v>2010</v>
      </c>
      <c r="F26" s="129" t="n">
        <f aca="false">+E26/B26*100</f>
        <v>348.958333333333</v>
      </c>
      <c r="G26" s="148" t="n">
        <f aca="false">+D26-C26</f>
        <v>-1470</v>
      </c>
      <c r="H26" s="129" t="n">
        <f aca="false">+G26/C26*100</f>
        <v>-56.8445475638051</v>
      </c>
    </row>
    <row r="27" customFormat="false" ht="12.75" hidden="false" customHeight="false" outlineLevel="0" collapsed="false">
      <c r="A27" s="111"/>
      <c r="B27" s="120" t="s">
        <v>3</v>
      </c>
      <c r="C27" s="20" t="s">
        <v>3</v>
      </c>
      <c r="D27" s="113"/>
      <c r="E27" s="121"/>
      <c r="F27" s="123"/>
      <c r="G27" s="120"/>
      <c r="H27" s="123"/>
    </row>
    <row r="28" s="150" customFormat="true" ht="12.75" hidden="false" customHeight="false" outlineLevel="0" collapsed="false">
      <c r="A28" s="147" t="s">
        <v>135</v>
      </c>
      <c r="B28" s="148" t="n">
        <v>276</v>
      </c>
      <c r="C28" s="159" t="n">
        <f aca="false">405+45+131+115</f>
        <v>696</v>
      </c>
      <c r="D28" s="160" t="n">
        <f aca="false">415+67+135</f>
        <v>617</v>
      </c>
      <c r="E28" s="128" t="n">
        <f aca="false">+C28-B28</f>
        <v>420</v>
      </c>
      <c r="F28" s="129" t="n">
        <f aca="false">+E28/B28*100</f>
        <v>152.173913043478</v>
      </c>
      <c r="G28" s="148" t="n">
        <f aca="false">+D28-C28</f>
        <v>-79</v>
      </c>
      <c r="H28" s="129" t="n">
        <f aca="false">+G28/C28*100</f>
        <v>-11.3505747126437</v>
      </c>
    </row>
    <row r="29" customFormat="false" ht="13.5" hidden="false" customHeight="false" outlineLevel="0" collapsed="false">
      <c r="A29" s="139"/>
      <c r="B29" s="140"/>
      <c r="C29" s="141"/>
      <c r="D29" s="152"/>
      <c r="E29" s="141"/>
      <c r="F29" s="145"/>
      <c r="G29" s="139"/>
      <c r="H29" s="145"/>
    </row>
  </sheetData>
  <mergeCells count="5">
    <mergeCell ref="A1:H1"/>
    <mergeCell ref="A2:H2"/>
    <mergeCell ref="A3:H3"/>
    <mergeCell ref="E7:F7"/>
    <mergeCell ref="G7:H7"/>
  </mergeCells>
  <printOptions headings="false" gridLines="false" gridLinesSet="true" horizontalCentered="true" verticalCentered="true"/>
  <pageMargins left="0.39375" right="0.39375" top="0.236111111111111" bottom="0.551388888888889" header="0.511811023622047" footer="0.55138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Anuario Estadístico 2004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M20" activeCellId="0" sqref="M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0.41"/>
  </cols>
  <sheetData>
    <row r="1" customFormat="false" ht="12.75" hidden="false" customHeight="false" outlineLevel="0" collapsed="false">
      <c r="A1" s="26" t="s">
        <v>141</v>
      </c>
      <c r="B1" s="26"/>
      <c r="C1" s="26"/>
      <c r="D1" s="26"/>
      <c r="E1" s="26"/>
      <c r="F1" s="26"/>
      <c r="G1" s="26"/>
      <c r="H1" s="26"/>
      <c r="I1" s="26"/>
      <c r="J1" s="26"/>
      <c r="K1" s="26"/>
    </row>
    <row r="2" customFormat="false" ht="12.75" hidden="false" customHeight="false" outlineLevel="0" collapsed="false">
      <c r="A2" s="26" t="s">
        <v>142</v>
      </c>
      <c r="B2" s="26"/>
      <c r="C2" s="26"/>
      <c r="D2" s="26"/>
      <c r="E2" s="26"/>
      <c r="F2" s="26"/>
      <c r="G2" s="26"/>
      <c r="H2" s="26"/>
      <c r="I2" s="26"/>
      <c r="J2" s="26"/>
      <c r="K2" s="26"/>
    </row>
    <row r="3" customFormat="false" ht="12.75" hidden="false" customHeight="false" outlineLevel="0" collapsed="false">
      <c r="A3" s="26" t="s">
        <v>143</v>
      </c>
      <c r="B3" s="26"/>
      <c r="C3" s="26"/>
      <c r="D3" s="26"/>
      <c r="E3" s="26"/>
      <c r="F3" s="26"/>
      <c r="G3" s="26"/>
      <c r="H3" s="26"/>
      <c r="I3" s="26"/>
      <c r="J3" s="26"/>
      <c r="K3" s="26"/>
    </row>
    <row r="4" customFormat="false" ht="13.5" hidden="false" customHeight="false" outlineLevel="0" collapsed="false">
      <c r="A4" s="99"/>
      <c r="B4" s="99"/>
      <c r="C4" s="100"/>
      <c r="D4" s="100"/>
      <c r="E4" s="100"/>
      <c r="F4" s="100"/>
      <c r="G4" s="100"/>
      <c r="H4" s="100"/>
      <c r="I4" s="100"/>
      <c r="J4" s="100"/>
    </row>
    <row r="5" customFormat="false" ht="12.75" hidden="false" customHeight="false" outlineLevel="0" collapsed="false">
      <c r="A5" s="102" t="s">
        <v>3</v>
      </c>
      <c r="B5" s="102"/>
      <c r="C5" s="103"/>
      <c r="D5" s="103"/>
      <c r="E5" s="103"/>
      <c r="F5" s="103"/>
      <c r="G5" s="103"/>
      <c r="H5" s="103"/>
      <c r="I5" s="103"/>
      <c r="J5" s="103"/>
      <c r="K5" s="161"/>
    </row>
    <row r="6" customFormat="false" ht="12.75" hidden="false" customHeight="false" outlineLevel="0" collapsed="false">
      <c r="A6" s="106" t="s">
        <v>113</v>
      </c>
      <c r="B6" s="106" t="n">
        <v>1995</v>
      </c>
      <c r="C6" s="107" t="n">
        <f aca="false">+B6+1</f>
        <v>1996</v>
      </c>
      <c r="D6" s="107" t="n">
        <f aca="false">+C6+1</f>
        <v>1997</v>
      </c>
      <c r="E6" s="107" t="n">
        <f aca="false">+D6+1</f>
        <v>1998</v>
      </c>
      <c r="F6" s="107" t="n">
        <f aca="false">+E6+1</f>
        <v>1999</v>
      </c>
      <c r="G6" s="107" t="n">
        <f aca="false">+F6+1</f>
        <v>2000</v>
      </c>
      <c r="H6" s="107" t="n">
        <f aca="false">+G6+1</f>
        <v>2001</v>
      </c>
      <c r="I6" s="107" t="n">
        <f aca="false">+H6+1</f>
        <v>2002</v>
      </c>
      <c r="J6" s="107" t="n">
        <f aca="false">+I6+1</f>
        <v>2003</v>
      </c>
      <c r="K6" s="109" t="n">
        <f aca="false">+J6+1</f>
        <v>2004</v>
      </c>
    </row>
    <row r="7" customFormat="false" ht="13.5" hidden="false" customHeight="false" outlineLevel="0" collapsed="false">
      <c r="A7" s="139"/>
      <c r="B7" s="106"/>
      <c r="C7" s="107"/>
      <c r="D7" s="107"/>
      <c r="E7" s="107"/>
      <c r="F7" s="107"/>
      <c r="G7" s="107"/>
      <c r="H7" s="107"/>
      <c r="I7" s="107"/>
      <c r="J7" s="20"/>
      <c r="K7" s="113"/>
    </row>
    <row r="8" customFormat="false" ht="12.75" hidden="false" customHeight="false" outlineLevel="0" collapsed="false">
      <c r="A8" s="162" t="s">
        <v>19</v>
      </c>
      <c r="B8" s="163" t="n">
        <f aca="false">+SUM(B10,B15,B22:B28)</f>
        <v>784610</v>
      </c>
      <c r="C8" s="164" t="n">
        <f aca="false">+SUM(C10,C15,C22:C28)</f>
        <v>781127</v>
      </c>
      <c r="D8" s="164" t="n">
        <f aca="false">+SUM(D10,D15,D22:D28)</f>
        <v>811490</v>
      </c>
      <c r="E8" s="164" t="n">
        <f aca="false">+SUM(E10,E15,E22:E28)</f>
        <v>942853</v>
      </c>
      <c r="F8" s="164" t="n">
        <f aca="false">+SUM(F10,F15,F22:F28)</f>
        <v>1031585</v>
      </c>
      <c r="G8" s="164" t="n">
        <f aca="false">+G10+G15+G22+G24+G26+G28</f>
        <v>1088075</v>
      </c>
      <c r="H8" s="164" t="n">
        <f aca="false">+H10+H15+H22+H24+H26+H28</f>
        <v>1131406</v>
      </c>
      <c r="I8" s="164" t="n">
        <f aca="false">+I10+I15+I22+I24+I26+I28</f>
        <v>1113359</v>
      </c>
      <c r="J8" s="164" t="n">
        <f aca="false">+J10+J15+J22+J24+J26+J28</f>
        <v>1237948</v>
      </c>
      <c r="K8" s="165" t="n">
        <f aca="false">+K10+K15+K22+K24+K26+K28</f>
        <v>1452926</v>
      </c>
      <c r="L8" s="0" t="s">
        <v>3</v>
      </c>
    </row>
    <row r="9" customFormat="false" ht="12.75" hidden="false" customHeight="false" outlineLevel="0" collapsed="false">
      <c r="A9" s="111"/>
      <c r="B9" s="120"/>
      <c r="C9" s="121"/>
      <c r="D9" s="121"/>
      <c r="E9" s="121"/>
      <c r="F9" s="121"/>
      <c r="G9" s="121"/>
      <c r="H9" s="20"/>
      <c r="I9" s="20"/>
      <c r="J9" s="20"/>
      <c r="K9" s="113"/>
    </row>
    <row r="10" s="167" customFormat="true" ht="12.75" hidden="false" customHeight="false" outlineLevel="0" collapsed="false">
      <c r="A10" s="124" t="s">
        <v>119</v>
      </c>
      <c r="B10" s="125" t="n">
        <f aca="false">+SUM(B11:B13)</f>
        <v>349307</v>
      </c>
      <c r="C10" s="126" t="n">
        <f aca="false">+SUM(C11:C13)</f>
        <v>329917</v>
      </c>
      <c r="D10" s="126" t="n">
        <f aca="false">+SUM(D11:D13)</f>
        <v>347740</v>
      </c>
      <c r="E10" s="126" t="n">
        <f aca="false">+SUM(E11:E13)</f>
        <v>419648</v>
      </c>
      <c r="F10" s="126" t="n">
        <f aca="false">+SUM(F11:F13)</f>
        <v>469996</v>
      </c>
      <c r="G10" s="126" t="n">
        <f aca="false">+SUM(G11:G13)</f>
        <v>515853</v>
      </c>
      <c r="H10" s="126" t="n">
        <f aca="false">+SUM(H11:H13)</f>
        <v>518595</v>
      </c>
      <c r="I10" s="126" t="n">
        <f aca="false">+SUM(I11:I13)</f>
        <v>509253</v>
      </c>
      <c r="J10" s="126" t="n">
        <f aca="false">+SUM(J11:J13)</f>
        <v>611520</v>
      </c>
      <c r="K10" s="166" t="n">
        <f aca="false">+SUM(K11:K13)</f>
        <v>754982</v>
      </c>
    </row>
    <row r="11" customFormat="false" ht="12.75" hidden="false" customHeight="false" outlineLevel="0" collapsed="false">
      <c r="A11" s="111" t="s">
        <v>21</v>
      </c>
      <c r="B11" s="120" t="n">
        <v>41898</v>
      </c>
      <c r="C11" s="121" t="n">
        <v>36271</v>
      </c>
      <c r="D11" s="121" t="n">
        <v>37032</v>
      </c>
      <c r="E11" s="121" t="n">
        <v>42097</v>
      </c>
      <c r="F11" s="121" t="n">
        <v>45565</v>
      </c>
      <c r="G11" s="121" t="n">
        <v>52696</v>
      </c>
      <c r="H11" s="92" t="n">
        <v>52661</v>
      </c>
      <c r="I11" s="92" t="n">
        <v>49168</v>
      </c>
      <c r="J11" s="92" t="n">
        <v>54656</v>
      </c>
      <c r="K11" s="93" t="n">
        <v>74212</v>
      </c>
    </row>
    <row r="12" customFormat="false" ht="12.75" hidden="false" customHeight="false" outlineLevel="0" collapsed="false">
      <c r="A12" s="111" t="s">
        <v>22</v>
      </c>
      <c r="B12" s="120" t="n">
        <v>287434</v>
      </c>
      <c r="C12" s="121" t="n">
        <v>271320</v>
      </c>
      <c r="D12" s="121" t="n">
        <v>285361</v>
      </c>
      <c r="E12" s="121" t="n">
        <v>347442</v>
      </c>
      <c r="F12" s="121" t="n">
        <v>392556</v>
      </c>
      <c r="G12" s="121" t="n">
        <v>429725</v>
      </c>
      <c r="H12" s="92" t="n">
        <v>429093</v>
      </c>
      <c r="I12" s="92" t="n">
        <v>422215</v>
      </c>
      <c r="J12" s="92" t="n">
        <v>510751</v>
      </c>
      <c r="K12" s="93" t="n">
        <v>633640</v>
      </c>
    </row>
    <row r="13" customFormat="false" ht="12.75" hidden="false" customHeight="false" outlineLevel="0" collapsed="false">
      <c r="A13" s="111" t="s">
        <v>23</v>
      </c>
      <c r="B13" s="120" t="n">
        <v>19975</v>
      </c>
      <c r="C13" s="121" t="n">
        <v>22326</v>
      </c>
      <c r="D13" s="121" t="n">
        <v>25347</v>
      </c>
      <c r="E13" s="121" t="n">
        <v>30109</v>
      </c>
      <c r="F13" s="121" t="n">
        <v>31875</v>
      </c>
      <c r="G13" s="121" t="n">
        <v>33432</v>
      </c>
      <c r="H13" s="92" t="n">
        <v>36841</v>
      </c>
      <c r="I13" s="92" t="n">
        <v>37870</v>
      </c>
      <c r="J13" s="92" t="n">
        <v>46113</v>
      </c>
      <c r="K13" s="93" t="n">
        <v>47130</v>
      </c>
    </row>
    <row r="14" customFormat="false" ht="12.75" hidden="false" customHeight="false" outlineLevel="0" collapsed="false">
      <c r="A14" s="111"/>
      <c r="B14" s="120"/>
      <c r="C14" s="121"/>
      <c r="D14" s="121"/>
      <c r="E14" s="121"/>
      <c r="F14" s="121"/>
      <c r="G14" s="121"/>
      <c r="H14" s="20"/>
      <c r="I14" s="20"/>
      <c r="J14" s="20"/>
      <c r="K14" s="113"/>
    </row>
    <row r="15" s="167" customFormat="true" ht="12.75" hidden="false" customHeight="false" outlineLevel="0" collapsed="false">
      <c r="A15" s="124" t="s">
        <v>120</v>
      </c>
      <c r="B15" s="125" t="n">
        <f aca="false">+SUM(B16:B20)</f>
        <v>218023</v>
      </c>
      <c r="C15" s="126" t="n">
        <f aca="false">+SUM(C16:C20)</f>
        <v>234326</v>
      </c>
      <c r="D15" s="126" t="n">
        <f aca="false">+SUM(D16:D20)</f>
        <v>247039</v>
      </c>
      <c r="E15" s="126" t="n">
        <f aca="false">+SUM(E16:E20)</f>
        <v>293810</v>
      </c>
      <c r="F15" s="126" t="n">
        <f aca="false">+SUM(F16:F20)</f>
        <v>310661</v>
      </c>
      <c r="G15" s="126" t="n">
        <f aca="false">+SUM(G16:G20)</f>
        <v>286466</v>
      </c>
      <c r="H15" s="126" t="n">
        <f aca="false">+SUM(H16:H20)</f>
        <v>320277</v>
      </c>
      <c r="I15" s="126" t="n">
        <f aca="false">+SUM(I16:I20)</f>
        <v>320615</v>
      </c>
      <c r="J15" s="126" t="n">
        <f aca="false">+SUM(J16:J20)</f>
        <v>312192</v>
      </c>
      <c r="K15" s="166" t="n">
        <f aca="false">+SUM(K16:K20)</f>
        <v>359324</v>
      </c>
      <c r="L15" s="168"/>
    </row>
    <row r="16" customFormat="false" ht="12.75" hidden="false" customHeight="false" outlineLevel="0" collapsed="false">
      <c r="A16" s="111" t="s">
        <v>25</v>
      </c>
      <c r="B16" s="120" t="n">
        <v>24305</v>
      </c>
      <c r="C16" s="121" t="n">
        <v>25138</v>
      </c>
      <c r="D16" s="121" t="n">
        <v>26360</v>
      </c>
      <c r="E16" s="121" t="n">
        <v>30982</v>
      </c>
      <c r="F16" s="121" t="n">
        <v>33677</v>
      </c>
      <c r="G16" s="121" t="n">
        <v>33191</v>
      </c>
      <c r="H16" s="92" t="n">
        <v>32574</v>
      </c>
      <c r="I16" s="92" t="n">
        <v>33150</v>
      </c>
      <c r="J16" s="92" t="n">
        <v>35174</v>
      </c>
      <c r="K16" s="93" t="n">
        <v>40166</v>
      </c>
    </row>
    <row r="17" customFormat="false" ht="12.75" hidden="false" customHeight="false" outlineLevel="0" collapsed="false">
      <c r="A17" s="111" t="s">
        <v>26</v>
      </c>
      <c r="B17" s="120" t="n">
        <v>22340</v>
      </c>
      <c r="C17" s="121" t="n">
        <v>24141</v>
      </c>
      <c r="D17" s="121" t="n">
        <v>24166</v>
      </c>
      <c r="E17" s="121" t="n">
        <v>24741</v>
      </c>
      <c r="F17" s="121" t="n">
        <v>28572</v>
      </c>
      <c r="G17" s="121" t="n">
        <v>31149</v>
      </c>
      <c r="H17" s="92" t="n">
        <v>35054</v>
      </c>
      <c r="I17" s="92" t="n">
        <v>33531</v>
      </c>
      <c r="J17" s="92" t="n">
        <v>33892</v>
      </c>
      <c r="K17" s="93" t="n">
        <v>38264</v>
      </c>
    </row>
    <row r="18" customFormat="false" ht="12.75" hidden="false" customHeight="false" outlineLevel="0" collapsed="false">
      <c r="A18" s="111" t="s">
        <v>28</v>
      </c>
      <c r="B18" s="120" t="n">
        <v>15876</v>
      </c>
      <c r="C18" s="121" t="n">
        <v>16475</v>
      </c>
      <c r="D18" s="121" t="n">
        <v>18319</v>
      </c>
      <c r="E18" s="121" t="n">
        <v>19380</v>
      </c>
      <c r="F18" s="121" t="n">
        <v>26400</v>
      </c>
      <c r="G18" s="121" t="n">
        <v>24338</v>
      </c>
      <c r="H18" s="92" t="n">
        <v>27174</v>
      </c>
      <c r="I18" s="92" t="n">
        <v>23705</v>
      </c>
      <c r="J18" s="92" t="n">
        <v>23004</v>
      </c>
      <c r="K18" s="93" t="n">
        <v>25540</v>
      </c>
    </row>
    <row r="19" customFormat="false" ht="12.75" hidden="false" customHeight="false" outlineLevel="0" collapsed="false">
      <c r="A19" s="111" t="s">
        <v>29</v>
      </c>
      <c r="B19" s="120" t="n">
        <v>102557</v>
      </c>
      <c r="C19" s="121" t="n">
        <v>119995</v>
      </c>
      <c r="D19" s="121" t="n">
        <v>129333</v>
      </c>
      <c r="E19" s="121" t="n">
        <v>170059</v>
      </c>
      <c r="F19" s="121" t="n">
        <v>168447</v>
      </c>
      <c r="G19" s="121" t="n">
        <v>143142</v>
      </c>
      <c r="H19" s="92" t="n">
        <v>171583</v>
      </c>
      <c r="I19" s="92" t="n">
        <v>174455</v>
      </c>
      <c r="J19" s="92" t="n">
        <v>163632</v>
      </c>
      <c r="K19" s="93" t="n">
        <v>191398</v>
      </c>
      <c r="L19" s="134"/>
    </row>
    <row r="20" customFormat="false" ht="12.75" hidden="false" customHeight="false" outlineLevel="0" collapsed="false">
      <c r="A20" s="111" t="s">
        <v>30</v>
      </c>
      <c r="B20" s="120" t="n">
        <v>52945</v>
      </c>
      <c r="C20" s="121" t="n">
        <v>48577</v>
      </c>
      <c r="D20" s="121" t="n">
        <v>48861</v>
      </c>
      <c r="E20" s="121" t="n">
        <v>48648</v>
      </c>
      <c r="F20" s="121" t="n">
        <v>53565</v>
      </c>
      <c r="G20" s="121" t="n">
        <v>54646</v>
      </c>
      <c r="H20" s="92" t="n">
        <v>53892</v>
      </c>
      <c r="I20" s="92" t="n">
        <v>55774</v>
      </c>
      <c r="J20" s="92" t="n">
        <v>56490</v>
      </c>
      <c r="K20" s="93" t="n">
        <v>63956</v>
      </c>
    </row>
    <row r="21" customFormat="false" ht="12.75" hidden="false" customHeight="false" outlineLevel="0" collapsed="false">
      <c r="A21" s="111"/>
      <c r="B21" s="120"/>
      <c r="C21" s="121"/>
      <c r="D21" s="121"/>
      <c r="E21" s="121"/>
      <c r="F21" s="121"/>
      <c r="G21" s="121"/>
      <c r="H21" s="92"/>
      <c r="I21" s="92"/>
      <c r="J21" s="92"/>
      <c r="K21" s="93"/>
    </row>
    <row r="22" s="167" customFormat="true" ht="12.75" hidden="false" customHeight="false" outlineLevel="0" collapsed="false">
      <c r="A22" s="124" t="s">
        <v>121</v>
      </c>
      <c r="B22" s="125" t="n">
        <v>7125</v>
      </c>
      <c r="C22" s="126" t="n">
        <v>6704</v>
      </c>
      <c r="D22" s="126" t="n">
        <v>7765</v>
      </c>
      <c r="E22" s="126" t="n">
        <v>8910</v>
      </c>
      <c r="F22" s="126" t="n">
        <v>9327</v>
      </c>
      <c r="G22" s="126" t="n">
        <v>9450</v>
      </c>
      <c r="H22" s="138" t="n">
        <v>9298</v>
      </c>
      <c r="I22" s="138" t="n">
        <v>8836</v>
      </c>
      <c r="J22" s="138" t="n">
        <v>9639</v>
      </c>
      <c r="K22" s="127" t="n">
        <v>11696</v>
      </c>
    </row>
    <row r="23" customFormat="false" ht="12.75" hidden="false" customHeight="false" outlineLevel="0" collapsed="false">
      <c r="A23" s="111"/>
      <c r="B23" s="120"/>
      <c r="C23" s="121"/>
      <c r="D23" s="121"/>
      <c r="E23" s="121"/>
      <c r="F23" s="121"/>
      <c r="G23" s="121"/>
      <c r="H23" s="92"/>
      <c r="I23" s="92"/>
      <c r="J23" s="92"/>
      <c r="K23" s="93"/>
    </row>
    <row r="24" s="167" customFormat="true" ht="12.75" hidden="false" customHeight="false" outlineLevel="0" collapsed="false">
      <c r="A24" s="124" t="s">
        <v>122</v>
      </c>
      <c r="B24" s="125" t="n">
        <v>58600</v>
      </c>
      <c r="C24" s="126" t="n">
        <v>58932</v>
      </c>
      <c r="D24" s="126" t="n">
        <v>59030</v>
      </c>
      <c r="E24" s="126" t="n">
        <v>68851</v>
      </c>
      <c r="F24" s="126" t="n">
        <v>73340</v>
      </c>
      <c r="G24" s="126" t="n">
        <v>95612</v>
      </c>
      <c r="H24" s="169" t="n">
        <v>103917</v>
      </c>
      <c r="I24" s="169" t="n">
        <v>88805</v>
      </c>
      <c r="J24" s="169" t="n">
        <v>83736</v>
      </c>
      <c r="K24" s="170" t="n">
        <v>87127</v>
      </c>
    </row>
    <row r="25" customFormat="false" ht="12.75" hidden="false" customHeight="false" outlineLevel="0" collapsed="false">
      <c r="A25" s="111"/>
      <c r="B25" s="120"/>
      <c r="C25" s="121"/>
      <c r="D25" s="121"/>
      <c r="E25" s="121"/>
      <c r="F25" s="121"/>
      <c r="G25" s="121"/>
      <c r="H25" s="92"/>
      <c r="I25" s="92"/>
      <c r="J25" s="92"/>
      <c r="K25" s="93"/>
    </row>
    <row r="26" s="167" customFormat="true" ht="12.75" hidden="false" customHeight="false" outlineLevel="0" collapsed="false">
      <c r="A26" s="124" t="s">
        <v>123</v>
      </c>
      <c r="B26" s="125" t="n">
        <v>132057</v>
      </c>
      <c r="C26" s="126" t="n">
        <v>129478</v>
      </c>
      <c r="D26" s="126" t="n">
        <v>126706</v>
      </c>
      <c r="E26" s="126" t="n">
        <v>127491</v>
      </c>
      <c r="F26" s="126" t="n">
        <v>141331</v>
      </c>
      <c r="G26" s="126" t="n">
        <v>151393</v>
      </c>
      <c r="H26" s="169" t="n">
        <v>150796</v>
      </c>
      <c r="I26" s="169" t="n">
        <v>157990</v>
      </c>
      <c r="J26" s="169" t="n">
        <v>192099</v>
      </c>
      <c r="K26" s="170" t="n">
        <v>208222</v>
      </c>
    </row>
    <row r="27" customFormat="false" ht="12.75" hidden="false" customHeight="false" outlineLevel="0" collapsed="false">
      <c r="A27" s="111"/>
      <c r="B27" s="120"/>
      <c r="C27" s="121"/>
      <c r="D27" s="121"/>
      <c r="E27" s="121"/>
      <c r="F27" s="121"/>
      <c r="G27" s="121"/>
      <c r="H27" s="92"/>
      <c r="I27" s="92"/>
      <c r="J27" s="92"/>
      <c r="K27" s="93"/>
    </row>
    <row r="28" s="167" customFormat="true" ht="12.75" hidden="false" customHeight="false" outlineLevel="0" collapsed="false">
      <c r="A28" s="124" t="s">
        <v>135</v>
      </c>
      <c r="B28" s="125" t="n">
        <v>19498</v>
      </c>
      <c r="C28" s="126" t="n">
        <v>21770</v>
      </c>
      <c r="D28" s="126" t="n">
        <v>23210</v>
      </c>
      <c r="E28" s="126" t="n">
        <v>24143</v>
      </c>
      <c r="F28" s="126" t="n">
        <v>26930</v>
      </c>
      <c r="G28" s="126" t="n">
        <v>29301</v>
      </c>
      <c r="H28" s="169" t="n">
        <v>28523</v>
      </c>
      <c r="I28" s="169" t="n">
        <f aca="false">22413+900+4547</f>
        <v>27860</v>
      </c>
      <c r="J28" s="169" t="n">
        <f aca="false">22546+1048+4369+799</f>
        <v>28762</v>
      </c>
      <c r="K28" s="170" t="n">
        <v>31575</v>
      </c>
    </row>
    <row r="29" customFormat="false" ht="13.5" hidden="false" customHeight="false" outlineLevel="0" collapsed="false">
      <c r="A29" s="139"/>
      <c r="B29" s="140"/>
      <c r="C29" s="141"/>
      <c r="D29" s="141"/>
      <c r="E29" s="141"/>
      <c r="F29" s="141"/>
      <c r="G29" s="141"/>
      <c r="H29" s="141"/>
      <c r="I29" s="141"/>
      <c r="J29" s="96"/>
      <c r="K29" s="97"/>
    </row>
  </sheetData>
  <mergeCells count="3">
    <mergeCell ref="A1:K1"/>
    <mergeCell ref="A2:K2"/>
    <mergeCell ref="A3:K3"/>
  </mergeCells>
  <printOptions headings="false" gridLines="false" gridLinesSet="true" horizontalCentered="true" verticalCentered="true"/>
  <pageMargins left="0.39375" right="0.39375" top="0.0395833333333333" bottom="0.3937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Anuario Estadístico 2004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K16" activeCellId="0" sqref="K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0.41"/>
    <col collapsed="false" customWidth="false" hidden="false" outlineLevel="0" max="10" min="10" style="134" width="11.42"/>
  </cols>
  <sheetData>
    <row r="1" customFormat="false" ht="12.75" hidden="false" customHeight="false" outlineLevel="0" collapsed="false">
      <c r="A1" s="26" t="s">
        <v>144</v>
      </c>
      <c r="B1" s="26"/>
      <c r="C1" s="26"/>
      <c r="D1" s="26"/>
      <c r="E1" s="26"/>
      <c r="F1" s="26"/>
      <c r="G1" s="26"/>
      <c r="H1" s="26"/>
      <c r="I1" s="26"/>
      <c r="J1" s="26"/>
      <c r="K1" s="26"/>
    </row>
    <row r="2" customFormat="false" ht="12.75" hidden="false" customHeight="false" outlineLevel="0" collapsed="false">
      <c r="A2" s="26" t="s">
        <v>145</v>
      </c>
      <c r="B2" s="26"/>
      <c r="C2" s="26"/>
      <c r="D2" s="26"/>
      <c r="E2" s="26"/>
      <c r="F2" s="26"/>
      <c r="G2" s="26"/>
      <c r="H2" s="26"/>
      <c r="I2" s="26"/>
      <c r="J2" s="26"/>
      <c r="K2" s="26"/>
    </row>
    <row r="3" customFormat="false" ht="12.75" hidden="false" customHeight="false" outlineLevel="0" collapsed="false">
      <c r="A3" s="26" t="s">
        <v>146</v>
      </c>
      <c r="B3" s="26"/>
      <c r="C3" s="26"/>
      <c r="D3" s="26"/>
      <c r="E3" s="26"/>
      <c r="F3" s="26"/>
      <c r="G3" s="26"/>
      <c r="H3" s="26"/>
      <c r="I3" s="26"/>
      <c r="J3" s="26"/>
      <c r="K3" s="26"/>
    </row>
    <row r="4" customFormat="false" ht="13.5" hidden="false" customHeight="false" outlineLevel="0" collapsed="false">
      <c r="A4" s="99"/>
      <c r="B4" s="99"/>
      <c r="C4" s="99"/>
      <c r="D4" s="100"/>
      <c r="E4" s="100"/>
      <c r="F4" s="100"/>
      <c r="G4" s="100"/>
      <c r="H4" s="100"/>
      <c r="I4" s="100"/>
      <c r="J4" s="171"/>
    </row>
    <row r="5" customFormat="false" ht="12.75" hidden="false" customHeight="false" outlineLevel="0" collapsed="false">
      <c r="A5" s="102"/>
      <c r="B5" s="102"/>
      <c r="C5" s="103"/>
      <c r="D5" s="103"/>
      <c r="E5" s="103"/>
      <c r="F5" s="103"/>
      <c r="G5" s="103"/>
      <c r="H5" s="103"/>
      <c r="I5" s="172"/>
      <c r="J5" s="172"/>
      <c r="K5" s="161"/>
    </row>
    <row r="6" customFormat="false" ht="12.75" hidden="false" customHeight="false" outlineLevel="0" collapsed="false">
      <c r="A6" s="106" t="s">
        <v>113</v>
      </c>
      <c r="B6" s="106" t="n">
        <v>1995</v>
      </c>
      <c r="C6" s="107" t="n">
        <f aca="false">+B6+1</f>
        <v>1996</v>
      </c>
      <c r="D6" s="107" t="n">
        <f aca="false">+C6+1</f>
        <v>1997</v>
      </c>
      <c r="E6" s="107" t="n">
        <f aca="false">+D6+1</f>
        <v>1998</v>
      </c>
      <c r="F6" s="107" t="n">
        <f aca="false">+E6+1</f>
        <v>1999</v>
      </c>
      <c r="G6" s="107" t="n">
        <f aca="false">+F6+1</f>
        <v>2000</v>
      </c>
      <c r="H6" s="107" t="n">
        <f aca="false">+G6+1</f>
        <v>2001</v>
      </c>
      <c r="I6" s="107" t="n">
        <f aca="false">+H6+1</f>
        <v>2002</v>
      </c>
      <c r="J6" s="107" t="n">
        <f aca="false">+I6+1</f>
        <v>2003</v>
      </c>
      <c r="K6" s="109" t="n">
        <f aca="false">+J6+1</f>
        <v>2004</v>
      </c>
    </row>
    <row r="7" customFormat="false" ht="13.5" hidden="false" customHeight="false" outlineLevel="0" collapsed="false">
      <c r="A7" s="111"/>
      <c r="B7" s="106"/>
      <c r="C7" s="107"/>
      <c r="D7" s="107"/>
      <c r="E7" s="107"/>
      <c r="F7" s="107"/>
      <c r="G7" s="107"/>
      <c r="H7" s="107"/>
      <c r="I7" s="173"/>
      <c r="J7" s="173"/>
      <c r="K7" s="113"/>
    </row>
    <row r="8" customFormat="false" ht="12.75" hidden="false" customHeight="false" outlineLevel="0" collapsed="false">
      <c r="A8" s="162" t="s">
        <v>19</v>
      </c>
      <c r="B8" s="116" t="n">
        <f aca="false">+SUM(B10,B16,B24:B30)</f>
        <v>581264</v>
      </c>
      <c r="C8" s="117" t="n">
        <f aca="false">+SUM(C10,C16,C24:C30)</f>
        <v>560026</v>
      </c>
      <c r="D8" s="117" t="n">
        <f aca="false">+SUM(D10,D16,D24:D30)</f>
        <v>581558</v>
      </c>
      <c r="E8" s="117" t="n">
        <f aca="false">+SUM(E10,E16,E24:E30)</f>
        <v>669453</v>
      </c>
      <c r="F8" s="117" t="n">
        <f aca="false">+SUM(F10,F16,F24:F30)</f>
        <v>734158</v>
      </c>
      <c r="G8" s="117" t="n">
        <f aca="false">+G10+G16+G24+G26+G28+G30</f>
        <v>800795</v>
      </c>
      <c r="H8" s="117" t="n">
        <f aca="false">+H10+H16+H24+H26+H28+H30</f>
        <v>812022</v>
      </c>
      <c r="I8" s="117" t="n">
        <f aca="false">+I10+I16+I24+I26+I28+I30</f>
        <v>798548</v>
      </c>
      <c r="J8" s="117" t="n">
        <f aca="false">+J10+J16+J24+J26+J28+J30</f>
        <v>927705</v>
      </c>
      <c r="K8" s="146" t="n">
        <f aca="false">+K10+K16+K24+K26+K28+K30</f>
        <v>1087890</v>
      </c>
      <c r="L8" s="0" t="s">
        <v>3</v>
      </c>
    </row>
    <row r="9" customFormat="false" ht="12.75" hidden="false" customHeight="false" outlineLevel="0" collapsed="false">
      <c r="A9" s="111"/>
      <c r="B9" s="120"/>
      <c r="C9" s="121"/>
      <c r="D9" s="121"/>
      <c r="E9" s="121"/>
      <c r="F9" s="131"/>
      <c r="G9" s="131"/>
      <c r="H9" s="92"/>
      <c r="I9" s="92"/>
      <c r="J9" s="92"/>
      <c r="K9" s="93"/>
    </row>
    <row r="10" s="167" customFormat="true" ht="12.75" hidden="false" customHeight="false" outlineLevel="0" collapsed="false">
      <c r="A10" s="124" t="s">
        <v>119</v>
      </c>
      <c r="B10" s="125" t="n">
        <f aca="false">+SUM(B12:B14)</f>
        <v>329937</v>
      </c>
      <c r="C10" s="126" t="n">
        <f aca="false">+SUM(C12:C14)</f>
        <v>309781</v>
      </c>
      <c r="D10" s="126" t="n">
        <f aca="false">+SUM(D12:D14)</f>
        <v>327081</v>
      </c>
      <c r="E10" s="126" t="n">
        <f aca="false">+SUM(E12:E14)</f>
        <v>396917</v>
      </c>
      <c r="F10" s="128" t="n">
        <f aca="false">+SUM(F12:F14)</f>
        <v>440748</v>
      </c>
      <c r="G10" s="128" t="n">
        <f aca="false">+SUM(G12:G14)</f>
        <v>475769</v>
      </c>
      <c r="H10" s="128" t="n">
        <f aca="false">+SUM(H12:H14)</f>
        <v>486998</v>
      </c>
      <c r="I10" s="128" t="n">
        <f aca="false">+SUM(I12:I14)</f>
        <v>481948</v>
      </c>
      <c r="J10" s="128" t="n">
        <f aca="false">+SUM(J12:J14)</f>
        <v>581556</v>
      </c>
      <c r="K10" s="149" t="n">
        <f aca="false">+SUM(K12:K14)</f>
        <v>714122</v>
      </c>
    </row>
    <row r="11" customFormat="false" ht="12.75" hidden="false" customHeight="false" outlineLevel="0" collapsed="false">
      <c r="A11" s="124"/>
      <c r="B11" s="120"/>
      <c r="C11" s="121"/>
      <c r="D11" s="121"/>
      <c r="E11" s="121"/>
      <c r="F11" s="131"/>
      <c r="G11" s="131"/>
      <c r="H11" s="92"/>
      <c r="I11" s="92"/>
      <c r="J11" s="92"/>
      <c r="K11" s="93"/>
    </row>
    <row r="12" customFormat="false" ht="12.75" hidden="false" customHeight="false" outlineLevel="0" collapsed="false">
      <c r="A12" s="111" t="s">
        <v>21</v>
      </c>
      <c r="B12" s="120" t="n">
        <v>39318</v>
      </c>
      <c r="C12" s="121" t="n">
        <v>33452</v>
      </c>
      <c r="D12" s="121" t="n">
        <v>34223</v>
      </c>
      <c r="E12" s="121" t="n">
        <v>39062</v>
      </c>
      <c r="F12" s="131" t="n">
        <v>41677</v>
      </c>
      <c r="G12" s="131" t="n">
        <v>47166</v>
      </c>
      <c r="H12" s="92" t="n">
        <v>47947</v>
      </c>
      <c r="I12" s="92" t="n">
        <v>45048</v>
      </c>
      <c r="J12" s="92" t="n">
        <v>50326</v>
      </c>
      <c r="K12" s="93" t="n">
        <v>67569</v>
      </c>
    </row>
    <row r="13" customFormat="false" ht="12.75" hidden="false" customHeight="false" outlineLevel="0" collapsed="false">
      <c r="A13" s="111" t="s">
        <v>22</v>
      </c>
      <c r="B13" s="120" t="n">
        <v>272151</v>
      </c>
      <c r="C13" s="121" t="n">
        <v>255439</v>
      </c>
      <c r="D13" s="121" t="n">
        <v>268906</v>
      </c>
      <c r="E13" s="121" t="n">
        <v>329042</v>
      </c>
      <c r="F13" s="131" t="n">
        <v>368644</v>
      </c>
      <c r="G13" s="131" t="n">
        <v>396909</v>
      </c>
      <c r="H13" s="92" t="n">
        <v>403775</v>
      </c>
      <c r="I13" s="92" t="n">
        <v>400758</v>
      </c>
      <c r="J13" s="92" t="n">
        <v>487586</v>
      </c>
      <c r="K13" s="93" t="n">
        <v>602007</v>
      </c>
    </row>
    <row r="14" customFormat="false" ht="12.75" hidden="false" customHeight="false" outlineLevel="0" collapsed="false">
      <c r="A14" s="111" t="s">
        <v>23</v>
      </c>
      <c r="B14" s="120" t="n">
        <v>18468</v>
      </c>
      <c r="C14" s="121" t="n">
        <v>20890</v>
      </c>
      <c r="D14" s="121" t="n">
        <v>23952</v>
      </c>
      <c r="E14" s="121" t="n">
        <v>28813</v>
      </c>
      <c r="F14" s="131" t="n">
        <v>30427</v>
      </c>
      <c r="G14" s="131" t="n">
        <v>31694</v>
      </c>
      <c r="H14" s="92" t="n">
        <v>35276</v>
      </c>
      <c r="I14" s="92" t="n">
        <v>36142</v>
      </c>
      <c r="J14" s="92" t="n">
        <v>43644</v>
      </c>
      <c r="K14" s="93" t="n">
        <v>44546</v>
      </c>
    </row>
    <row r="15" customFormat="false" ht="12.75" hidden="false" customHeight="false" outlineLevel="0" collapsed="false">
      <c r="A15" s="111"/>
      <c r="B15" s="120"/>
      <c r="C15" s="121"/>
      <c r="D15" s="121"/>
      <c r="E15" s="121"/>
      <c r="F15" s="131"/>
      <c r="G15" s="131"/>
      <c r="H15" s="92"/>
      <c r="I15" s="92"/>
      <c r="J15" s="92"/>
      <c r="K15" s="93"/>
    </row>
    <row r="16" s="167" customFormat="true" ht="12.75" hidden="false" customHeight="false" outlineLevel="0" collapsed="false">
      <c r="A16" s="124" t="s">
        <v>120</v>
      </c>
      <c r="B16" s="125" t="n">
        <f aca="false">+SUM(B18:B22)</f>
        <v>54764</v>
      </c>
      <c r="C16" s="126" t="n">
        <f aca="false">+SUM(C18:C22)</f>
        <v>55760</v>
      </c>
      <c r="D16" s="126" t="n">
        <f aca="false">+SUM(D18:D22)</f>
        <v>60169</v>
      </c>
      <c r="E16" s="126" t="n">
        <f aca="false">+SUM(E18:E22)</f>
        <v>67149</v>
      </c>
      <c r="F16" s="128" t="n">
        <f aca="false">+SUM(F18:F22)</f>
        <v>70262</v>
      </c>
      <c r="G16" s="128" t="n">
        <f aca="false">+SUM(G18:G22)</f>
        <v>71677</v>
      </c>
      <c r="H16" s="128" t="n">
        <f aca="false">+SUM(H18:H22)</f>
        <v>66533</v>
      </c>
      <c r="I16" s="128" t="n">
        <f aca="false">+SUM(I18:I22)</f>
        <v>65942</v>
      </c>
      <c r="J16" s="128" t="n">
        <v>70037</v>
      </c>
      <c r="K16" s="149" t="n">
        <f aca="false">SUM(K18:K22)</f>
        <v>76444</v>
      </c>
    </row>
    <row r="17" customFormat="false" ht="12.75" hidden="false" customHeight="false" outlineLevel="0" collapsed="false">
      <c r="A17" s="124"/>
      <c r="B17" s="120"/>
      <c r="C17" s="121"/>
      <c r="D17" s="121"/>
      <c r="E17" s="121"/>
      <c r="F17" s="131"/>
      <c r="G17" s="131"/>
      <c r="H17" s="92"/>
      <c r="I17" s="92"/>
      <c r="J17" s="92"/>
      <c r="K17" s="93"/>
    </row>
    <row r="18" customFormat="false" ht="12.75" hidden="false" customHeight="false" outlineLevel="0" collapsed="false">
      <c r="A18" s="111" t="s">
        <v>25</v>
      </c>
      <c r="B18" s="120" t="n">
        <v>15624</v>
      </c>
      <c r="C18" s="121" t="n">
        <v>16379</v>
      </c>
      <c r="D18" s="121" t="n">
        <v>17908</v>
      </c>
      <c r="E18" s="131" t="n">
        <v>22853</v>
      </c>
      <c r="F18" s="131" t="n">
        <v>22746</v>
      </c>
      <c r="G18" s="92" t="n">
        <v>22171</v>
      </c>
      <c r="H18" s="92" t="n">
        <v>19102</v>
      </c>
      <c r="I18" s="92" t="n">
        <v>19739</v>
      </c>
      <c r="J18" s="92" t="n">
        <v>22062</v>
      </c>
      <c r="K18" s="93" t="n">
        <v>24319</v>
      </c>
    </row>
    <row r="19" customFormat="false" ht="12.75" hidden="false" customHeight="false" outlineLevel="0" collapsed="false">
      <c r="A19" s="111" t="s">
        <v>26</v>
      </c>
      <c r="B19" s="120" t="n">
        <v>10642</v>
      </c>
      <c r="C19" s="121" t="n">
        <v>10627</v>
      </c>
      <c r="D19" s="121" t="n">
        <v>11985</v>
      </c>
      <c r="E19" s="131" t="n">
        <v>12637</v>
      </c>
      <c r="F19" s="131" t="n">
        <v>13026</v>
      </c>
      <c r="G19" s="92" t="n">
        <v>14803</v>
      </c>
      <c r="H19" s="92" t="n">
        <v>14385</v>
      </c>
      <c r="I19" s="92" t="n">
        <v>14812</v>
      </c>
      <c r="J19" s="92" t="n">
        <v>14694</v>
      </c>
      <c r="K19" s="93" t="n">
        <v>16158</v>
      </c>
    </row>
    <row r="20" customFormat="false" ht="12.75" hidden="false" customHeight="false" outlineLevel="0" collapsed="false">
      <c r="A20" s="111" t="s">
        <v>28</v>
      </c>
      <c r="B20" s="120" t="n">
        <v>7563</v>
      </c>
      <c r="C20" s="121" t="n">
        <v>7310</v>
      </c>
      <c r="D20" s="121" t="n">
        <v>8141</v>
      </c>
      <c r="E20" s="131" t="n">
        <v>7778</v>
      </c>
      <c r="F20" s="131" t="n">
        <v>8058</v>
      </c>
      <c r="G20" s="92" t="n">
        <v>9402</v>
      </c>
      <c r="H20" s="92" t="n">
        <v>9226</v>
      </c>
      <c r="I20" s="92" t="n">
        <v>7472</v>
      </c>
      <c r="J20" s="92" t="n">
        <v>7328</v>
      </c>
      <c r="K20" s="93" t="n">
        <v>9352</v>
      </c>
    </row>
    <row r="21" customFormat="false" ht="12.75" hidden="false" customHeight="false" outlineLevel="0" collapsed="false">
      <c r="A21" s="111" t="s">
        <v>29</v>
      </c>
      <c r="B21" s="120" t="n">
        <v>8677</v>
      </c>
      <c r="C21" s="121" t="n">
        <v>9085</v>
      </c>
      <c r="D21" s="121" t="n">
        <v>9357</v>
      </c>
      <c r="E21" s="131" t="n">
        <v>10023</v>
      </c>
      <c r="F21" s="131" t="n">
        <v>10791</v>
      </c>
      <c r="G21" s="92" t="n">
        <v>10729</v>
      </c>
      <c r="H21" s="92" t="n">
        <v>9155</v>
      </c>
      <c r="I21" s="92" t="n">
        <v>8838</v>
      </c>
      <c r="J21" s="92" t="n">
        <v>8778</v>
      </c>
      <c r="K21" s="93" t="n">
        <v>8841</v>
      </c>
    </row>
    <row r="22" customFormat="false" ht="12.75" hidden="false" customHeight="false" outlineLevel="0" collapsed="false">
      <c r="A22" s="111" t="s">
        <v>30</v>
      </c>
      <c r="B22" s="120" t="n">
        <v>12258</v>
      </c>
      <c r="C22" s="121" t="n">
        <v>12359</v>
      </c>
      <c r="D22" s="121" t="n">
        <v>12778</v>
      </c>
      <c r="E22" s="131" t="n">
        <v>13858</v>
      </c>
      <c r="F22" s="131" t="n">
        <v>15641</v>
      </c>
      <c r="G22" s="92" t="n">
        <v>14572</v>
      </c>
      <c r="H22" s="92" t="n">
        <v>14665</v>
      </c>
      <c r="I22" s="92" t="n">
        <v>15081</v>
      </c>
      <c r="J22" s="92" t="n">
        <v>16579</v>
      </c>
      <c r="K22" s="93" t="n">
        <v>17774</v>
      </c>
    </row>
    <row r="23" customFormat="false" ht="12.75" hidden="false" customHeight="false" outlineLevel="0" collapsed="false">
      <c r="A23" s="111"/>
      <c r="B23" s="120"/>
      <c r="C23" s="121"/>
      <c r="D23" s="121"/>
      <c r="E23" s="131"/>
      <c r="F23" s="131"/>
      <c r="G23" s="92"/>
      <c r="H23" s="92"/>
      <c r="I23" s="92"/>
      <c r="J23" s="92"/>
      <c r="K23" s="93"/>
    </row>
    <row r="24" s="167" customFormat="true" ht="12.75" hidden="false" customHeight="false" outlineLevel="0" collapsed="false">
      <c r="A24" s="124" t="s">
        <v>121</v>
      </c>
      <c r="B24" s="125" t="n">
        <v>6637</v>
      </c>
      <c r="C24" s="126" t="n">
        <v>6392</v>
      </c>
      <c r="D24" s="126" t="n">
        <v>7420</v>
      </c>
      <c r="E24" s="128" t="n">
        <v>8544</v>
      </c>
      <c r="F24" s="128" t="n">
        <v>8907</v>
      </c>
      <c r="G24" s="169" t="n">
        <v>8724</v>
      </c>
      <c r="H24" s="169" t="n">
        <v>8710</v>
      </c>
      <c r="I24" s="169" t="n">
        <v>8304</v>
      </c>
      <c r="J24" s="169" t="n">
        <v>9170</v>
      </c>
      <c r="K24" s="170" t="n">
        <v>11135</v>
      </c>
    </row>
    <row r="25" customFormat="false" ht="12.75" hidden="false" customHeight="false" outlineLevel="0" collapsed="false">
      <c r="A25" s="111"/>
      <c r="B25" s="120"/>
      <c r="C25" s="121"/>
      <c r="D25" s="121"/>
      <c r="E25" s="131"/>
      <c r="F25" s="131" t="s">
        <v>3</v>
      </c>
      <c r="G25" s="92"/>
      <c r="H25" s="92"/>
      <c r="I25" s="92"/>
      <c r="J25" s="92"/>
      <c r="K25" s="93"/>
    </row>
    <row r="26" s="167" customFormat="true" ht="12.75" hidden="false" customHeight="false" outlineLevel="0" collapsed="false">
      <c r="A26" s="124" t="s">
        <v>122</v>
      </c>
      <c r="B26" s="125" t="n">
        <v>53556</v>
      </c>
      <c r="C26" s="126" t="n">
        <v>53516</v>
      </c>
      <c r="D26" s="126" t="n">
        <v>53822</v>
      </c>
      <c r="E26" s="128" t="n">
        <v>63308</v>
      </c>
      <c r="F26" s="128" t="n">
        <v>66291</v>
      </c>
      <c r="G26" s="169" t="n">
        <v>87608</v>
      </c>
      <c r="H26" s="169" t="n">
        <v>95221</v>
      </c>
      <c r="I26" s="169" t="n">
        <v>81902</v>
      </c>
      <c r="J26" s="169" t="n">
        <v>76013</v>
      </c>
      <c r="K26" s="170" t="n">
        <v>80224</v>
      </c>
    </row>
    <row r="27" customFormat="false" ht="12.75" hidden="false" customHeight="false" outlineLevel="0" collapsed="false">
      <c r="A27" s="111"/>
      <c r="B27" s="120"/>
      <c r="C27" s="121"/>
      <c r="D27" s="121"/>
      <c r="E27" s="131"/>
      <c r="F27" s="131"/>
      <c r="G27" s="92"/>
      <c r="H27" s="92"/>
      <c r="I27" s="92"/>
      <c r="J27" s="92"/>
      <c r="K27" s="93"/>
    </row>
    <row r="28" s="167" customFormat="true" ht="12.75" hidden="false" customHeight="false" outlineLevel="0" collapsed="false">
      <c r="A28" s="124" t="s">
        <v>123</v>
      </c>
      <c r="B28" s="125" t="n">
        <v>118665</v>
      </c>
      <c r="C28" s="126" t="n">
        <v>115067</v>
      </c>
      <c r="D28" s="126" t="n">
        <v>112652</v>
      </c>
      <c r="E28" s="128" t="n">
        <v>112621</v>
      </c>
      <c r="F28" s="128" t="n">
        <v>124533</v>
      </c>
      <c r="G28" s="169" t="n">
        <v>131879</v>
      </c>
      <c r="H28" s="169" t="n">
        <v>129872</v>
      </c>
      <c r="I28" s="169" t="n">
        <v>136725</v>
      </c>
      <c r="J28" s="169" t="n">
        <v>166702</v>
      </c>
      <c r="K28" s="170" t="n">
        <v>179620</v>
      </c>
    </row>
    <row r="29" customFormat="false" ht="12.75" hidden="false" customHeight="false" outlineLevel="0" collapsed="false">
      <c r="A29" s="111"/>
      <c r="B29" s="120"/>
      <c r="C29" s="121"/>
      <c r="D29" s="121"/>
      <c r="E29" s="131"/>
      <c r="F29" s="131"/>
      <c r="G29" s="92"/>
      <c r="H29" s="92"/>
      <c r="I29" s="92"/>
      <c r="J29" s="92"/>
      <c r="K29" s="93"/>
    </row>
    <row r="30" s="167" customFormat="true" ht="12.75" hidden="false" customHeight="false" outlineLevel="0" collapsed="false">
      <c r="A30" s="124" t="s">
        <v>135</v>
      </c>
      <c r="B30" s="125" t="n">
        <v>17705</v>
      </c>
      <c r="C30" s="126" t="n">
        <v>19510</v>
      </c>
      <c r="D30" s="126" t="n">
        <v>20414</v>
      </c>
      <c r="E30" s="128" t="n">
        <v>20914</v>
      </c>
      <c r="F30" s="128" t="n">
        <v>23417</v>
      </c>
      <c r="G30" s="169" t="n">
        <v>25138</v>
      </c>
      <c r="H30" s="169" t="n">
        <v>24688</v>
      </c>
      <c r="I30" s="169" t="n">
        <f aca="false">19518+792+3417</f>
        <v>23727</v>
      </c>
      <c r="J30" s="169" t="n">
        <f aca="false">19442+889+3278+618</f>
        <v>24227</v>
      </c>
      <c r="K30" s="170" t="n">
        <f aca="false">504+19455+1062+4150+1174</f>
        <v>26345</v>
      </c>
    </row>
    <row r="31" customFormat="false" ht="13.5" hidden="false" customHeight="false" outlineLevel="0" collapsed="false">
      <c r="A31" s="139"/>
      <c r="B31" s="140"/>
      <c r="C31" s="141"/>
      <c r="D31" s="141"/>
      <c r="E31" s="141"/>
      <c r="F31" s="141"/>
      <c r="G31" s="141"/>
      <c r="H31" s="96"/>
      <c r="I31" s="96"/>
      <c r="J31" s="96" t="s">
        <v>3</v>
      </c>
      <c r="K31" s="97" t="s">
        <v>3</v>
      </c>
    </row>
    <row r="32" customFormat="false" ht="12.75" hidden="false" customHeight="false" outlineLevel="0" collapsed="false">
      <c r="K32" s="0" t="s">
        <v>3</v>
      </c>
    </row>
  </sheetData>
  <mergeCells count="3">
    <mergeCell ref="A1:K1"/>
    <mergeCell ref="A2:K2"/>
    <mergeCell ref="A3:K3"/>
  </mergeCells>
  <printOptions headings="false" gridLines="false" gridLinesSet="true" horizontalCentered="true" verticalCentered="true"/>
  <pageMargins left="0.984027777777778" right="0.39375" top="0.559722222222222" bottom="0.429861111111111" header="0.511811023622047" footer="0.4298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Anuario Estadístico 2004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11" activeCellId="0" sqref="K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0.41"/>
  </cols>
  <sheetData>
    <row r="1" customFormat="false" ht="12.75" hidden="false" customHeight="false" outlineLevel="0" collapsed="false">
      <c r="A1" s="26" t="s">
        <v>147</v>
      </c>
      <c r="B1" s="26"/>
      <c r="C1" s="26"/>
      <c r="D1" s="26"/>
      <c r="E1" s="26"/>
      <c r="F1" s="26"/>
      <c r="G1" s="26"/>
      <c r="H1" s="26"/>
      <c r="I1" s="26"/>
      <c r="J1" s="26"/>
      <c r="K1" s="26"/>
    </row>
    <row r="2" customFormat="false" ht="12.75" hidden="false" customHeight="false" outlineLevel="0" collapsed="false">
      <c r="A2" s="26" t="s">
        <v>148</v>
      </c>
      <c r="B2" s="26"/>
      <c r="C2" s="26"/>
      <c r="D2" s="26"/>
      <c r="E2" s="26"/>
      <c r="F2" s="26"/>
      <c r="G2" s="26"/>
      <c r="H2" s="26"/>
      <c r="I2" s="26"/>
      <c r="J2" s="26"/>
      <c r="K2" s="26"/>
    </row>
    <row r="3" customFormat="false" ht="12.75" hidden="false" customHeight="false" outlineLevel="0" collapsed="false">
      <c r="A3" s="26" t="s">
        <v>146</v>
      </c>
      <c r="B3" s="26"/>
      <c r="C3" s="26"/>
      <c r="D3" s="26"/>
      <c r="E3" s="26"/>
      <c r="F3" s="26"/>
      <c r="G3" s="26"/>
      <c r="H3" s="26"/>
      <c r="I3" s="26"/>
      <c r="J3" s="26"/>
      <c r="K3" s="26"/>
    </row>
    <row r="4" customFormat="false" ht="13.5" hidden="false" customHeight="false" outlineLevel="0" collapsed="false">
      <c r="A4" s="99"/>
      <c r="B4" s="99"/>
      <c r="C4" s="99"/>
      <c r="D4" s="100"/>
      <c r="E4" s="100"/>
      <c r="F4" s="100"/>
      <c r="G4" s="100"/>
      <c r="H4" s="100"/>
      <c r="I4" s="100"/>
      <c r="J4" s="100"/>
    </row>
    <row r="5" customFormat="false" ht="12.75" hidden="false" customHeight="false" outlineLevel="0" collapsed="false">
      <c r="A5" s="101"/>
      <c r="B5" s="102"/>
      <c r="C5" s="103"/>
      <c r="D5" s="103"/>
      <c r="E5" s="103"/>
      <c r="F5" s="103"/>
      <c r="G5" s="103"/>
      <c r="H5" s="103"/>
      <c r="I5" s="103"/>
      <c r="J5" s="103"/>
      <c r="K5" s="161"/>
    </row>
    <row r="6" customFormat="false" ht="12.75" hidden="false" customHeight="false" outlineLevel="0" collapsed="false">
      <c r="A6" s="105" t="s">
        <v>113</v>
      </c>
      <c r="B6" s="106" t="n">
        <v>1995</v>
      </c>
      <c r="C6" s="107" t="n">
        <f aca="false">B6+1</f>
        <v>1996</v>
      </c>
      <c r="D6" s="107" t="n">
        <f aca="false">C6+1</f>
        <v>1997</v>
      </c>
      <c r="E6" s="107" t="n">
        <f aca="false">D6+1</f>
        <v>1998</v>
      </c>
      <c r="F6" s="107" t="n">
        <f aca="false">E6+1</f>
        <v>1999</v>
      </c>
      <c r="G6" s="107" t="n">
        <f aca="false">F6+1</f>
        <v>2000</v>
      </c>
      <c r="H6" s="107" t="n">
        <f aca="false">G6+1</f>
        <v>2001</v>
      </c>
      <c r="I6" s="107" t="n">
        <f aca="false">H6+1</f>
        <v>2002</v>
      </c>
      <c r="J6" s="107" t="n">
        <f aca="false">I6+1</f>
        <v>2003</v>
      </c>
      <c r="K6" s="109" t="n">
        <f aca="false">J6+1</f>
        <v>2004</v>
      </c>
    </row>
    <row r="7" customFormat="false" ht="13.5" hidden="false" customHeight="false" outlineLevel="0" collapsed="false">
      <c r="A7" s="110"/>
      <c r="B7" s="106"/>
      <c r="C7" s="107"/>
      <c r="D7" s="107"/>
      <c r="E7" s="107"/>
      <c r="F7" s="107"/>
      <c r="G7" s="107"/>
      <c r="H7" s="107"/>
      <c r="I7" s="107"/>
      <c r="J7" s="107"/>
      <c r="K7" s="113"/>
    </row>
    <row r="8" customFormat="false" ht="12.75" hidden="false" customHeight="false" outlineLevel="0" collapsed="false">
      <c r="A8" s="162" t="s">
        <v>19</v>
      </c>
      <c r="B8" s="116" t="n">
        <v>198798</v>
      </c>
      <c r="C8" s="117" t="n">
        <v>214889</v>
      </c>
      <c r="D8" s="117" t="n">
        <v>224277</v>
      </c>
      <c r="E8" s="117" t="n">
        <v>270626</v>
      </c>
      <c r="F8" s="117" t="n">
        <v>285118</v>
      </c>
      <c r="G8" s="117" t="n">
        <v>266309</v>
      </c>
      <c r="H8" s="117" t="n">
        <v>307831</v>
      </c>
      <c r="I8" s="117" t="n">
        <v>308696</v>
      </c>
      <c r="J8" s="117" t="n">
        <f aca="false">+SUM(J10,J16,J24:J30)</f>
        <v>298795</v>
      </c>
      <c r="K8" s="146" t="n">
        <f aca="false">+SUM(K10,K16,K24:K30)</f>
        <v>355350</v>
      </c>
    </row>
    <row r="9" customFormat="false" ht="12.75" hidden="false" customHeight="false" outlineLevel="0" collapsed="false">
      <c r="A9" s="111"/>
      <c r="B9" s="120"/>
      <c r="C9" s="121"/>
      <c r="D9" s="121"/>
      <c r="E9" s="121"/>
      <c r="F9" s="121"/>
      <c r="G9" s="121"/>
      <c r="H9" s="121"/>
      <c r="I9" s="92"/>
      <c r="J9" s="92"/>
      <c r="K9" s="93"/>
    </row>
    <row r="10" s="167" customFormat="true" ht="12.75" hidden="false" customHeight="false" outlineLevel="0" collapsed="false">
      <c r="A10" s="124" t="s">
        <v>119</v>
      </c>
      <c r="B10" s="125" t="n">
        <v>16229</v>
      </c>
      <c r="C10" s="126" t="n">
        <v>15877</v>
      </c>
      <c r="D10" s="126" t="n">
        <v>17077</v>
      </c>
      <c r="E10" s="126" t="n">
        <v>21511</v>
      </c>
      <c r="F10" s="126" t="n">
        <v>19153</v>
      </c>
      <c r="G10" s="126" t="n">
        <v>21631</v>
      </c>
      <c r="H10" s="126" t="n">
        <v>21631</v>
      </c>
      <c r="I10" s="126" t="n">
        <v>22293</v>
      </c>
      <c r="J10" s="126" t="n">
        <f aca="false">+SUM(J12:J14)</f>
        <v>24601</v>
      </c>
      <c r="K10" s="166" t="n">
        <f aca="false">+SUM(K12:K14)</f>
        <v>34037</v>
      </c>
    </row>
    <row r="11" customFormat="false" ht="12.75" hidden="false" customHeight="false" outlineLevel="0" collapsed="false">
      <c r="A11" s="124"/>
      <c r="B11" s="120"/>
      <c r="C11" s="121"/>
      <c r="D11" s="121"/>
      <c r="E11" s="121"/>
      <c r="F11" s="121"/>
      <c r="G11" s="121"/>
      <c r="H11" s="121"/>
      <c r="I11" s="92"/>
      <c r="J11" s="92"/>
      <c r="K11" s="93"/>
    </row>
    <row r="12" customFormat="false" ht="12.75" hidden="false" customHeight="false" outlineLevel="0" collapsed="false">
      <c r="A12" s="111" t="s">
        <v>21</v>
      </c>
      <c r="B12" s="120" t="n">
        <v>2650</v>
      </c>
      <c r="C12" s="121" t="n">
        <v>2579</v>
      </c>
      <c r="D12" s="121" t="n">
        <v>2770</v>
      </c>
      <c r="E12" s="121" t="n">
        <v>3660</v>
      </c>
      <c r="F12" s="121" t="n">
        <v>3599</v>
      </c>
      <c r="G12" s="121" t="n">
        <v>3489</v>
      </c>
      <c r="H12" s="92" t="n">
        <v>3489</v>
      </c>
      <c r="I12" s="92" t="n">
        <v>3722</v>
      </c>
      <c r="J12" s="92" t="n">
        <v>3798</v>
      </c>
      <c r="K12" s="93" t="n">
        <v>6192</v>
      </c>
    </row>
    <row r="13" customFormat="false" ht="12.75" hidden="false" customHeight="false" outlineLevel="0" collapsed="false">
      <c r="A13" s="111" t="s">
        <v>22</v>
      </c>
      <c r="B13" s="120" t="n">
        <v>12244</v>
      </c>
      <c r="C13" s="121" t="n">
        <v>12050</v>
      </c>
      <c r="D13" s="121" t="n">
        <v>13125</v>
      </c>
      <c r="E13" s="121" t="n">
        <v>16585</v>
      </c>
      <c r="F13" s="121" t="n">
        <v>14101</v>
      </c>
      <c r="G13" s="121" t="n">
        <v>16667</v>
      </c>
      <c r="H13" s="92" t="n">
        <v>16667</v>
      </c>
      <c r="I13" s="92" t="n">
        <v>16914</v>
      </c>
      <c r="J13" s="92" t="n">
        <v>18488</v>
      </c>
      <c r="K13" s="93" t="n">
        <v>25434</v>
      </c>
    </row>
    <row r="14" customFormat="false" ht="12.75" hidden="false" customHeight="false" outlineLevel="0" collapsed="false">
      <c r="A14" s="111" t="s">
        <v>23</v>
      </c>
      <c r="B14" s="120" t="n">
        <v>1335</v>
      </c>
      <c r="C14" s="121" t="n">
        <v>1248</v>
      </c>
      <c r="D14" s="121" t="n">
        <v>1182</v>
      </c>
      <c r="E14" s="121" t="n">
        <v>1266</v>
      </c>
      <c r="F14" s="121" t="n">
        <v>1453</v>
      </c>
      <c r="G14" s="121" t="n">
        <v>1475</v>
      </c>
      <c r="H14" s="92" t="n">
        <v>1475</v>
      </c>
      <c r="I14" s="92" t="n">
        <v>1657</v>
      </c>
      <c r="J14" s="92" t="n">
        <v>2315</v>
      </c>
      <c r="K14" s="93" t="n">
        <v>2411</v>
      </c>
    </row>
    <row r="15" customFormat="false" ht="12.75" hidden="false" customHeight="false" outlineLevel="0" collapsed="false">
      <c r="A15" s="111"/>
      <c r="B15" s="120"/>
      <c r="C15" s="121"/>
      <c r="D15" s="121"/>
      <c r="E15" s="121"/>
      <c r="F15" s="121"/>
      <c r="G15" s="121"/>
      <c r="H15" s="121"/>
      <c r="I15" s="92"/>
      <c r="J15" s="92"/>
      <c r="K15" s="93"/>
    </row>
    <row r="16" s="167" customFormat="true" ht="12.75" hidden="false" customHeight="false" outlineLevel="0" collapsed="false">
      <c r="A16" s="124" t="s">
        <v>120</v>
      </c>
      <c r="B16" s="125" t="n">
        <v>163016</v>
      </c>
      <c r="C16" s="126" t="n">
        <v>178384</v>
      </c>
      <c r="D16" s="126" t="n">
        <v>186487</v>
      </c>
      <c r="E16" s="126" t="n">
        <v>226390</v>
      </c>
      <c r="F16" s="126" t="n">
        <v>240090</v>
      </c>
      <c r="G16" s="126" t="n">
        <v>214613</v>
      </c>
      <c r="H16" s="126" t="n">
        <v>253537</v>
      </c>
      <c r="I16" s="126" t="n">
        <v>254573</v>
      </c>
      <c r="J16" s="126" t="n">
        <v>240058</v>
      </c>
      <c r="K16" s="166" t="n">
        <f aca="false">SUM(K18:K22)</f>
        <v>281977</v>
      </c>
    </row>
    <row r="17" customFormat="false" ht="12.75" hidden="false" customHeight="false" outlineLevel="0" collapsed="false">
      <c r="A17" s="124"/>
      <c r="B17" s="120"/>
      <c r="C17" s="121"/>
      <c r="D17" s="121"/>
      <c r="E17" s="121"/>
      <c r="F17" s="121"/>
      <c r="G17" s="121"/>
      <c r="H17" s="121"/>
      <c r="I17" s="92"/>
      <c r="J17" s="92"/>
      <c r="K17" s="93"/>
    </row>
    <row r="18" customFormat="false" ht="12.75" hidden="false" customHeight="false" outlineLevel="0" collapsed="false">
      <c r="A18" s="111" t="s">
        <v>25</v>
      </c>
      <c r="B18" s="120" t="n">
        <v>8658</v>
      </c>
      <c r="C18" s="121" t="n">
        <v>8737</v>
      </c>
      <c r="D18" s="121" t="n">
        <v>8410</v>
      </c>
      <c r="E18" s="121" t="n">
        <v>8096</v>
      </c>
      <c r="F18" s="121" t="n">
        <v>10914</v>
      </c>
      <c r="G18" s="121" t="n">
        <v>11006</v>
      </c>
      <c r="H18" s="92" t="n">
        <v>13453</v>
      </c>
      <c r="I18" s="92" t="n">
        <v>13406</v>
      </c>
      <c r="J18" s="92" t="n">
        <v>13010</v>
      </c>
      <c r="K18" s="93" t="n">
        <v>15748</v>
      </c>
    </row>
    <row r="19" customFormat="false" ht="12.75" hidden="false" customHeight="false" outlineLevel="0" collapsed="false">
      <c r="A19" s="111" t="s">
        <v>26</v>
      </c>
      <c r="B19" s="120" t="n">
        <v>11676</v>
      </c>
      <c r="C19" s="121" t="n">
        <v>13500</v>
      </c>
      <c r="D19" s="121" t="n">
        <v>12151</v>
      </c>
      <c r="E19" s="121" t="n">
        <v>12076</v>
      </c>
      <c r="F19" s="121" t="n">
        <v>15530</v>
      </c>
      <c r="G19" s="121" t="n">
        <v>16318</v>
      </c>
      <c r="H19" s="92" t="n">
        <v>20629</v>
      </c>
      <c r="I19" s="92" t="n">
        <v>18707</v>
      </c>
      <c r="J19" s="92" t="n">
        <v>18940</v>
      </c>
      <c r="K19" s="93" t="n">
        <v>22056</v>
      </c>
    </row>
    <row r="20" customFormat="false" ht="12.75" hidden="false" customHeight="false" outlineLevel="0" collapsed="false">
      <c r="A20" s="111" t="s">
        <v>28</v>
      </c>
      <c r="B20" s="120" t="n">
        <v>8267</v>
      </c>
      <c r="C20" s="121" t="n">
        <v>9139</v>
      </c>
      <c r="D20" s="121" t="n">
        <v>10116</v>
      </c>
      <c r="E20" s="121" t="n">
        <v>11519</v>
      </c>
      <c r="F20" s="121" t="n">
        <v>18271</v>
      </c>
      <c r="G20" s="121" t="n">
        <v>14908</v>
      </c>
      <c r="H20" s="92" t="n">
        <v>17905</v>
      </c>
      <c r="I20" s="92" t="n">
        <v>16222</v>
      </c>
      <c r="J20" s="92" t="n">
        <v>15531</v>
      </c>
      <c r="K20" s="93" t="n">
        <v>16148</v>
      </c>
    </row>
    <row r="21" customFormat="false" ht="12.75" hidden="false" customHeight="false" outlineLevel="0" collapsed="false">
      <c r="A21" s="111" t="s">
        <v>29</v>
      </c>
      <c r="B21" s="120" t="n">
        <v>93837</v>
      </c>
      <c r="C21" s="121" t="n">
        <v>110889</v>
      </c>
      <c r="D21" s="121" t="n">
        <v>119867</v>
      </c>
      <c r="E21" s="121" t="n">
        <v>159986</v>
      </c>
      <c r="F21" s="121" t="n">
        <v>157573</v>
      </c>
      <c r="G21" s="121" t="n">
        <v>132362</v>
      </c>
      <c r="H21" s="92" t="n">
        <v>162390</v>
      </c>
      <c r="I21" s="92" t="n">
        <v>165595</v>
      </c>
      <c r="J21" s="92" t="n">
        <v>153332</v>
      </c>
      <c r="K21" s="93" t="n">
        <v>182448</v>
      </c>
    </row>
    <row r="22" customFormat="false" ht="12.75" hidden="false" customHeight="false" outlineLevel="0" collapsed="false">
      <c r="A22" s="111" t="s">
        <v>30</v>
      </c>
      <c r="B22" s="120" t="n">
        <v>40578</v>
      </c>
      <c r="C22" s="121" t="n">
        <v>36119</v>
      </c>
      <c r="D22" s="121" t="n">
        <v>35943</v>
      </c>
      <c r="E22" s="121" t="n">
        <v>34713</v>
      </c>
      <c r="F22" s="121" t="n">
        <v>37802</v>
      </c>
      <c r="G22" s="121" t="n">
        <v>40019</v>
      </c>
      <c r="H22" s="92" t="n">
        <v>39160</v>
      </c>
      <c r="I22" s="92" t="n">
        <v>40643</v>
      </c>
      <c r="J22" s="92" t="n">
        <v>39098</v>
      </c>
      <c r="K22" s="93" t="n">
        <v>45577</v>
      </c>
    </row>
    <row r="23" customFormat="false" ht="12.75" hidden="false" customHeight="false" outlineLevel="0" collapsed="false">
      <c r="A23" s="111"/>
      <c r="B23" s="120"/>
      <c r="C23" s="121"/>
      <c r="D23" s="121"/>
      <c r="E23" s="121"/>
      <c r="F23" s="121"/>
      <c r="G23" s="121"/>
      <c r="H23" s="121"/>
      <c r="I23" s="92"/>
      <c r="J23" s="92"/>
      <c r="K23" s="93"/>
    </row>
    <row r="24" s="167" customFormat="true" ht="12.75" hidden="false" customHeight="false" outlineLevel="0" collapsed="false">
      <c r="A24" s="124" t="s">
        <v>121</v>
      </c>
      <c r="B24" s="125" t="n">
        <v>471</v>
      </c>
      <c r="C24" s="126" t="n">
        <v>297</v>
      </c>
      <c r="D24" s="126" t="n">
        <v>278</v>
      </c>
      <c r="E24" s="126" t="n">
        <v>343</v>
      </c>
      <c r="F24" s="126" t="n">
        <v>389</v>
      </c>
      <c r="G24" s="126" t="n">
        <v>672</v>
      </c>
      <c r="H24" s="169" t="n">
        <v>541</v>
      </c>
      <c r="I24" s="169" t="n">
        <v>521</v>
      </c>
      <c r="J24" s="169" t="n">
        <v>414</v>
      </c>
      <c r="K24" s="170" t="n">
        <v>539</v>
      </c>
    </row>
    <row r="25" customFormat="false" ht="12.75" hidden="false" customHeight="false" outlineLevel="0" collapsed="false">
      <c r="A25" s="111"/>
      <c r="B25" s="120"/>
      <c r="C25" s="121"/>
      <c r="D25" s="121"/>
      <c r="E25" s="121"/>
      <c r="F25" s="121" t="s">
        <v>3</v>
      </c>
      <c r="G25" s="121"/>
      <c r="H25" s="92"/>
      <c r="I25" s="92"/>
      <c r="J25" s="92"/>
      <c r="K25" s="93"/>
    </row>
    <row r="26" s="167" customFormat="true" ht="12.75" hidden="false" customHeight="false" outlineLevel="0" collapsed="false">
      <c r="A26" s="124" t="s">
        <v>122</v>
      </c>
      <c r="B26" s="125" t="n">
        <v>4864</v>
      </c>
      <c r="C26" s="126" t="n">
        <v>5193</v>
      </c>
      <c r="D26" s="126" t="n">
        <v>4985</v>
      </c>
      <c r="E26" s="126" t="n">
        <v>5349</v>
      </c>
      <c r="F26" s="126" t="n">
        <v>6579</v>
      </c>
      <c r="G26" s="126" t="n">
        <v>7749</v>
      </c>
      <c r="H26" s="169" t="n">
        <v>8485</v>
      </c>
      <c r="I26" s="169" t="n">
        <v>6763</v>
      </c>
      <c r="J26" s="169" t="n">
        <v>7072</v>
      </c>
      <c r="K26" s="170" t="n">
        <v>6698</v>
      </c>
    </row>
    <row r="27" customFormat="false" ht="12.75" hidden="false" customHeight="false" outlineLevel="0" collapsed="false">
      <c r="A27" s="111"/>
      <c r="B27" s="120"/>
      <c r="C27" s="121"/>
      <c r="D27" s="121"/>
      <c r="E27" s="121"/>
      <c r="F27" s="121" t="s">
        <v>3</v>
      </c>
      <c r="G27" s="121"/>
      <c r="H27" s="92"/>
      <c r="I27" s="92"/>
      <c r="J27" s="92"/>
      <c r="K27" s="93"/>
    </row>
    <row r="28" s="167" customFormat="true" ht="12.75" hidden="false" customHeight="false" outlineLevel="0" collapsed="false">
      <c r="A28" s="124" t="s">
        <v>123</v>
      </c>
      <c r="B28" s="125" t="n">
        <v>12641</v>
      </c>
      <c r="C28" s="126" t="n">
        <v>13119</v>
      </c>
      <c r="D28" s="126" t="n">
        <v>13117</v>
      </c>
      <c r="E28" s="126" t="n">
        <v>14124</v>
      </c>
      <c r="F28" s="126" t="n">
        <v>15773</v>
      </c>
      <c r="G28" s="126" t="n">
        <v>17916</v>
      </c>
      <c r="H28" s="169" t="n">
        <v>20023</v>
      </c>
      <c r="I28" s="169" t="n">
        <v>20689</v>
      </c>
      <c r="J28" s="169" t="n">
        <v>22811</v>
      </c>
      <c r="K28" s="170" t="n">
        <v>27486</v>
      </c>
    </row>
    <row r="29" customFormat="false" ht="12.75" hidden="false" customHeight="false" outlineLevel="0" collapsed="false">
      <c r="A29" s="111"/>
      <c r="B29" s="120"/>
      <c r="C29" s="121"/>
      <c r="D29" s="121"/>
      <c r="E29" s="121"/>
      <c r="F29" s="121"/>
      <c r="G29" s="121"/>
      <c r="H29" s="92"/>
      <c r="I29" s="92"/>
      <c r="J29" s="92"/>
      <c r="K29" s="93"/>
    </row>
    <row r="30" s="167" customFormat="true" ht="12.75" hidden="false" customHeight="false" outlineLevel="0" collapsed="false">
      <c r="A30" s="124" t="s">
        <v>135</v>
      </c>
      <c r="B30" s="125" t="n">
        <v>1577</v>
      </c>
      <c r="C30" s="126" t="n">
        <v>2019</v>
      </c>
      <c r="D30" s="126" t="n">
        <v>2333</v>
      </c>
      <c r="E30" s="126" t="n">
        <v>2909</v>
      </c>
      <c r="F30" s="126" t="n">
        <v>3134</v>
      </c>
      <c r="G30" s="126" t="n">
        <v>3728</v>
      </c>
      <c r="H30" s="169" t="n">
        <v>3614</v>
      </c>
      <c r="I30" s="169" t="n">
        <v>3857</v>
      </c>
      <c r="J30" s="169" t="n">
        <f aca="false">2699+114+960+66</f>
        <v>3839</v>
      </c>
      <c r="K30" s="170" t="n">
        <f aca="false">151+3023+65+1260+114</f>
        <v>4613</v>
      </c>
    </row>
    <row r="31" customFormat="false" ht="13.5" hidden="false" customHeight="false" outlineLevel="0" collapsed="false">
      <c r="A31" s="139"/>
      <c r="B31" s="140" t="s">
        <v>3</v>
      </c>
      <c r="C31" s="141"/>
      <c r="D31" s="141"/>
      <c r="E31" s="141"/>
      <c r="F31" s="141"/>
      <c r="G31" s="141"/>
      <c r="H31" s="141"/>
      <c r="I31" s="141"/>
      <c r="J31" s="141"/>
      <c r="K31" s="152"/>
    </row>
  </sheetData>
  <mergeCells count="3">
    <mergeCell ref="A1:K1"/>
    <mergeCell ref="A2:K2"/>
    <mergeCell ref="A3:K3"/>
  </mergeCells>
  <printOptions headings="false" gridLines="false" gridLinesSet="true" horizontalCentered="true" verticalCentered="true"/>
  <pageMargins left="0.39375" right="0.39375" top="0.236111111111111" bottom="0.551388888888889" header="0.511811023622047" footer="0.55138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Anuario Estadístico 2004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K11" activeCellId="0" sqref="K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0.41"/>
  </cols>
  <sheetData>
    <row r="1" customFormat="false" ht="12.75" hidden="false" customHeight="false" outlineLevel="0" collapsed="false">
      <c r="A1" s="26" t="s">
        <v>149</v>
      </c>
      <c r="B1" s="26"/>
      <c r="C1" s="26"/>
      <c r="D1" s="26"/>
      <c r="E1" s="26"/>
      <c r="F1" s="26"/>
      <c r="G1" s="26"/>
      <c r="H1" s="26"/>
      <c r="I1" s="26"/>
      <c r="J1" s="26"/>
      <c r="K1" s="26"/>
    </row>
    <row r="2" customFormat="false" ht="12.75" hidden="false" customHeight="false" outlineLevel="0" collapsed="false">
      <c r="A2" s="26" t="s">
        <v>150</v>
      </c>
      <c r="B2" s="26"/>
      <c r="C2" s="26"/>
      <c r="D2" s="26"/>
      <c r="E2" s="26"/>
      <c r="F2" s="26"/>
      <c r="G2" s="26"/>
      <c r="H2" s="26"/>
      <c r="I2" s="26"/>
      <c r="J2" s="26"/>
      <c r="K2" s="26"/>
    </row>
    <row r="3" customFormat="false" ht="12.75" hidden="false" customHeight="false" outlineLevel="0" collapsed="false">
      <c r="A3" s="26" t="s">
        <v>146</v>
      </c>
      <c r="B3" s="26"/>
      <c r="C3" s="26"/>
      <c r="D3" s="26"/>
      <c r="E3" s="26"/>
      <c r="F3" s="26"/>
      <c r="G3" s="26"/>
      <c r="H3" s="26"/>
      <c r="I3" s="26"/>
      <c r="J3" s="26"/>
      <c r="K3" s="26"/>
    </row>
    <row r="4" customFormat="false" ht="13.5" hidden="false" customHeight="false" outlineLevel="0" collapsed="false">
      <c r="A4" s="99"/>
      <c r="B4" s="99"/>
      <c r="C4" s="99"/>
      <c r="D4" s="100"/>
      <c r="E4" s="100"/>
      <c r="F4" s="100"/>
      <c r="G4" s="100"/>
      <c r="H4" s="100"/>
      <c r="I4" s="100"/>
      <c r="J4" s="100"/>
    </row>
    <row r="5" customFormat="false" ht="12.75" hidden="false" customHeight="false" outlineLevel="0" collapsed="false">
      <c r="A5" s="102"/>
      <c r="B5" s="102"/>
      <c r="C5" s="103"/>
      <c r="D5" s="103"/>
      <c r="E5" s="103"/>
      <c r="F5" s="103"/>
      <c r="G5" s="103"/>
      <c r="H5" s="103"/>
      <c r="I5" s="103"/>
      <c r="J5" s="103"/>
      <c r="K5" s="161"/>
    </row>
    <row r="6" customFormat="false" ht="12.75" hidden="false" customHeight="false" outlineLevel="0" collapsed="false">
      <c r="A6" s="81" t="s">
        <v>113</v>
      </c>
      <c r="B6" s="81" t="n">
        <v>1995</v>
      </c>
      <c r="C6" s="82" t="n">
        <f aca="false">B6+1</f>
        <v>1996</v>
      </c>
      <c r="D6" s="82" t="n">
        <f aca="false">C6+1</f>
        <v>1997</v>
      </c>
      <c r="E6" s="82" t="n">
        <f aca="false">D6+1</f>
        <v>1998</v>
      </c>
      <c r="F6" s="82" t="n">
        <f aca="false">E6+1</f>
        <v>1999</v>
      </c>
      <c r="G6" s="82" t="n">
        <f aca="false">F6+1</f>
        <v>2000</v>
      </c>
      <c r="H6" s="82" t="n">
        <f aca="false">G6+1</f>
        <v>2001</v>
      </c>
      <c r="I6" s="82" t="n">
        <f aca="false">H6+1</f>
        <v>2002</v>
      </c>
      <c r="J6" s="82" t="n">
        <f aca="false">I6+1</f>
        <v>2003</v>
      </c>
      <c r="K6" s="83" t="n">
        <f aca="false">J6+1</f>
        <v>2004</v>
      </c>
    </row>
    <row r="7" customFormat="false" ht="13.5" hidden="false" customHeight="false" outlineLevel="0" collapsed="false">
      <c r="A7" s="139"/>
      <c r="B7" s="106"/>
      <c r="C7" s="107"/>
      <c r="D7" s="107"/>
      <c r="E7" s="107"/>
      <c r="F7" s="107"/>
      <c r="G7" s="107"/>
      <c r="H7" s="107"/>
      <c r="I7" s="107"/>
      <c r="J7" s="107"/>
      <c r="K7" s="113"/>
    </row>
    <row r="8" customFormat="false" ht="12.75" hidden="false" customHeight="false" outlineLevel="0" collapsed="false">
      <c r="A8" s="115" t="s">
        <v>19</v>
      </c>
      <c r="B8" s="116" t="n">
        <v>5576</v>
      </c>
      <c r="C8" s="117" t="n">
        <v>5860</v>
      </c>
      <c r="D8" s="117" t="n">
        <v>6855</v>
      </c>
      <c r="E8" s="117" t="n">
        <v>7208</v>
      </c>
      <c r="F8" s="117" t="n">
        <v>9951</v>
      </c>
      <c r="G8" s="117" t="n">
        <v>23449</v>
      </c>
      <c r="H8" s="117" t="n">
        <v>11553</v>
      </c>
      <c r="I8" s="117" t="n">
        <v>6115</v>
      </c>
      <c r="J8" s="117" t="n">
        <f aca="false">+SUM(J10,J16,J24:J30)</f>
        <v>12192</v>
      </c>
      <c r="K8" s="146" t="n">
        <f aca="false">+SUM(K10,K16,K24:K30)</f>
        <v>9686</v>
      </c>
    </row>
    <row r="9" customFormat="false" ht="12.75" hidden="false" customHeight="false" outlineLevel="0" collapsed="false">
      <c r="A9" s="111"/>
      <c r="B9" s="120"/>
      <c r="C9" s="121"/>
      <c r="D9" s="121"/>
      <c r="E9" s="121"/>
      <c r="F9" s="121"/>
      <c r="G9" s="112"/>
      <c r="H9" s="20"/>
      <c r="I9" s="20"/>
      <c r="J9" s="20"/>
      <c r="K9" s="113"/>
    </row>
    <row r="10" customFormat="false" ht="12.75" hidden="false" customHeight="false" outlineLevel="0" collapsed="false">
      <c r="A10" s="124" t="s">
        <v>119</v>
      </c>
      <c r="B10" s="125" t="n">
        <v>4169</v>
      </c>
      <c r="C10" s="126" t="n">
        <v>3907</v>
      </c>
      <c r="D10" s="126" t="n">
        <v>4782</v>
      </c>
      <c r="E10" s="126" t="n">
        <v>5654</v>
      </c>
      <c r="F10" s="126" t="n">
        <v>7737</v>
      </c>
      <c r="G10" s="126" t="n">
        <v>20931</v>
      </c>
      <c r="H10" s="126" t="n">
        <v>9966</v>
      </c>
      <c r="I10" s="126" t="n">
        <v>5012</v>
      </c>
      <c r="J10" s="126" t="n">
        <f aca="false">+SUM(J12:J14)</f>
        <v>5363</v>
      </c>
      <c r="K10" s="166" t="n">
        <f aca="false">+SUM(K12:K14)</f>
        <v>6823</v>
      </c>
    </row>
    <row r="11" customFormat="false" ht="12.75" hidden="false" customHeight="false" outlineLevel="0" collapsed="false">
      <c r="A11" s="124"/>
      <c r="B11" s="120"/>
      <c r="C11" s="121"/>
      <c r="D11" s="121"/>
      <c r="E11" s="121"/>
      <c r="F11" s="121"/>
      <c r="G11" s="112"/>
      <c r="H11" s="20"/>
      <c r="I11" s="20"/>
      <c r="J11" s="20"/>
      <c r="K11" s="113"/>
    </row>
    <row r="12" customFormat="false" ht="12.75" hidden="false" customHeight="false" outlineLevel="0" collapsed="false">
      <c r="A12" s="111" t="s">
        <v>21</v>
      </c>
      <c r="B12" s="120" t="n">
        <v>203</v>
      </c>
      <c r="C12" s="121" t="n">
        <v>193</v>
      </c>
      <c r="D12" s="121" t="n">
        <v>230</v>
      </c>
      <c r="E12" s="121" t="n">
        <v>265</v>
      </c>
      <c r="F12" s="121" t="n">
        <v>228</v>
      </c>
      <c r="G12" s="92" t="n">
        <v>1931</v>
      </c>
      <c r="H12" s="92" t="n">
        <v>1225</v>
      </c>
      <c r="I12" s="92" t="n">
        <v>398</v>
      </c>
      <c r="J12" s="92" t="n">
        <v>532</v>
      </c>
      <c r="K12" s="93" t="n">
        <v>451</v>
      </c>
    </row>
    <row r="13" customFormat="false" ht="12.75" hidden="false" customHeight="false" outlineLevel="0" collapsed="false">
      <c r="A13" s="111" t="s">
        <v>22</v>
      </c>
      <c r="B13" s="120" t="n">
        <v>3825</v>
      </c>
      <c r="C13" s="121" t="n">
        <v>3618</v>
      </c>
      <c r="D13" s="121" t="n">
        <v>4405</v>
      </c>
      <c r="E13" s="121" t="n">
        <v>5275</v>
      </c>
      <c r="F13" s="121" t="n">
        <v>7327</v>
      </c>
      <c r="G13" s="92" t="n">
        <v>18715</v>
      </c>
      <c r="H13" s="92" t="n">
        <v>8651</v>
      </c>
      <c r="I13" s="92" t="n">
        <v>4543</v>
      </c>
      <c r="J13" s="92" t="n">
        <v>4677</v>
      </c>
      <c r="K13" s="93" t="n">
        <v>6199</v>
      </c>
    </row>
    <row r="14" customFormat="false" ht="12.75" hidden="false" customHeight="false" outlineLevel="0" collapsed="false">
      <c r="A14" s="111" t="s">
        <v>23</v>
      </c>
      <c r="B14" s="120" t="n">
        <v>141</v>
      </c>
      <c r="C14" s="121" t="n">
        <v>96</v>
      </c>
      <c r="D14" s="121" t="n">
        <v>147</v>
      </c>
      <c r="E14" s="121" t="n">
        <v>114</v>
      </c>
      <c r="F14" s="121" t="n">
        <v>182</v>
      </c>
      <c r="G14" s="92" t="n">
        <v>285</v>
      </c>
      <c r="H14" s="92" t="n">
        <v>90</v>
      </c>
      <c r="I14" s="92" t="n">
        <v>71</v>
      </c>
      <c r="J14" s="92" t="n">
        <v>154</v>
      </c>
      <c r="K14" s="93" t="n">
        <v>173</v>
      </c>
    </row>
    <row r="15" customFormat="false" ht="12.75" hidden="false" customHeight="false" outlineLevel="0" collapsed="false">
      <c r="A15" s="111"/>
      <c r="B15" s="120"/>
      <c r="C15" s="121"/>
      <c r="D15" s="121"/>
      <c r="E15" s="121"/>
      <c r="F15" s="121"/>
      <c r="G15" s="121"/>
      <c r="H15" s="92"/>
      <c r="I15" s="92"/>
      <c r="J15" s="92"/>
      <c r="K15" s="93"/>
    </row>
    <row r="16" customFormat="false" ht="12.75" hidden="false" customHeight="false" outlineLevel="0" collapsed="false">
      <c r="A16" s="124" t="s">
        <v>120</v>
      </c>
      <c r="B16" s="125" t="n">
        <v>243</v>
      </c>
      <c r="C16" s="126" t="n">
        <v>182</v>
      </c>
      <c r="D16" s="126" t="n">
        <v>383</v>
      </c>
      <c r="E16" s="126" t="n">
        <v>271</v>
      </c>
      <c r="F16" s="126" t="n">
        <v>306</v>
      </c>
      <c r="G16" s="126" t="n">
        <v>176</v>
      </c>
      <c r="H16" s="126" t="n">
        <v>207</v>
      </c>
      <c r="I16" s="126" t="n">
        <v>100</v>
      </c>
      <c r="J16" s="126" t="n">
        <v>2841</v>
      </c>
      <c r="K16" s="166" t="n">
        <f aca="false">SUM(K18:K22)</f>
        <v>903</v>
      </c>
    </row>
    <row r="17" customFormat="false" ht="12.75" hidden="false" customHeight="false" outlineLevel="0" collapsed="false">
      <c r="A17" s="124"/>
      <c r="B17" s="120"/>
      <c r="C17" s="121"/>
      <c r="D17" s="121"/>
      <c r="E17" s="121"/>
      <c r="F17" s="121"/>
      <c r="G17" s="121"/>
      <c r="H17" s="92"/>
      <c r="I17" s="92"/>
      <c r="J17" s="92"/>
      <c r="K17" s="93"/>
    </row>
    <row r="18" customFormat="false" ht="12.75" hidden="false" customHeight="false" outlineLevel="0" collapsed="false">
      <c r="A18" s="111" t="s">
        <v>25</v>
      </c>
      <c r="B18" s="120" t="n">
        <v>23</v>
      </c>
      <c r="C18" s="121" t="n">
        <v>22</v>
      </c>
      <c r="D18" s="121" t="n">
        <v>42</v>
      </c>
      <c r="E18" s="121" t="n">
        <v>33</v>
      </c>
      <c r="F18" s="121" t="n">
        <v>17</v>
      </c>
      <c r="G18" s="92" t="n">
        <v>14</v>
      </c>
      <c r="H18" s="92" t="n">
        <v>19</v>
      </c>
      <c r="I18" s="92" t="n">
        <v>5</v>
      </c>
      <c r="J18" s="92" t="n">
        <v>102</v>
      </c>
      <c r="K18" s="93" t="n">
        <v>99</v>
      </c>
    </row>
    <row r="19" customFormat="false" ht="12.75" hidden="false" customHeight="false" outlineLevel="0" collapsed="false">
      <c r="A19" s="111" t="s">
        <v>26</v>
      </c>
      <c r="B19" s="120" t="n">
        <v>22</v>
      </c>
      <c r="C19" s="121" t="n">
        <v>14</v>
      </c>
      <c r="D19" s="121" t="n">
        <v>30</v>
      </c>
      <c r="E19" s="121" t="n">
        <v>28</v>
      </c>
      <c r="F19" s="121" t="n">
        <v>16</v>
      </c>
      <c r="G19" s="92" t="n">
        <v>28</v>
      </c>
      <c r="H19" s="92" t="n">
        <v>39</v>
      </c>
      <c r="I19" s="92" t="n">
        <v>12</v>
      </c>
      <c r="J19" s="92" t="n">
        <v>258</v>
      </c>
      <c r="K19" s="93" t="n">
        <v>50</v>
      </c>
    </row>
    <row r="20" customFormat="false" ht="12.75" hidden="false" customHeight="false" outlineLevel="0" collapsed="false">
      <c r="A20" s="111" t="s">
        <v>28</v>
      </c>
      <c r="B20" s="120" t="n">
        <v>46</v>
      </c>
      <c r="C20" s="121" t="n">
        <v>26</v>
      </c>
      <c r="D20" s="121" t="n">
        <v>62</v>
      </c>
      <c r="E20" s="121" t="n">
        <v>83</v>
      </c>
      <c r="F20" s="121" t="n">
        <v>71</v>
      </c>
      <c r="G20" s="92" t="n">
        <v>28</v>
      </c>
      <c r="H20" s="92" t="n">
        <v>42</v>
      </c>
      <c r="I20" s="92" t="n">
        <v>11</v>
      </c>
      <c r="J20" s="92" t="n">
        <v>145</v>
      </c>
      <c r="K20" s="93" t="n">
        <v>40</v>
      </c>
    </row>
    <row r="21" customFormat="false" ht="12.75" hidden="false" customHeight="false" outlineLevel="0" collapsed="false">
      <c r="A21" s="111" t="s">
        <v>29</v>
      </c>
      <c r="B21" s="120" t="n">
        <v>43</v>
      </c>
      <c r="C21" s="121" t="n">
        <v>19</v>
      </c>
      <c r="D21" s="121" t="n">
        <v>109</v>
      </c>
      <c r="E21" s="121" t="n">
        <v>50</v>
      </c>
      <c r="F21" s="121" t="n">
        <v>80</v>
      </c>
      <c r="G21" s="92" t="n">
        <v>51</v>
      </c>
      <c r="H21" s="92" t="n">
        <v>36</v>
      </c>
      <c r="I21" s="92" t="n">
        <v>22</v>
      </c>
      <c r="J21" s="92" t="n">
        <v>1522</v>
      </c>
      <c r="K21" s="93" t="n">
        <v>109</v>
      </c>
    </row>
    <row r="22" customFormat="false" ht="12.75" hidden="false" customHeight="false" outlineLevel="0" collapsed="false">
      <c r="A22" s="111" t="s">
        <v>30</v>
      </c>
      <c r="B22" s="120" t="n">
        <v>109</v>
      </c>
      <c r="C22" s="121" t="n">
        <v>101</v>
      </c>
      <c r="D22" s="121" t="n">
        <v>140</v>
      </c>
      <c r="E22" s="121" t="n">
        <v>77</v>
      </c>
      <c r="F22" s="121" t="n">
        <v>122</v>
      </c>
      <c r="G22" s="92" t="n">
        <v>55</v>
      </c>
      <c r="H22" s="92" t="n">
        <v>71</v>
      </c>
      <c r="I22" s="92" t="n">
        <v>50</v>
      </c>
      <c r="J22" s="92" t="n">
        <v>813</v>
      </c>
      <c r="K22" s="93" t="n">
        <v>605</v>
      </c>
    </row>
    <row r="23" customFormat="false" ht="12.75" hidden="false" customHeight="false" outlineLevel="0" collapsed="false">
      <c r="A23" s="111"/>
      <c r="B23" s="120"/>
      <c r="C23" s="121"/>
      <c r="D23" s="121"/>
      <c r="E23" s="121"/>
      <c r="F23" s="121"/>
      <c r="G23" s="121"/>
      <c r="H23" s="92"/>
      <c r="I23" s="92"/>
      <c r="J23" s="92"/>
      <c r="K23" s="93"/>
    </row>
    <row r="24" customFormat="false" ht="12.75" hidden="false" customHeight="false" outlineLevel="0" collapsed="false">
      <c r="A24" s="124" t="s">
        <v>121</v>
      </c>
      <c r="B24" s="125" t="n">
        <v>17</v>
      </c>
      <c r="C24" s="126" t="n">
        <v>15</v>
      </c>
      <c r="D24" s="126" t="n">
        <v>67</v>
      </c>
      <c r="E24" s="126" t="n">
        <v>23</v>
      </c>
      <c r="F24" s="128" t="n">
        <v>31</v>
      </c>
      <c r="G24" s="138" t="n">
        <v>54</v>
      </c>
      <c r="H24" s="138" t="n">
        <v>47</v>
      </c>
      <c r="I24" s="138" t="n">
        <v>11</v>
      </c>
      <c r="J24" s="138" t="n">
        <v>55</v>
      </c>
      <c r="K24" s="127" t="n">
        <v>22</v>
      </c>
    </row>
    <row r="25" customFormat="false" ht="12.75" hidden="false" customHeight="false" outlineLevel="0" collapsed="false">
      <c r="A25" s="111"/>
      <c r="B25" s="120"/>
      <c r="C25" s="121"/>
      <c r="D25" s="121"/>
      <c r="E25" s="121"/>
      <c r="F25" s="128"/>
      <c r="G25" s="138"/>
      <c r="H25" s="138"/>
      <c r="I25" s="138" t="s">
        <v>3</v>
      </c>
      <c r="J25" s="138" t="s">
        <v>3</v>
      </c>
      <c r="K25" s="127" t="s">
        <v>3</v>
      </c>
    </row>
    <row r="26" customFormat="false" ht="12.75" hidden="false" customHeight="false" outlineLevel="0" collapsed="false">
      <c r="A26" s="124" t="s">
        <v>122</v>
      </c>
      <c r="B26" s="125" t="n">
        <v>180</v>
      </c>
      <c r="C26" s="126" t="n">
        <v>223</v>
      </c>
      <c r="D26" s="126" t="n">
        <v>223</v>
      </c>
      <c r="E26" s="126" t="n">
        <v>194</v>
      </c>
      <c r="F26" s="128" t="n">
        <v>470</v>
      </c>
      <c r="G26" s="138" t="n">
        <v>255</v>
      </c>
      <c r="H26" s="138" t="n">
        <v>211</v>
      </c>
      <c r="I26" s="138" t="n">
        <v>140</v>
      </c>
      <c r="J26" s="138" t="n">
        <v>651</v>
      </c>
      <c r="K26" s="127" t="n">
        <v>205</v>
      </c>
    </row>
    <row r="27" customFormat="false" ht="12.75" hidden="false" customHeight="false" outlineLevel="0" collapsed="false">
      <c r="A27" s="111"/>
      <c r="B27" s="125"/>
      <c r="C27" s="126"/>
      <c r="D27" s="126"/>
      <c r="E27" s="126"/>
      <c r="F27" s="128"/>
      <c r="G27" s="138"/>
      <c r="H27" s="138"/>
      <c r="I27" s="138" t="s">
        <v>3</v>
      </c>
      <c r="J27" s="138" t="s">
        <v>3</v>
      </c>
      <c r="K27" s="127"/>
    </row>
    <row r="28" customFormat="false" ht="12.75" hidden="false" customHeight="false" outlineLevel="0" collapsed="false">
      <c r="A28" s="124" t="s">
        <v>123</v>
      </c>
      <c r="B28" s="125" t="n">
        <v>751</v>
      </c>
      <c r="C28" s="126" t="n">
        <v>1292</v>
      </c>
      <c r="D28" s="126" t="n">
        <v>937</v>
      </c>
      <c r="E28" s="126" t="n">
        <v>746</v>
      </c>
      <c r="F28" s="128" t="n">
        <v>1025</v>
      </c>
      <c r="G28" s="138" t="n">
        <v>1598</v>
      </c>
      <c r="H28" s="138" t="n">
        <v>901</v>
      </c>
      <c r="I28" s="138" t="n">
        <v>576</v>
      </c>
      <c r="J28" s="138" t="n">
        <v>2586</v>
      </c>
      <c r="K28" s="127" t="n">
        <v>1116</v>
      </c>
    </row>
    <row r="29" customFormat="false" ht="12.75" hidden="false" customHeight="false" outlineLevel="0" collapsed="false">
      <c r="A29" s="111"/>
      <c r="B29" s="125"/>
      <c r="C29" s="126"/>
      <c r="D29" s="126"/>
      <c r="E29" s="126"/>
      <c r="F29" s="128"/>
      <c r="G29" s="138"/>
      <c r="H29" s="138"/>
      <c r="I29" s="138"/>
      <c r="J29" s="138"/>
      <c r="K29" s="127"/>
    </row>
    <row r="30" customFormat="false" ht="12.75" hidden="false" customHeight="false" outlineLevel="0" collapsed="false">
      <c r="A30" s="124" t="s">
        <v>135</v>
      </c>
      <c r="B30" s="125" t="n">
        <v>216</v>
      </c>
      <c r="C30" s="126" t="n">
        <v>241</v>
      </c>
      <c r="D30" s="126" t="n">
        <v>463</v>
      </c>
      <c r="E30" s="126" t="n">
        <v>320</v>
      </c>
      <c r="F30" s="128" t="n">
        <v>382</v>
      </c>
      <c r="G30" s="138" t="n">
        <v>435</v>
      </c>
      <c r="H30" s="138" t="n">
        <v>221</v>
      </c>
      <c r="I30" s="138" t="n">
        <v>276</v>
      </c>
      <c r="J30" s="138" t="n">
        <f aca="false">405+45+131+115</f>
        <v>696</v>
      </c>
      <c r="K30" s="127" t="n">
        <f aca="false">415+67+135</f>
        <v>617</v>
      </c>
    </row>
    <row r="31" customFormat="false" ht="13.5" hidden="false" customHeight="false" outlineLevel="0" collapsed="false">
      <c r="A31" s="139"/>
      <c r="B31" s="140"/>
      <c r="C31" s="141" t="s">
        <v>3</v>
      </c>
      <c r="D31" s="141"/>
      <c r="E31" s="141"/>
      <c r="F31" s="141"/>
      <c r="G31" s="141"/>
      <c r="H31" s="141"/>
      <c r="I31" s="141"/>
      <c r="J31" s="174"/>
      <c r="K31" s="175"/>
    </row>
  </sheetData>
  <mergeCells count="3">
    <mergeCell ref="A1:K1"/>
    <mergeCell ref="A2:K2"/>
    <mergeCell ref="A3:K3"/>
  </mergeCells>
  <printOptions headings="false" gridLines="false" gridLinesSet="true" horizontalCentered="true" verticalCentered="true"/>
  <pageMargins left="0.39375" right="0.39375" top="0.236111111111111" bottom="0.551388888888889" header="0.511811023622047" footer="0.55138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Anuario Estadístico 2004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A44" activeCellId="0" sqref="A44"/>
    </sheetView>
  </sheetViews>
  <sheetFormatPr defaultColWidth="11.41796875" defaultRowHeight="12.75" zeroHeight="false" outlineLevelRow="0" outlineLevelCol="0"/>
  <sheetData>
    <row r="1" customFormat="false" ht="12.75" hidden="false" customHeight="false" outlineLevel="0" collapsed="false">
      <c r="A1" s="26" t="s">
        <v>151</v>
      </c>
      <c r="B1" s="26"/>
      <c r="C1" s="26"/>
      <c r="D1" s="26"/>
      <c r="E1" s="26"/>
      <c r="F1" s="26"/>
      <c r="G1" s="26"/>
      <c r="H1" s="26"/>
      <c r="I1" s="26"/>
      <c r="J1" s="26"/>
      <c r="K1" s="26"/>
    </row>
    <row r="2" customFormat="false" ht="12.75" hidden="false" customHeight="false" outlineLevel="0" collapsed="false">
      <c r="A2" s="26" t="s">
        <v>152</v>
      </c>
      <c r="B2" s="26"/>
      <c r="C2" s="26"/>
      <c r="D2" s="26"/>
      <c r="E2" s="26"/>
      <c r="F2" s="26"/>
      <c r="G2" s="26"/>
      <c r="H2" s="26"/>
      <c r="I2" s="26"/>
      <c r="J2" s="26"/>
      <c r="K2" s="26"/>
    </row>
    <row r="3" customFormat="false" ht="13.5" hidden="false" customHeight="false" outlineLevel="0" collapsed="false">
      <c r="A3" s="99"/>
      <c r="B3" s="99"/>
      <c r="C3" s="99"/>
      <c r="D3" s="100"/>
      <c r="E3" s="100"/>
      <c r="F3" s="100"/>
      <c r="G3" s="100"/>
      <c r="H3" s="100"/>
      <c r="I3" s="100"/>
      <c r="J3" s="100"/>
    </row>
    <row r="4" customFormat="false" ht="12.75" hidden="false" customHeight="false" outlineLevel="0" collapsed="false">
      <c r="A4" s="101" t="s">
        <v>3</v>
      </c>
      <c r="B4" s="102"/>
      <c r="C4" s="103"/>
      <c r="D4" s="103"/>
      <c r="E4" s="103"/>
      <c r="F4" s="103"/>
      <c r="G4" s="103"/>
      <c r="H4" s="103"/>
      <c r="I4" s="103"/>
      <c r="J4" s="103"/>
      <c r="K4" s="161"/>
    </row>
    <row r="5" customFormat="false" ht="12.75" hidden="false" customHeight="false" outlineLevel="0" collapsed="false">
      <c r="A5" s="105" t="s">
        <v>91</v>
      </c>
      <c r="B5" s="106" t="n">
        <v>1995</v>
      </c>
      <c r="C5" s="107" t="n">
        <f aca="false">B5+1</f>
        <v>1996</v>
      </c>
      <c r="D5" s="107" t="n">
        <f aca="false">C5+1</f>
        <v>1997</v>
      </c>
      <c r="E5" s="107" t="n">
        <f aca="false">D5+1</f>
        <v>1998</v>
      </c>
      <c r="F5" s="107" t="n">
        <f aca="false">E5+1</f>
        <v>1999</v>
      </c>
      <c r="G5" s="107" t="n">
        <f aca="false">F5+1</f>
        <v>2000</v>
      </c>
      <c r="H5" s="107" t="n">
        <f aca="false">G5+1</f>
        <v>2001</v>
      </c>
      <c r="I5" s="107" t="n">
        <f aca="false">H5+1</f>
        <v>2002</v>
      </c>
      <c r="J5" s="107" t="n">
        <f aca="false">I5+1</f>
        <v>2003</v>
      </c>
      <c r="K5" s="109" t="n">
        <f aca="false">J5+1</f>
        <v>2004</v>
      </c>
    </row>
    <row r="6" customFormat="false" ht="13.5" hidden="false" customHeight="false" outlineLevel="0" collapsed="false">
      <c r="A6" s="110"/>
      <c r="B6" s="106"/>
      <c r="C6" s="107"/>
      <c r="D6" s="107"/>
      <c r="E6" s="107"/>
      <c r="F6" s="107"/>
      <c r="G6" s="107"/>
      <c r="H6" s="107"/>
      <c r="I6" s="107"/>
      <c r="J6" s="107"/>
      <c r="K6" s="113"/>
    </row>
    <row r="7" customFormat="false" ht="12.75" hidden="false" customHeight="false" outlineLevel="0" collapsed="false">
      <c r="A7" s="176"/>
      <c r="B7" s="176"/>
      <c r="C7" s="177"/>
      <c r="D7" s="177"/>
      <c r="E7" s="177"/>
      <c r="F7" s="177"/>
      <c r="G7" s="177"/>
      <c r="H7" s="177"/>
      <c r="I7" s="177"/>
      <c r="J7" s="178"/>
      <c r="K7" s="161"/>
    </row>
    <row r="8" customFormat="false" ht="12.75" hidden="false" customHeight="false" outlineLevel="0" collapsed="false">
      <c r="A8" s="179" t="s">
        <v>93</v>
      </c>
      <c r="B8" s="180" t="n">
        <f aca="false">+SUM(B10:B21)</f>
        <v>784610</v>
      </c>
      <c r="C8" s="181" t="n">
        <f aca="false">+SUM(C10:C21)</f>
        <v>781127</v>
      </c>
      <c r="D8" s="181" t="n">
        <f aca="false">+SUM(D10:D21)</f>
        <v>811490</v>
      </c>
      <c r="E8" s="181" t="n">
        <f aca="false">+SUM(E10:E21)</f>
        <v>942853</v>
      </c>
      <c r="F8" s="181" t="n">
        <f aca="false">+SUM(F10:F21)</f>
        <v>1031585</v>
      </c>
      <c r="G8" s="181" t="n">
        <f aca="false">+SUM(G10:G21)</f>
        <v>1088075</v>
      </c>
      <c r="H8" s="181" t="n">
        <f aca="false">+SUM(H10:H21)</f>
        <v>1131406</v>
      </c>
      <c r="I8" s="181" t="n">
        <f aca="false">+SUM(I10:I21)</f>
        <v>1113359</v>
      </c>
      <c r="J8" s="181" t="n">
        <f aca="false">+SUM(J10:J21)</f>
        <v>1238692</v>
      </c>
      <c r="K8" s="182" t="n">
        <f aca="false">+SUM(K10:K21)</f>
        <v>1452926</v>
      </c>
    </row>
    <row r="9" customFormat="false" ht="12.75" hidden="false" customHeight="false" outlineLevel="0" collapsed="false">
      <c r="A9" s="111"/>
      <c r="B9" s="120"/>
      <c r="C9" s="121"/>
      <c r="D9" s="121"/>
      <c r="E9" s="121"/>
      <c r="F9" s="121"/>
      <c r="G9" s="20"/>
      <c r="H9" s="20"/>
      <c r="I9" s="20"/>
      <c r="J9" s="20"/>
      <c r="K9" s="113"/>
    </row>
    <row r="10" customFormat="false" ht="12.75" hidden="false" customHeight="false" outlineLevel="0" collapsed="false">
      <c r="A10" s="111" t="s">
        <v>101</v>
      </c>
      <c r="B10" s="120" t="n">
        <v>88908</v>
      </c>
      <c r="C10" s="121" t="n">
        <v>90627</v>
      </c>
      <c r="D10" s="121" t="n">
        <v>91584</v>
      </c>
      <c r="E10" s="121" t="n">
        <v>101145</v>
      </c>
      <c r="F10" s="92" t="n">
        <v>117108</v>
      </c>
      <c r="G10" s="92" t="n">
        <v>115990</v>
      </c>
      <c r="H10" s="92" t="n">
        <v>132715</v>
      </c>
      <c r="I10" s="92" t="n">
        <v>123633</v>
      </c>
      <c r="J10" s="92" t="n">
        <v>120901</v>
      </c>
      <c r="K10" s="93" t="n">
        <v>154568</v>
      </c>
    </row>
    <row r="11" customFormat="false" ht="12.75" hidden="false" customHeight="false" outlineLevel="0" collapsed="false">
      <c r="A11" s="111" t="s">
        <v>6</v>
      </c>
      <c r="B11" s="120" t="n">
        <v>76361</v>
      </c>
      <c r="C11" s="121" t="n">
        <v>80543</v>
      </c>
      <c r="D11" s="121" t="n">
        <v>80709</v>
      </c>
      <c r="E11" s="121" t="n">
        <v>89743</v>
      </c>
      <c r="F11" s="92" t="n">
        <v>98694</v>
      </c>
      <c r="G11" s="92" t="n">
        <v>106290</v>
      </c>
      <c r="H11" s="92" t="n">
        <v>114217</v>
      </c>
      <c r="I11" s="92" t="n">
        <v>106335</v>
      </c>
      <c r="J11" s="92" t="n">
        <v>109388</v>
      </c>
      <c r="K11" s="157" t="n">
        <v>147106</v>
      </c>
    </row>
    <row r="12" customFormat="false" ht="12.75" hidden="false" customHeight="false" outlineLevel="0" collapsed="false">
      <c r="A12" s="111" t="s">
        <v>7</v>
      </c>
      <c r="B12" s="120" t="n">
        <v>72734</v>
      </c>
      <c r="C12" s="121" t="n">
        <v>78923</v>
      </c>
      <c r="D12" s="121" t="n">
        <v>77573</v>
      </c>
      <c r="E12" s="121" t="n">
        <v>89327</v>
      </c>
      <c r="F12" s="92" t="n">
        <v>102553</v>
      </c>
      <c r="G12" s="92" t="n">
        <v>107929</v>
      </c>
      <c r="H12" s="92" t="n">
        <v>114640</v>
      </c>
      <c r="I12" s="92" t="n">
        <v>110395</v>
      </c>
      <c r="J12" s="92" t="n">
        <v>109882</v>
      </c>
      <c r="K12" s="157" t="n">
        <v>144978</v>
      </c>
    </row>
    <row r="13" customFormat="false" ht="12.75" hidden="false" customHeight="false" outlineLevel="0" collapsed="false">
      <c r="A13" s="111" t="s">
        <v>8</v>
      </c>
      <c r="B13" s="120" t="n">
        <v>60732</v>
      </c>
      <c r="C13" s="121" t="n">
        <v>60261</v>
      </c>
      <c r="D13" s="121" t="n">
        <v>58597</v>
      </c>
      <c r="E13" s="121" t="n">
        <v>78634</v>
      </c>
      <c r="F13" s="92" t="n">
        <v>81663</v>
      </c>
      <c r="G13" s="92" t="n">
        <v>87931</v>
      </c>
      <c r="H13" s="92" t="n">
        <v>94441</v>
      </c>
      <c r="I13" s="92" t="n">
        <v>92295</v>
      </c>
      <c r="J13" s="92" t="n">
        <v>97347</v>
      </c>
      <c r="K13" s="157" t="n">
        <v>113713</v>
      </c>
    </row>
    <row r="14" customFormat="false" ht="12.75" hidden="false" customHeight="false" outlineLevel="0" collapsed="false">
      <c r="A14" s="111" t="s">
        <v>9</v>
      </c>
      <c r="B14" s="120" t="n">
        <v>52293</v>
      </c>
      <c r="C14" s="121" t="n">
        <v>50696</v>
      </c>
      <c r="D14" s="121" t="n">
        <v>54849</v>
      </c>
      <c r="E14" s="121" t="n">
        <v>64476</v>
      </c>
      <c r="F14" s="92" t="n">
        <v>69663</v>
      </c>
      <c r="G14" s="92" t="n">
        <v>75436</v>
      </c>
      <c r="H14" s="92" t="n">
        <v>74318</v>
      </c>
      <c r="I14" s="92" t="n">
        <v>77520</v>
      </c>
      <c r="J14" s="92" t="n">
        <v>83953</v>
      </c>
      <c r="K14" s="157" t="n">
        <v>92672</v>
      </c>
    </row>
    <row r="15" customFormat="false" ht="12.75" hidden="false" customHeight="false" outlineLevel="0" collapsed="false">
      <c r="A15" s="111" t="s">
        <v>10</v>
      </c>
      <c r="B15" s="120" t="n">
        <v>54564</v>
      </c>
      <c r="C15" s="121" t="n">
        <v>57057</v>
      </c>
      <c r="D15" s="121" t="n">
        <v>60822</v>
      </c>
      <c r="E15" s="121" t="n">
        <v>71379</v>
      </c>
      <c r="F15" s="92" t="n">
        <v>76924</v>
      </c>
      <c r="G15" s="92" t="n">
        <v>77011</v>
      </c>
      <c r="H15" s="92" t="n">
        <v>88357</v>
      </c>
      <c r="I15" s="92" t="n">
        <v>84255</v>
      </c>
      <c r="J15" s="92" t="n">
        <v>95476</v>
      </c>
      <c r="K15" s="157" t="n">
        <v>106253</v>
      </c>
    </row>
    <row r="16" customFormat="false" ht="12.75" hidden="false" customHeight="false" outlineLevel="0" collapsed="false">
      <c r="A16" s="111" t="s">
        <v>11</v>
      </c>
      <c r="B16" s="120" t="n">
        <v>70297</v>
      </c>
      <c r="C16" s="121" t="n">
        <v>66121</v>
      </c>
      <c r="D16" s="121" t="n">
        <v>74928</v>
      </c>
      <c r="E16" s="121" t="n">
        <v>85030</v>
      </c>
      <c r="F16" s="92" t="n">
        <v>92211</v>
      </c>
      <c r="G16" s="92" t="n">
        <v>91906</v>
      </c>
      <c r="H16" s="92" t="n">
        <v>105089</v>
      </c>
      <c r="I16" s="92" t="n">
        <v>95141</v>
      </c>
      <c r="J16" s="92" t="n">
        <v>150014</v>
      </c>
      <c r="K16" s="157" t="n">
        <v>130342</v>
      </c>
    </row>
    <row r="17" customFormat="false" ht="12.75" hidden="false" customHeight="false" outlineLevel="0" collapsed="false">
      <c r="A17" s="111" t="s">
        <v>12</v>
      </c>
      <c r="B17" s="120" t="n">
        <v>61089</v>
      </c>
      <c r="C17" s="121" t="n">
        <v>60594</v>
      </c>
      <c r="D17" s="121" t="n">
        <v>62568</v>
      </c>
      <c r="E17" s="121" t="n">
        <v>72376</v>
      </c>
      <c r="F17" s="92" t="n">
        <v>80765</v>
      </c>
      <c r="G17" s="92" t="n">
        <v>78326</v>
      </c>
      <c r="H17" s="92" t="n">
        <v>87774</v>
      </c>
      <c r="I17" s="92" t="n">
        <v>86184</v>
      </c>
      <c r="J17" s="92" t="n">
        <v>101049</v>
      </c>
      <c r="K17" s="157" t="n">
        <v>114790</v>
      </c>
    </row>
    <row r="18" customFormat="false" ht="12.75" hidden="false" customHeight="false" outlineLevel="0" collapsed="false">
      <c r="A18" s="111" t="s">
        <v>13</v>
      </c>
      <c r="B18" s="120" t="n">
        <v>49291</v>
      </c>
      <c r="C18" s="121" t="n">
        <v>44720</v>
      </c>
      <c r="D18" s="121" t="n">
        <v>50868</v>
      </c>
      <c r="E18" s="121" t="n">
        <v>56949</v>
      </c>
      <c r="F18" s="92" t="n">
        <v>59367</v>
      </c>
      <c r="G18" s="92" t="n">
        <v>65258</v>
      </c>
      <c r="H18" s="92" t="n">
        <v>58341</v>
      </c>
      <c r="I18" s="92" t="n">
        <v>63624</v>
      </c>
      <c r="J18" s="92" t="n">
        <v>69649</v>
      </c>
      <c r="K18" s="157" t="n">
        <v>80307</v>
      </c>
    </row>
    <row r="19" customFormat="false" ht="12.75" hidden="false" customHeight="false" outlineLevel="0" collapsed="false">
      <c r="A19" s="111" t="s">
        <v>14</v>
      </c>
      <c r="B19" s="120" t="n">
        <v>51141</v>
      </c>
      <c r="C19" s="121" t="n">
        <v>48271</v>
      </c>
      <c r="D19" s="121" t="n">
        <v>54933</v>
      </c>
      <c r="E19" s="121" t="n">
        <v>64173</v>
      </c>
      <c r="F19" s="92" t="n">
        <v>66001</v>
      </c>
      <c r="G19" s="92" t="n">
        <v>68832</v>
      </c>
      <c r="H19" s="92" t="n">
        <v>67205</v>
      </c>
      <c r="I19" s="92" t="n">
        <v>71783</v>
      </c>
      <c r="J19" s="92" t="n">
        <v>79258</v>
      </c>
      <c r="K19" s="157" t="n">
        <v>97013</v>
      </c>
    </row>
    <row r="20" customFormat="false" ht="12.75" hidden="false" customHeight="false" outlineLevel="0" collapsed="false">
      <c r="A20" s="111" t="s">
        <v>15</v>
      </c>
      <c r="B20" s="120" t="n">
        <v>68329</v>
      </c>
      <c r="C20" s="121" t="n">
        <v>62856</v>
      </c>
      <c r="D20" s="121" t="n">
        <v>62692</v>
      </c>
      <c r="E20" s="121" t="n">
        <v>72802</v>
      </c>
      <c r="F20" s="92" t="n">
        <v>81174</v>
      </c>
      <c r="G20" s="92" t="n">
        <v>93995</v>
      </c>
      <c r="H20" s="92" t="n">
        <v>87320</v>
      </c>
      <c r="I20" s="92" t="n">
        <v>88309</v>
      </c>
      <c r="J20" s="92" t="n">
        <v>97661</v>
      </c>
      <c r="K20" s="93" t="n">
        <v>117962</v>
      </c>
    </row>
    <row r="21" customFormat="false" ht="12.75" hidden="false" customHeight="false" outlineLevel="0" collapsed="false">
      <c r="A21" s="111" t="s">
        <v>16</v>
      </c>
      <c r="B21" s="120" t="n">
        <v>78871</v>
      </c>
      <c r="C21" s="121" t="n">
        <v>80458</v>
      </c>
      <c r="D21" s="121" t="n">
        <v>81367</v>
      </c>
      <c r="E21" s="121" t="n">
        <v>96819</v>
      </c>
      <c r="F21" s="92" t="n">
        <v>105462</v>
      </c>
      <c r="G21" s="92" t="n">
        <v>119171</v>
      </c>
      <c r="H21" s="92" t="n">
        <v>106989</v>
      </c>
      <c r="I21" s="92" t="n">
        <v>113885</v>
      </c>
      <c r="J21" s="92" t="n">
        <v>124114</v>
      </c>
      <c r="K21" s="93" t="n">
        <v>153222</v>
      </c>
    </row>
    <row r="22" customFormat="false" ht="12.75" hidden="false" customHeight="false" outlineLevel="0" collapsed="false">
      <c r="A22" s="111"/>
      <c r="B22" s="120"/>
      <c r="C22" s="121"/>
      <c r="D22" s="121"/>
      <c r="E22" s="121"/>
      <c r="F22" s="121"/>
      <c r="G22" s="121"/>
      <c r="H22" s="121"/>
      <c r="I22" s="20"/>
      <c r="J22" s="20"/>
      <c r="K22" s="93"/>
    </row>
    <row r="23" customFormat="false" ht="13.5" hidden="false" customHeight="false" outlineLevel="0" collapsed="false">
      <c r="A23" s="139"/>
      <c r="B23" s="140"/>
      <c r="C23" s="141"/>
      <c r="D23" s="141"/>
      <c r="E23" s="141"/>
      <c r="F23" s="141"/>
      <c r="G23" s="141"/>
      <c r="H23" s="141"/>
      <c r="I23" s="141"/>
      <c r="J23" s="96"/>
      <c r="K23" s="97"/>
    </row>
    <row r="24" customFormat="false" ht="12.75" hidden="false" customHeight="false" outlineLevel="0" collapsed="false">
      <c r="A24" s="183"/>
      <c r="B24" s="183"/>
      <c r="C24" s="183"/>
      <c r="D24" s="183"/>
      <c r="E24" s="183"/>
      <c r="F24" s="183"/>
      <c r="G24" s="183"/>
      <c r="H24" s="183"/>
      <c r="I24" s="183"/>
      <c r="J24" s="183"/>
    </row>
    <row r="25" customFormat="false" ht="12.75" hidden="false" customHeight="false" outlineLevel="0" collapsed="false">
      <c r="A25" s="183"/>
    </row>
    <row r="26" customFormat="false" ht="12.75" hidden="false" customHeight="false" outlineLevel="0" collapsed="false">
      <c r="A26" s="183"/>
      <c r="B26" s="183"/>
      <c r="C26" s="183"/>
      <c r="D26" s="183"/>
      <c r="E26" s="183"/>
      <c r="F26" s="183"/>
      <c r="G26" s="183"/>
      <c r="H26" s="183"/>
      <c r="I26" s="183"/>
      <c r="J26" s="183"/>
    </row>
    <row r="27" customFormat="false" ht="12.75" hidden="false" customHeight="false" outlineLevel="0" collapsed="false">
      <c r="A27" s="26" t="s">
        <v>153</v>
      </c>
      <c r="B27" s="26"/>
      <c r="C27" s="26"/>
      <c r="D27" s="26"/>
      <c r="E27" s="26"/>
      <c r="F27" s="26"/>
      <c r="G27" s="26"/>
      <c r="H27" s="26"/>
      <c r="I27" s="26"/>
      <c r="J27" s="26"/>
      <c r="K27" s="26"/>
    </row>
    <row r="28" customFormat="false" ht="12.75" hidden="false" customHeight="false" outlineLevel="0" collapsed="false">
      <c r="A28" s="26" t="s">
        <v>154</v>
      </c>
      <c r="B28" s="26"/>
      <c r="C28" s="26"/>
      <c r="D28" s="26"/>
      <c r="E28" s="26"/>
      <c r="F28" s="26"/>
      <c r="G28" s="26"/>
      <c r="H28" s="26"/>
      <c r="I28" s="26"/>
      <c r="J28" s="26"/>
      <c r="K28" s="26"/>
    </row>
    <row r="29" customFormat="false" ht="13.5" hidden="false" customHeight="false" outlineLevel="0" collapsed="false">
      <c r="A29" s="99"/>
      <c r="B29" s="99"/>
      <c r="C29" s="99"/>
      <c r="D29" s="100"/>
      <c r="E29" s="100"/>
      <c r="F29" s="100"/>
      <c r="G29" s="100"/>
      <c r="H29" s="100"/>
      <c r="I29" s="100"/>
      <c r="J29" s="100"/>
    </row>
    <row r="30" customFormat="false" ht="12.75" hidden="false" customHeight="false" outlineLevel="0" collapsed="false">
      <c r="A30" s="101" t="s">
        <v>3</v>
      </c>
      <c r="B30" s="103"/>
      <c r="C30" s="103"/>
      <c r="D30" s="103"/>
      <c r="E30" s="103"/>
      <c r="F30" s="103"/>
      <c r="G30" s="103"/>
      <c r="H30" s="103"/>
      <c r="I30" s="103"/>
      <c r="J30" s="103"/>
      <c r="K30" s="161"/>
    </row>
    <row r="31" customFormat="false" ht="12.75" hidden="false" customHeight="false" outlineLevel="0" collapsed="false">
      <c r="A31" s="105" t="s">
        <v>91</v>
      </c>
      <c r="B31" s="107" t="n">
        <v>1995</v>
      </c>
      <c r="C31" s="107" t="n">
        <f aca="false">B31+1</f>
        <v>1996</v>
      </c>
      <c r="D31" s="107" t="n">
        <f aca="false">C31+1</f>
        <v>1997</v>
      </c>
      <c r="E31" s="107" t="n">
        <f aca="false">D31+1</f>
        <v>1998</v>
      </c>
      <c r="F31" s="107" t="n">
        <f aca="false">E31+1</f>
        <v>1999</v>
      </c>
      <c r="G31" s="107" t="n">
        <f aca="false">F31+1</f>
        <v>2000</v>
      </c>
      <c r="H31" s="107" t="n">
        <f aca="false">G31+1</f>
        <v>2001</v>
      </c>
      <c r="I31" s="107" t="n">
        <f aca="false">H31+1</f>
        <v>2002</v>
      </c>
      <c r="J31" s="107" t="n">
        <f aca="false">I31+1</f>
        <v>2003</v>
      </c>
      <c r="K31" s="109" t="n">
        <f aca="false">J31+1</f>
        <v>2004</v>
      </c>
    </row>
    <row r="32" customFormat="false" ht="13.5" hidden="false" customHeight="false" outlineLevel="0" collapsed="false">
      <c r="A32" s="110"/>
      <c r="B32" s="107"/>
      <c r="C32" s="107"/>
      <c r="D32" s="107"/>
      <c r="E32" s="107"/>
      <c r="F32" s="107"/>
      <c r="G32" s="107"/>
      <c r="H32" s="107"/>
      <c r="I32" s="107"/>
      <c r="J32" s="107"/>
      <c r="K32" s="113"/>
    </row>
    <row r="33" customFormat="false" ht="12.75" hidden="false" customHeight="false" outlineLevel="0" collapsed="false">
      <c r="A33" s="111"/>
      <c r="B33" s="176"/>
      <c r="C33" s="177"/>
      <c r="D33" s="177"/>
      <c r="E33" s="177"/>
      <c r="F33" s="177"/>
      <c r="G33" s="177"/>
      <c r="H33" s="177"/>
      <c r="I33" s="177"/>
      <c r="J33" s="178"/>
      <c r="K33" s="161"/>
    </row>
    <row r="34" customFormat="false" ht="12.75" hidden="false" customHeight="false" outlineLevel="0" collapsed="false">
      <c r="A34" s="179" t="s">
        <v>93</v>
      </c>
      <c r="B34" s="180" t="n">
        <v>287434</v>
      </c>
      <c r="C34" s="181" t="n">
        <v>271320</v>
      </c>
      <c r="D34" s="181" t="n">
        <v>285361</v>
      </c>
      <c r="E34" s="181" t="n">
        <v>347442</v>
      </c>
      <c r="F34" s="181" t="n">
        <v>392556</v>
      </c>
      <c r="G34" s="181" t="n">
        <v>429725</v>
      </c>
      <c r="H34" s="181" t="n">
        <v>429093</v>
      </c>
      <c r="I34" s="181" t="n">
        <v>422215</v>
      </c>
      <c r="J34" s="181" t="n">
        <f aca="false">+SUM(J36:J47)</f>
        <v>510751</v>
      </c>
      <c r="K34" s="182" t="n">
        <f aca="false">+SUM(K36:K47)</f>
        <v>633640</v>
      </c>
    </row>
    <row r="35" customFormat="false" ht="12.75" hidden="false" customHeight="false" outlineLevel="0" collapsed="false">
      <c r="A35" s="111"/>
      <c r="B35" s="111"/>
      <c r="C35" s="112"/>
      <c r="D35" s="112"/>
      <c r="E35" s="112"/>
      <c r="F35" s="112"/>
      <c r="G35" s="112"/>
      <c r="H35" s="20"/>
      <c r="I35" s="20"/>
      <c r="J35" s="20"/>
      <c r="K35" s="113"/>
    </row>
    <row r="36" customFormat="false" ht="12.75" hidden="false" customHeight="false" outlineLevel="0" collapsed="false">
      <c r="A36" s="111" t="s">
        <v>101</v>
      </c>
      <c r="B36" s="120" t="n">
        <v>29316</v>
      </c>
      <c r="C36" s="121" t="n">
        <v>28107</v>
      </c>
      <c r="D36" s="121" t="n">
        <v>27716</v>
      </c>
      <c r="E36" s="121" t="n">
        <v>32649</v>
      </c>
      <c r="F36" s="121" t="n">
        <v>39652</v>
      </c>
      <c r="G36" s="92" t="n">
        <v>39646</v>
      </c>
      <c r="H36" s="92" t="n">
        <v>45355</v>
      </c>
      <c r="I36" s="92" t="n">
        <v>39551</v>
      </c>
      <c r="J36" s="92" t="n">
        <v>42786</v>
      </c>
      <c r="K36" s="93" t="n">
        <v>54340</v>
      </c>
    </row>
    <row r="37" customFormat="false" ht="12.75" hidden="false" customHeight="false" outlineLevel="0" collapsed="false">
      <c r="A37" s="111" t="s">
        <v>6</v>
      </c>
      <c r="B37" s="120" t="n">
        <v>27401</v>
      </c>
      <c r="C37" s="121" t="n">
        <v>28547</v>
      </c>
      <c r="D37" s="121" t="n">
        <v>28935</v>
      </c>
      <c r="E37" s="121" t="n">
        <v>35645</v>
      </c>
      <c r="F37" s="121" t="n">
        <v>38678</v>
      </c>
      <c r="G37" s="92" t="n">
        <v>44255</v>
      </c>
      <c r="H37" s="92" t="n">
        <v>46527</v>
      </c>
      <c r="I37" s="92" t="n">
        <v>42198</v>
      </c>
      <c r="J37" s="92" t="n">
        <v>44760</v>
      </c>
      <c r="K37" s="93" t="n">
        <v>62019</v>
      </c>
    </row>
    <row r="38" customFormat="false" ht="12.75" hidden="false" customHeight="false" outlineLevel="0" collapsed="false">
      <c r="A38" s="111" t="s">
        <v>7</v>
      </c>
      <c r="B38" s="120" t="n">
        <v>28604</v>
      </c>
      <c r="C38" s="121" t="n">
        <v>30822</v>
      </c>
      <c r="D38" s="121" t="n">
        <v>31626</v>
      </c>
      <c r="E38" s="121" t="n">
        <v>37448</v>
      </c>
      <c r="F38" s="121" t="n">
        <v>44290</v>
      </c>
      <c r="G38" s="92" t="n">
        <v>50494</v>
      </c>
      <c r="H38" s="92" t="n">
        <v>54490</v>
      </c>
      <c r="I38" s="92" t="n">
        <v>46650</v>
      </c>
      <c r="J38" s="92" t="n">
        <v>50106</v>
      </c>
      <c r="K38" s="93" t="n">
        <v>72622</v>
      </c>
    </row>
    <row r="39" customFormat="false" ht="12.75" hidden="false" customHeight="false" outlineLevel="0" collapsed="false">
      <c r="A39" s="111" t="s">
        <v>8</v>
      </c>
      <c r="B39" s="120" t="n">
        <v>22609</v>
      </c>
      <c r="C39" s="121" t="n">
        <v>21216</v>
      </c>
      <c r="D39" s="121" t="n">
        <v>21076</v>
      </c>
      <c r="E39" s="121" t="n">
        <v>30874</v>
      </c>
      <c r="F39" s="121" t="n">
        <v>33578</v>
      </c>
      <c r="G39" s="92" t="n">
        <v>36401</v>
      </c>
      <c r="H39" s="92" t="n">
        <v>37980</v>
      </c>
      <c r="I39" s="92" t="n">
        <v>34547</v>
      </c>
      <c r="J39" s="92" t="n">
        <v>40368</v>
      </c>
      <c r="K39" s="93" t="n">
        <v>52249</v>
      </c>
    </row>
    <row r="40" customFormat="false" ht="12.75" hidden="false" customHeight="false" outlineLevel="0" collapsed="false">
      <c r="A40" s="111" t="s">
        <v>9</v>
      </c>
      <c r="B40" s="120" t="n">
        <v>21581</v>
      </c>
      <c r="C40" s="121" t="n">
        <v>18520</v>
      </c>
      <c r="D40" s="121" t="n">
        <v>20415</v>
      </c>
      <c r="E40" s="121" t="n">
        <v>25411</v>
      </c>
      <c r="F40" s="121" t="n">
        <v>27941</v>
      </c>
      <c r="G40" s="92" t="n">
        <v>30533</v>
      </c>
      <c r="H40" s="92" t="n">
        <v>30572</v>
      </c>
      <c r="I40" s="92" t="n">
        <v>31615</v>
      </c>
      <c r="J40" s="92" t="n">
        <v>35744</v>
      </c>
      <c r="K40" s="93" t="n">
        <v>44350</v>
      </c>
    </row>
    <row r="41" customFormat="false" ht="12.75" hidden="false" customHeight="false" outlineLevel="0" collapsed="false">
      <c r="A41" s="111" t="s">
        <v>10</v>
      </c>
      <c r="B41" s="120" t="n">
        <v>25562</v>
      </c>
      <c r="C41" s="121" t="n">
        <v>24135</v>
      </c>
      <c r="D41" s="121" t="n">
        <v>25225</v>
      </c>
      <c r="E41" s="121" t="n">
        <v>31925</v>
      </c>
      <c r="F41" s="121" t="n">
        <v>35277</v>
      </c>
      <c r="G41" s="92" t="n">
        <v>38164</v>
      </c>
      <c r="H41" s="92" t="n">
        <v>40358</v>
      </c>
      <c r="I41" s="92" t="n">
        <v>40341</v>
      </c>
      <c r="J41" s="92" t="n">
        <v>46203</v>
      </c>
      <c r="K41" s="93" t="n">
        <v>56985</v>
      </c>
    </row>
    <row r="42" customFormat="false" ht="12.75" hidden="false" customHeight="false" outlineLevel="0" collapsed="false">
      <c r="A42" s="111" t="s">
        <v>11</v>
      </c>
      <c r="B42" s="120" t="n">
        <v>27515</v>
      </c>
      <c r="C42" s="121" t="n">
        <v>24370</v>
      </c>
      <c r="D42" s="121" t="n">
        <v>28352</v>
      </c>
      <c r="E42" s="121" t="n">
        <v>32635</v>
      </c>
      <c r="F42" s="121" t="n">
        <v>37854</v>
      </c>
      <c r="G42" s="92" t="n">
        <v>38412</v>
      </c>
      <c r="H42" s="92" t="n">
        <v>41088</v>
      </c>
      <c r="I42" s="92" t="n">
        <v>39394</v>
      </c>
      <c r="J42" s="92" t="n">
        <v>74401</v>
      </c>
      <c r="K42" s="93" t="n">
        <v>62644</v>
      </c>
    </row>
    <row r="43" customFormat="false" ht="12.75" hidden="false" customHeight="false" outlineLevel="0" collapsed="false">
      <c r="A43" s="111" t="s">
        <v>12</v>
      </c>
      <c r="B43" s="120" t="n">
        <v>22910</v>
      </c>
      <c r="C43" s="121" t="n">
        <v>20559</v>
      </c>
      <c r="D43" s="121" t="n">
        <v>20259</v>
      </c>
      <c r="E43" s="121" t="n">
        <v>25561</v>
      </c>
      <c r="F43" s="121" t="n">
        <v>29041</v>
      </c>
      <c r="G43" s="92" t="n">
        <v>28980</v>
      </c>
      <c r="H43" s="92" t="n">
        <v>30568</v>
      </c>
      <c r="I43" s="92" t="n">
        <v>32413</v>
      </c>
      <c r="J43" s="92" t="n">
        <v>39308</v>
      </c>
      <c r="K43" s="93" t="n">
        <v>49645</v>
      </c>
    </row>
    <row r="44" customFormat="false" ht="12.75" hidden="false" customHeight="false" outlineLevel="0" collapsed="false">
      <c r="A44" s="111" t="s">
        <v>13</v>
      </c>
      <c r="B44" s="120" t="n">
        <v>14127</v>
      </c>
      <c r="C44" s="121" t="n">
        <v>12531</v>
      </c>
      <c r="D44" s="121" t="n">
        <v>13377</v>
      </c>
      <c r="E44" s="121" t="n">
        <v>15725</v>
      </c>
      <c r="F44" s="121" t="n">
        <v>17600</v>
      </c>
      <c r="G44" s="92" t="n">
        <v>17557</v>
      </c>
      <c r="H44" s="92" t="n">
        <v>14562</v>
      </c>
      <c r="I44" s="92" t="n">
        <v>19048</v>
      </c>
      <c r="J44" s="92" t="n">
        <v>20919</v>
      </c>
      <c r="K44" s="93" t="n">
        <v>29197</v>
      </c>
    </row>
    <row r="45" customFormat="false" ht="12.75" hidden="false" customHeight="false" outlineLevel="0" collapsed="false">
      <c r="A45" s="111" t="s">
        <v>14</v>
      </c>
      <c r="B45" s="120" t="n">
        <v>15577</v>
      </c>
      <c r="C45" s="121" t="n">
        <v>14419</v>
      </c>
      <c r="D45" s="121" t="n">
        <v>16115</v>
      </c>
      <c r="E45" s="121" t="n">
        <v>19674</v>
      </c>
      <c r="F45" s="121" t="n">
        <v>20641</v>
      </c>
      <c r="G45" s="92" t="n">
        <v>22540</v>
      </c>
      <c r="H45" s="92" t="n">
        <v>18874</v>
      </c>
      <c r="I45" s="92" t="n">
        <v>22353</v>
      </c>
      <c r="J45" s="92" t="n">
        <v>25805</v>
      </c>
      <c r="K45" s="93" t="n">
        <v>34091</v>
      </c>
    </row>
    <row r="46" customFormat="false" ht="12.75" hidden="false" customHeight="false" outlineLevel="0" collapsed="false">
      <c r="A46" s="111" t="s">
        <v>15</v>
      </c>
      <c r="B46" s="120" t="n">
        <v>23545</v>
      </c>
      <c r="C46" s="121" t="n">
        <v>19388</v>
      </c>
      <c r="D46" s="121" t="n">
        <v>21184</v>
      </c>
      <c r="E46" s="121" t="n">
        <v>24596</v>
      </c>
      <c r="F46" s="121" t="n">
        <v>29440</v>
      </c>
      <c r="G46" s="92" t="n">
        <v>36085</v>
      </c>
      <c r="H46" s="92" t="n">
        <v>29614</v>
      </c>
      <c r="I46" s="92" t="n">
        <v>30784</v>
      </c>
      <c r="J46" s="92" t="n">
        <v>37403</v>
      </c>
      <c r="K46" s="93" t="n">
        <v>48537</v>
      </c>
    </row>
    <row r="47" customFormat="false" ht="12.75" hidden="false" customHeight="false" outlineLevel="0" collapsed="false">
      <c r="A47" s="111" t="s">
        <v>16</v>
      </c>
      <c r="B47" s="120" t="n">
        <v>28687</v>
      </c>
      <c r="C47" s="121" t="n">
        <v>28706</v>
      </c>
      <c r="D47" s="121" t="n">
        <v>31081</v>
      </c>
      <c r="E47" s="121" t="n">
        <v>35299</v>
      </c>
      <c r="F47" s="121" t="n">
        <v>38564</v>
      </c>
      <c r="G47" s="92" t="n">
        <v>46658</v>
      </c>
      <c r="H47" s="92" t="n">
        <v>39105</v>
      </c>
      <c r="I47" s="92" t="n">
        <v>43321</v>
      </c>
      <c r="J47" s="92" t="n">
        <v>52948</v>
      </c>
      <c r="K47" s="93" t="n">
        <v>66961</v>
      </c>
    </row>
    <row r="48" customFormat="false" ht="12.75" hidden="false" customHeight="false" outlineLevel="0" collapsed="false">
      <c r="A48" s="111"/>
      <c r="B48" s="111"/>
      <c r="C48" s="112"/>
      <c r="D48" s="112"/>
      <c r="E48" s="112"/>
      <c r="F48" s="112"/>
      <c r="G48" s="112"/>
      <c r="H48" s="112"/>
      <c r="I48" s="112"/>
      <c r="J48" s="20"/>
      <c r="K48" s="113"/>
    </row>
    <row r="49" customFormat="false" ht="13.5" hidden="false" customHeight="false" outlineLevel="0" collapsed="false">
      <c r="A49" s="139"/>
      <c r="B49" s="139"/>
      <c r="C49" s="154"/>
      <c r="D49" s="154"/>
      <c r="E49" s="154"/>
      <c r="F49" s="154"/>
      <c r="G49" s="154"/>
      <c r="H49" s="154"/>
      <c r="I49" s="154"/>
      <c r="J49" s="96"/>
      <c r="K49" s="97"/>
    </row>
  </sheetData>
  <mergeCells count="4">
    <mergeCell ref="A1:K1"/>
    <mergeCell ref="A2:K2"/>
    <mergeCell ref="A27:K27"/>
    <mergeCell ref="A28:K28"/>
  </mergeCells>
  <printOptions headings="false" gridLines="false" gridLinesSet="true" horizontalCentered="true" verticalCentered="true"/>
  <pageMargins left="0.39375" right="0.39375" top="0.236111111111111" bottom="0.551388888888889" header="0.511811023622047" footer="0.55138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Anuario Estadístico 2004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:K1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12.28"/>
  </cols>
  <sheetData>
    <row r="1" customFormat="false" ht="12.75" hidden="false" customHeight="false" outlineLevel="0" collapsed="false">
      <c r="A1" s="26" t="s">
        <v>155</v>
      </c>
      <c r="B1" s="26"/>
      <c r="C1" s="26"/>
      <c r="D1" s="26"/>
      <c r="E1" s="26"/>
      <c r="F1" s="26"/>
      <c r="G1" s="26"/>
      <c r="H1" s="26"/>
      <c r="I1" s="26"/>
      <c r="J1" s="26"/>
      <c r="K1" s="26"/>
    </row>
    <row r="2" customFormat="false" ht="12.75" hidden="false" customHeight="false" outlineLevel="0" collapsed="false">
      <c r="A2" s="26" t="s">
        <v>156</v>
      </c>
      <c r="B2" s="26"/>
      <c r="C2" s="26"/>
      <c r="D2" s="26"/>
      <c r="E2" s="26"/>
      <c r="F2" s="26"/>
      <c r="G2" s="26"/>
      <c r="H2" s="26"/>
      <c r="I2" s="26"/>
      <c r="J2" s="26"/>
      <c r="K2" s="26"/>
    </row>
    <row r="3" customFormat="false" ht="13.5" hidden="false" customHeight="false" outlineLevel="0" collapsed="false">
      <c r="A3" s="26" t="s">
        <v>3</v>
      </c>
      <c r="B3" s="26"/>
      <c r="C3" s="26"/>
      <c r="D3" s="26"/>
      <c r="E3" s="26"/>
      <c r="F3" s="26"/>
      <c r="G3" s="26"/>
      <c r="H3" s="26"/>
      <c r="I3" s="26"/>
      <c r="J3" s="26"/>
    </row>
    <row r="4" customFormat="false" ht="12.75" hidden="false" customHeight="false" outlineLevel="0" collapsed="false">
      <c r="A4" s="102" t="s">
        <v>3</v>
      </c>
      <c r="B4" s="102"/>
      <c r="C4" s="103"/>
      <c r="D4" s="103"/>
      <c r="E4" s="103"/>
      <c r="F4" s="103"/>
      <c r="G4" s="103"/>
      <c r="H4" s="103"/>
      <c r="I4" s="103"/>
      <c r="J4" s="103"/>
      <c r="K4" s="161"/>
    </row>
    <row r="5" customFormat="false" ht="12.75" hidden="false" customHeight="false" outlineLevel="0" collapsed="false">
      <c r="A5" s="106" t="s">
        <v>91</v>
      </c>
      <c r="B5" s="106" t="n">
        <v>1995</v>
      </c>
      <c r="C5" s="107" t="n">
        <f aca="false">B5+1</f>
        <v>1996</v>
      </c>
      <c r="D5" s="107" t="n">
        <f aca="false">C5+1</f>
        <v>1997</v>
      </c>
      <c r="E5" s="107" t="n">
        <f aca="false">D5+1</f>
        <v>1998</v>
      </c>
      <c r="F5" s="107" t="n">
        <f aca="false">E5+1</f>
        <v>1999</v>
      </c>
      <c r="G5" s="107" t="n">
        <f aca="false">F5+1</f>
        <v>2000</v>
      </c>
      <c r="H5" s="107" t="n">
        <f aca="false">G5+1</f>
        <v>2001</v>
      </c>
      <c r="I5" s="107" t="n">
        <f aca="false">H5+1</f>
        <v>2002</v>
      </c>
      <c r="J5" s="107" t="n">
        <f aca="false">I5+1</f>
        <v>2003</v>
      </c>
      <c r="K5" s="109" t="n">
        <f aca="false">J5+1</f>
        <v>2004</v>
      </c>
    </row>
    <row r="6" customFormat="false" ht="13.5" hidden="false" customHeight="false" outlineLevel="0" collapsed="false">
      <c r="A6" s="139"/>
      <c r="B6" s="106"/>
      <c r="C6" s="107"/>
      <c r="D6" s="107"/>
      <c r="E6" s="107"/>
      <c r="F6" s="107"/>
      <c r="G6" s="107"/>
      <c r="H6" s="107"/>
      <c r="I6" s="107"/>
      <c r="J6" s="107"/>
      <c r="K6" s="113"/>
    </row>
    <row r="7" customFormat="false" ht="12.75" hidden="false" customHeight="false" outlineLevel="0" collapsed="false">
      <c r="A7" s="176"/>
      <c r="B7" s="176"/>
      <c r="C7" s="177"/>
      <c r="D7" s="177"/>
      <c r="E7" s="177"/>
      <c r="F7" s="177"/>
      <c r="G7" s="177"/>
      <c r="H7" s="177"/>
      <c r="I7" s="177"/>
      <c r="J7" s="178"/>
      <c r="K7" s="161"/>
    </row>
    <row r="8" customFormat="false" ht="12.75" hidden="false" customHeight="false" outlineLevel="0" collapsed="false">
      <c r="A8" s="179" t="s">
        <v>93</v>
      </c>
      <c r="B8" s="180" t="n">
        <f aca="false">+SUM(B10:B21)</f>
        <v>41898</v>
      </c>
      <c r="C8" s="181" t="n">
        <f aca="false">+SUM(C10:C21)</f>
        <v>36271</v>
      </c>
      <c r="D8" s="181" t="n">
        <f aca="false">+SUM(D10:D21)</f>
        <v>37032</v>
      </c>
      <c r="E8" s="181" t="n">
        <f aca="false">+SUM(E10:E21)</f>
        <v>42097</v>
      </c>
      <c r="F8" s="181" t="n">
        <f aca="false">+SUM(F10:F21)</f>
        <v>45565</v>
      </c>
      <c r="G8" s="181" t="n">
        <f aca="false">+SUM(G10:G21)</f>
        <v>52696</v>
      </c>
      <c r="H8" s="181" t="n">
        <f aca="false">+SUM(H10:H21)</f>
        <v>52661</v>
      </c>
      <c r="I8" s="181" t="n">
        <f aca="false">+SUM(I10:I21)</f>
        <v>49168</v>
      </c>
      <c r="J8" s="181" t="n">
        <f aca="false">+SUM(J10:J21)</f>
        <v>54656</v>
      </c>
      <c r="K8" s="182" t="n">
        <f aca="false">+SUM(K10:K21)</f>
        <v>74212</v>
      </c>
    </row>
    <row r="9" customFormat="false" ht="12.75" hidden="false" customHeight="false" outlineLevel="0" collapsed="false">
      <c r="A9" s="111"/>
      <c r="B9" s="120"/>
      <c r="C9" s="121"/>
      <c r="D9" s="121"/>
      <c r="E9" s="112"/>
      <c r="F9" s="112"/>
      <c r="G9" s="112"/>
      <c r="H9" s="20"/>
      <c r="I9" s="20"/>
      <c r="J9" s="20"/>
      <c r="K9" s="113"/>
    </row>
    <row r="10" customFormat="false" ht="12.75" hidden="false" customHeight="false" outlineLevel="0" collapsed="false">
      <c r="A10" s="111" t="s">
        <v>101</v>
      </c>
      <c r="B10" s="120" t="n">
        <v>9128</v>
      </c>
      <c r="C10" s="121" t="n">
        <v>6420</v>
      </c>
      <c r="D10" s="121" t="n">
        <v>6399</v>
      </c>
      <c r="E10" s="121" t="n">
        <v>7359</v>
      </c>
      <c r="F10" s="121" t="n">
        <v>7583</v>
      </c>
      <c r="G10" s="92" t="n">
        <v>7515</v>
      </c>
      <c r="H10" s="92" t="n">
        <v>9957</v>
      </c>
      <c r="I10" s="92" t="n">
        <v>7192</v>
      </c>
      <c r="J10" s="92" t="n">
        <v>8869</v>
      </c>
      <c r="K10" s="157" t="n">
        <v>11761</v>
      </c>
    </row>
    <row r="11" customFormat="false" ht="12.75" hidden="false" customHeight="false" outlineLevel="0" collapsed="false">
      <c r="A11" s="111" t="s">
        <v>6</v>
      </c>
      <c r="B11" s="120" t="n">
        <v>7314</v>
      </c>
      <c r="C11" s="121" t="n">
        <v>6372</v>
      </c>
      <c r="D11" s="121" t="n">
        <v>6430</v>
      </c>
      <c r="E11" s="121" t="n">
        <v>7000</v>
      </c>
      <c r="F11" s="121" t="n">
        <v>7981</v>
      </c>
      <c r="G11" s="92" t="n">
        <v>8356</v>
      </c>
      <c r="H11" s="92" t="n">
        <v>9544</v>
      </c>
      <c r="I11" s="92" t="n">
        <v>6868</v>
      </c>
      <c r="J11" s="92" t="n">
        <v>8768</v>
      </c>
      <c r="K11" s="157" t="n">
        <v>13404</v>
      </c>
    </row>
    <row r="12" customFormat="false" ht="12.75" hidden="false" customHeight="false" outlineLevel="0" collapsed="false">
      <c r="A12" s="111" t="s">
        <v>7</v>
      </c>
      <c r="B12" s="120" t="n">
        <v>6372</v>
      </c>
      <c r="C12" s="121" t="n">
        <v>5028</v>
      </c>
      <c r="D12" s="121" t="n">
        <v>5362</v>
      </c>
      <c r="E12" s="121" t="n">
        <v>6286</v>
      </c>
      <c r="F12" s="121" t="n">
        <v>7113</v>
      </c>
      <c r="G12" s="92" t="n">
        <v>7644</v>
      </c>
      <c r="H12" s="92" t="n">
        <v>8836</v>
      </c>
      <c r="I12" s="92" t="n">
        <v>6705</v>
      </c>
      <c r="J12" s="92" t="n">
        <v>7499</v>
      </c>
      <c r="K12" s="157" t="n">
        <v>12259</v>
      </c>
    </row>
    <row r="13" customFormat="false" ht="12.75" hidden="false" customHeight="false" outlineLevel="0" collapsed="false">
      <c r="A13" s="111" t="s">
        <v>8</v>
      </c>
      <c r="B13" s="120" t="n">
        <v>2591</v>
      </c>
      <c r="C13" s="121" t="n">
        <v>2158</v>
      </c>
      <c r="D13" s="121" t="n">
        <v>2283</v>
      </c>
      <c r="E13" s="121" t="n">
        <v>3085</v>
      </c>
      <c r="F13" s="121" t="n">
        <v>2956</v>
      </c>
      <c r="G13" s="92" t="n">
        <v>3350</v>
      </c>
      <c r="H13" s="92" t="n">
        <v>3178</v>
      </c>
      <c r="I13" s="92" t="n">
        <v>3960</v>
      </c>
      <c r="J13" s="92" t="n">
        <v>3618</v>
      </c>
      <c r="K13" s="157" t="n">
        <v>4887</v>
      </c>
    </row>
    <row r="14" customFormat="false" ht="12.75" hidden="false" customHeight="false" outlineLevel="0" collapsed="false">
      <c r="A14" s="111" t="s">
        <v>9</v>
      </c>
      <c r="B14" s="120" t="n">
        <v>1335</v>
      </c>
      <c r="C14" s="121" t="n">
        <v>1258</v>
      </c>
      <c r="D14" s="121" t="n">
        <v>1372</v>
      </c>
      <c r="E14" s="121" t="n">
        <v>1803</v>
      </c>
      <c r="F14" s="121" t="n">
        <v>1661</v>
      </c>
      <c r="G14" s="92" t="n">
        <v>1969</v>
      </c>
      <c r="H14" s="92" t="n">
        <v>2014</v>
      </c>
      <c r="I14" s="92" t="n">
        <v>2662</v>
      </c>
      <c r="J14" s="92" t="n">
        <v>2621</v>
      </c>
      <c r="K14" s="157" t="n">
        <v>2838</v>
      </c>
    </row>
    <row r="15" customFormat="false" ht="12.75" hidden="false" customHeight="false" outlineLevel="0" collapsed="false">
      <c r="A15" s="111" t="s">
        <v>10</v>
      </c>
      <c r="B15" s="120" t="n">
        <v>1213</v>
      </c>
      <c r="C15" s="121" t="n">
        <v>1111</v>
      </c>
      <c r="D15" s="121" t="n">
        <v>1184</v>
      </c>
      <c r="E15" s="121" t="n">
        <v>1182</v>
      </c>
      <c r="F15" s="121" t="n">
        <v>1423</v>
      </c>
      <c r="G15" s="92" t="n">
        <v>1473</v>
      </c>
      <c r="H15" s="92" t="n">
        <v>1802</v>
      </c>
      <c r="I15" s="92" t="n">
        <v>2142</v>
      </c>
      <c r="J15" s="92" t="n">
        <v>1753</v>
      </c>
      <c r="K15" s="157" t="n">
        <v>2183</v>
      </c>
    </row>
    <row r="16" customFormat="false" ht="12.75" hidden="false" customHeight="false" outlineLevel="0" collapsed="false">
      <c r="A16" s="111" t="s">
        <v>11</v>
      </c>
      <c r="B16" s="120" t="n">
        <v>1525</v>
      </c>
      <c r="C16" s="121" t="n">
        <v>1446</v>
      </c>
      <c r="D16" s="121" t="n">
        <v>1482</v>
      </c>
      <c r="E16" s="121" t="n">
        <v>1660</v>
      </c>
      <c r="F16" s="121" t="n">
        <v>1997</v>
      </c>
      <c r="G16" s="92" t="n">
        <v>2141</v>
      </c>
      <c r="H16" s="92" t="n">
        <v>2288</v>
      </c>
      <c r="I16" s="92" t="n">
        <v>2323</v>
      </c>
      <c r="J16" s="92" t="n">
        <v>3352</v>
      </c>
      <c r="K16" s="157" t="n">
        <v>2860</v>
      </c>
    </row>
    <row r="17" customFormat="false" ht="12.75" hidden="false" customHeight="false" outlineLevel="0" collapsed="false">
      <c r="A17" s="111" t="s">
        <v>12</v>
      </c>
      <c r="B17" s="120" t="n">
        <v>1191</v>
      </c>
      <c r="C17" s="121" t="n">
        <v>1229</v>
      </c>
      <c r="D17" s="121" t="n">
        <v>1189</v>
      </c>
      <c r="E17" s="121" t="n">
        <v>1436</v>
      </c>
      <c r="F17" s="121" t="n">
        <v>1694</v>
      </c>
      <c r="G17" s="92" t="n">
        <v>1776</v>
      </c>
      <c r="H17" s="92" t="n">
        <v>1916</v>
      </c>
      <c r="I17" s="92" t="n">
        <v>2044</v>
      </c>
      <c r="J17" s="92" t="n">
        <v>2029</v>
      </c>
      <c r="K17" s="93" t="n">
        <v>2951</v>
      </c>
    </row>
    <row r="18" customFormat="false" ht="12.75" hidden="false" customHeight="false" outlineLevel="0" collapsed="false">
      <c r="A18" s="111" t="s">
        <v>13</v>
      </c>
      <c r="B18" s="120" t="n">
        <v>991</v>
      </c>
      <c r="C18" s="121" t="n">
        <v>932</v>
      </c>
      <c r="D18" s="121" t="n">
        <v>1023</v>
      </c>
      <c r="E18" s="121" t="n">
        <v>971</v>
      </c>
      <c r="F18" s="121" t="n">
        <v>1253</v>
      </c>
      <c r="G18" s="92" t="n">
        <v>1325</v>
      </c>
      <c r="H18" s="92" t="n">
        <v>1091</v>
      </c>
      <c r="I18" s="92" t="n">
        <v>1433</v>
      </c>
      <c r="J18" s="92" t="n">
        <v>1464</v>
      </c>
      <c r="K18" s="93" t="n">
        <v>1795</v>
      </c>
    </row>
    <row r="19" customFormat="false" ht="12.75" hidden="false" customHeight="false" outlineLevel="0" collapsed="false">
      <c r="A19" s="111" t="s">
        <v>14</v>
      </c>
      <c r="B19" s="120" t="n">
        <v>1289</v>
      </c>
      <c r="C19" s="121" t="n">
        <v>1348</v>
      </c>
      <c r="D19" s="121" t="n">
        <v>1261</v>
      </c>
      <c r="E19" s="121" t="n">
        <v>1534</v>
      </c>
      <c r="F19" s="121" t="n">
        <v>1815</v>
      </c>
      <c r="G19" s="92" t="n">
        <v>2264</v>
      </c>
      <c r="H19" s="92" t="n">
        <v>1581</v>
      </c>
      <c r="I19" s="92" t="n">
        <v>1896</v>
      </c>
      <c r="J19" s="92" t="n">
        <v>1951</v>
      </c>
      <c r="K19" s="93" t="n">
        <v>2797</v>
      </c>
    </row>
    <row r="20" customFormat="false" ht="12.75" hidden="false" customHeight="false" outlineLevel="0" collapsed="false">
      <c r="A20" s="111" t="s">
        <v>15</v>
      </c>
      <c r="B20" s="120" t="n">
        <v>3601</v>
      </c>
      <c r="C20" s="121" t="n">
        <v>3702</v>
      </c>
      <c r="D20" s="121" t="n">
        <v>3141</v>
      </c>
      <c r="E20" s="121" t="n">
        <v>3886</v>
      </c>
      <c r="F20" s="121" t="n">
        <v>3634</v>
      </c>
      <c r="G20" s="92" t="n">
        <v>5507</v>
      </c>
      <c r="H20" s="92" t="n">
        <v>3919</v>
      </c>
      <c r="I20" s="92" t="n">
        <v>4045</v>
      </c>
      <c r="J20" s="92" t="n">
        <v>3529</v>
      </c>
      <c r="K20" s="93" t="n">
        <v>5719</v>
      </c>
    </row>
    <row r="21" customFormat="false" ht="12.75" hidden="false" customHeight="false" outlineLevel="0" collapsed="false">
      <c r="A21" s="111" t="s">
        <v>16</v>
      </c>
      <c r="B21" s="120" t="n">
        <v>5348</v>
      </c>
      <c r="C21" s="121" t="n">
        <v>5267</v>
      </c>
      <c r="D21" s="121" t="n">
        <v>5906</v>
      </c>
      <c r="E21" s="121" t="n">
        <v>5895</v>
      </c>
      <c r="F21" s="121" t="n">
        <v>6455</v>
      </c>
      <c r="G21" s="92" t="n">
        <v>9376</v>
      </c>
      <c r="H21" s="92" t="n">
        <v>6535</v>
      </c>
      <c r="I21" s="92" t="n">
        <v>7898</v>
      </c>
      <c r="J21" s="92" t="n">
        <v>9203</v>
      </c>
      <c r="K21" s="93" t="n">
        <v>10758</v>
      </c>
    </row>
    <row r="22" customFormat="false" ht="12.75" hidden="false" customHeight="false" outlineLevel="0" collapsed="false">
      <c r="A22" s="111"/>
      <c r="B22" s="120"/>
      <c r="C22" s="121"/>
      <c r="D22" s="121"/>
      <c r="E22" s="121"/>
      <c r="F22" s="121"/>
      <c r="G22" s="121"/>
      <c r="H22" s="121"/>
      <c r="I22" s="121"/>
      <c r="J22" s="20"/>
      <c r="K22" s="113"/>
    </row>
    <row r="23" customFormat="false" ht="13.5" hidden="false" customHeight="false" outlineLevel="0" collapsed="false">
      <c r="A23" s="139"/>
      <c r="B23" s="140"/>
      <c r="C23" s="141"/>
      <c r="D23" s="141"/>
      <c r="E23" s="141"/>
      <c r="F23" s="141"/>
      <c r="G23" s="141"/>
      <c r="H23" s="141"/>
      <c r="I23" s="141"/>
      <c r="J23" s="96"/>
      <c r="K23" s="97"/>
    </row>
    <row r="24" customFormat="false" ht="12.75" hidden="false" customHeight="false" outlineLevel="0" collapsed="false">
      <c r="A24" s="183"/>
      <c r="B24" s="183"/>
      <c r="C24" s="183"/>
      <c r="D24" s="183"/>
      <c r="E24" s="183"/>
      <c r="F24" s="183"/>
      <c r="G24" s="183"/>
      <c r="H24" s="183"/>
      <c r="I24" s="183"/>
      <c r="J24" s="183"/>
    </row>
    <row r="25" customFormat="false" ht="12.75" hidden="false" customHeight="false" outlineLevel="0" collapsed="false">
      <c r="A25" s="183"/>
      <c r="B25" s="183"/>
      <c r="C25" s="183"/>
    </row>
    <row r="26" customFormat="false" ht="12.75" hidden="false" customHeight="false" outlineLevel="0" collapsed="false">
      <c r="A26" s="183"/>
      <c r="B26" s="183"/>
      <c r="C26" s="183"/>
      <c r="D26" s="183"/>
      <c r="E26" s="183"/>
      <c r="F26" s="183"/>
      <c r="G26" s="183"/>
      <c r="H26" s="183"/>
      <c r="I26" s="183"/>
      <c r="J26" s="183"/>
    </row>
    <row r="27" customFormat="false" ht="12.75" hidden="false" customHeight="false" outlineLevel="0" collapsed="false">
      <c r="A27" s="26" t="s">
        <v>157</v>
      </c>
      <c r="B27" s="26"/>
      <c r="C27" s="26"/>
      <c r="D27" s="26"/>
      <c r="E27" s="26"/>
      <c r="F27" s="26"/>
      <c r="G27" s="26"/>
      <c r="H27" s="26"/>
      <c r="I27" s="26"/>
      <c r="J27" s="26"/>
      <c r="K27" s="26"/>
    </row>
    <row r="28" customFormat="false" ht="12.75" hidden="false" customHeight="false" outlineLevel="0" collapsed="false">
      <c r="A28" s="26" t="s">
        <v>158</v>
      </c>
      <c r="B28" s="26"/>
      <c r="C28" s="26"/>
      <c r="D28" s="26"/>
      <c r="E28" s="26"/>
      <c r="F28" s="26"/>
      <c r="G28" s="26"/>
      <c r="H28" s="26"/>
      <c r="I28" s="26"/>
      <c r="J28" s="26"/>
      <c r="K28" s="26"/>
    </row>
    <row r="29" customFormat="false" ht="13.5" hidden="false" customHeight="false" outlineLevel="0" collapsed="false">
      <c r="A29" s="99"/>
      <c r="B29" s="99"/>
      <c r="C29" s="99"/>
      <c r="D29" s="100"/>
      <c r="E29" s="100"/>
      <c r="F29" s="100"/>
      <c r="G29" s="100"/>
      <c r="H29" s="100"/>
      <c r="I29" s="100"/>
      <c r="J29" s="100"/>
    </row>
    <row r="30" customFormat="false" ht="12.75" hidden="false" customHeight="false" outlineLevel="0" collapsed="false">
      <c r="A30" s="102" t="s">
        <v>3</v>
      </c>
      <c r="B30" s="102"/>
      <c r="C30" s="103"/>
      <c r="D30" s="103"/>
      <c r="E30" s="103"/>
      <c r="F30" s="103"/>
      <c r="G30" s="103"/>
      <c r="H30" s="103"/>
      <c r="I30" s="103"/>
      <c r="J30" s="103"/>
      <c r="K30" s="161"/>
    </row>
    <row r="31" customFormat="false" ht="12.75" hidden="false" customHeight="false" outlineLevel="0" collapsed="false">
      <c r="A31" s="106" t="s">
        <v>91</v>
      </c>
      <c r="B31" s="106" t="n">
        <v>1995</v>
      </c>
      <c r="C31" s="107" t="n">
        <f aca="false">+(B31+1)</f>
        <v>1996</v>
      </c>
      <c r="D31" s="107" t="n">
        <f aca="false">+(C31+1)</f>
        <v>1997</v>
      </c>
      <c r="E31" s="107" t="n">
        <f aca="false">+(D31+1)</f>
        <v>1998</v>
      </c>
      <c r="F31" s="107" t="n">
        <f aca="false">+(E31+1)</f>
        <v>1999</v>
      </c>
      <c r="G31" s="107" t="n">
        <f aca="false">+(F31+1)</f>
        <v>2000</v>
      </c>
      <c r="H31" s="107" t="n">
        <f aca="false">+(G31+1)</f>
        <v>2001</v>
      </c>
      <c r="I31" s="107" t="n">
        <f aca="false">+(H31+1)</f>
        <v>2002</v>
      </c>
      <c r="J31" s="107" t="n">
        <f aca="false">+(I31+1)</f>
        <v>2003</v>
      </c>
      <c r="K31" s="109" t="n">
        <f aca="false">+(J31+1)</f>
        <v>2004</v>
      </c>
    </row>
    <row r="32" customFormat="false" ht="13.5" hidden="false" customHeight="false" outlineLevel="0" collapsed="false">
      <c r="A32" s="111"/>
      <c r="B32" s="106"/>
      <c r="C32" s="107"/>
      <c r="D32" s="107"/>
      <c r="E32" s="107"/>
      <c r="F32" s="107"/>
      <c r="G32" s="107"/>
      <c r="H32" s="107"/>
      <c r="I32" s="107"/>
      <c r="J32" s="107"/>
      <c r="K32" s="113"/>
    </row>
    <row r="33" customFormat="false" ht="12.75" hidden="false" customHeight="false" outlineLevel="0" collapsed="false">
      <c r="A33" s="176"/>
      <c r="B33" s="176"/>
      <c r="C33" s="177"/>
      <c r="D33" s="177"/>
      <c r="E33" s="177"/>
      <c r="F33" s="177"/>
      <c r="G33" s="177"/>
      <c r="H33" s="177"/>
      <c r="I33" s="177"/>
      <c r="J33" s="178"/>
      <c r="K33" s="161"/>
    </row>
    <row r="34" customFormat="false" ht="12.75" hidden="false" customHeight="false" outlineLevel="0" collapsed="false">
      <c r="A34" s="184" t="s">
        <v>93</v>
      </c>
      <c r="B34" s="185" t="n">
        <f aca="false">+SUM(B36:B47)</f>
        <v>38592</v>
      </c>
      <c r="C34" s="186" t="n">
        <f aca="false">+SUM(C36:C47)</f>
        <v>31398</v>
      </c>
      <c r="D34" s="186" t="n">
        <f aca="false">+SUM(D36:D47)</f>
        <v>27406</v>
      </c>
      <c r="E34" s="186" t="n">
        <f aca="false">+SUM(E36:E47)</f>
        <v>23366</v>
      </c>
      <c r="F34" s="186" t="n">
        <f aca="false">+SUM(F36:F47)</f>
        <v>24622</v>
      </c>
      <c r="G34" s="186" t="n">
        <f aca="false">+SUM(G36:G47)</f>
        <v>26475</v>
      </c>
      <c r="H34" s="186" t="n">
        <f aca="false">+SUM(H36:H47)</f>
        <v>23995</v>
      </c>
      <c r="I34" s="186" t="n">
        <f aca="false">+SUM(I36:I47)</f>
        <v>23848</v>
      </c>
      <c r="J34" s="186" t="n">
        <f aca="false">+SUM(J36:J47)</f>
        <v>29151</v>
      </c>
      <c r="K34" s="187" t="n">
        <f aca="false">+SUM(K36:K47)</f>
        <v>34154</v>
      </c>
    </row>
    <row r="35" customFormat="false" ht="12.75" hidden="false" customHeight="false" outlineLevel="0" collapsed="false">
      <c r="A35" s="111"/>
      <c r="B35" s="120"/>
      <c r="C35" s="121"/>
      <c r="D35" s="121"/>
      <c r="E35" s="112"/>
      <c r="F35" s="112"/>
      <c r="G35" s="112"/>
      <c r="H35" s="112"/>
      <c r="I35" s="20"/>
      <c r="J35" s="20"/>
      <c r="K35" s="113"/>
    </row>
    <row r="36" customFormat="false" ht="12.75" hidden="false" customHeight="false" outlineLevel="0" collapsed="false">
      <c r="A36" s="111" t="s">
        <v>101</v>
      </c>
      <c r="B36" s="120" t="n">
        <v>4345</v>
      </c>
      <c r="C36" s="121" t="n">
        <v>3906</v>
      </c>
      <c r="D36" s="121" t="n">
        <v>3647</v>
      </c>
      <c r="E36" s="121" t="n">
        <v>2857</v>
      </c>
      <c r="F36" s="121" t="n">
        <v>2684</v>
      </c>
      <c r="G36" s="92" t="n">
        <v>3637</v>
      </c>
      <c r="H36" s="92" t="n">
        <v>3184</v>
      </c>
      <c r="I36" s="92" t="n">
        <v>2596</v>
      </c>
      <c r="J36" s="92" t="n">
        <v>2728</v>
      </c>
      <c r="K36" s="93" t="n">
        <v>3507</v>
      </c>
    </row>
    <row r="37" customFormat="false" ht="12.75" hidden="false" customHeight="false" outlineLevel="0" collapsed="false">
      <c r="A37" s="111" t="s">
        <v>6</v>
      </c>
      <c r="B37" s="120" t="n">
        <v>4323</v>
      </c>
      <c r="C37" s="121" t="n">
        <v>4323</v>
      </c>
      <c r="D37" s="121" t="n">
        <v>3172</v>
      </c>
      <c r="E37" s="121" t="n">
        <v>2972</v>
      </c>
      <c r="F37" s="121" t="n">
        <v>2564</v>
      </c>
      <c r="G37" s="92" t="n">
        <v>3361</v>
      </c>
      <c r="H37" s="92" t="n">
        <v>3312</v>
      </c>
      <c r="I37" s="92" t="n">
        <v>2606</v>
      </c>
      <c r="J37" s="92" t="n">
        <v>2940</v>
      </c>
      <c r="K37" s="93" t="n">
        <v>4105</v>
      </c>
    </row>
    <row r="38" customFormat="false" ht="12.75" hidden="false" customHeight="false" outlineLevel="0" collapsed="false">
      <c r="A38" s="111" t="s">
        <v>7</v>
      </c>
      <c r="B38" s="120" t="n">
        <v>4125</v>
      </c>
      <c r="C38" s="121" t="n">
        <v>3359</v>
      </c>
      <c r="D38" s="121" t="n">
        <v>2758</v>
      </c>
      <c r="E38" s="121" t="n">
        <v>2565</v>
      </c>
      <c r="F38" s="121" t="n">
        <v>2681</v>
      </c>
      <c r="G38" s="92" t="n">
        <v>3015</v>
      </c>
      <c r="H38" s="92" t="n">
        <v>2366</v>
      </c>
      <c r="I38" s="92" t="n">
        <v>2472</v>
      </c>
      <c r="J38" s="92" t="n">
        <v>2888</v>
      </c>
      <c r="K38" s="93" t="n">
        <v>3879</v>
      </c>
    </row>
    <row r="39" customFormat="false" ht="12.75" hidden="false" customHeight="false" outlineLevel="0" collapsed="false">
      <c r="A39" s="111" t="s">
        <v>8</v>
      </c>
      <c r="B39" s="120" t="n">
        <v>3215</v>
      </c>
      <c r="C39" s="121" t="n">
        <v>2020</v>
      </c>
      <c r="D39" s="121" t="n">
        <v>2258</v>
      </c>
      <c r="E39" s="121" t="n">
        <v>1970</v>
      </c>
      <c r="F39" s="121" t="n">
        <v>1610</v>
      </c>
      <c r="G39" s="92" t="n">
        <v>2041</v>
      </c>
      <c r="H39" s="92" t="n">
        <v>1647</v>
      </c>
      <c r="I39" s="92" t="n">
        <v>1725</v>
      </c>
      <c r="J39" s="92" t="n">
        <v>2297</v>
      </c>
      <c r="K39" s="93" t="n">
        <v>2364</v>
      </c>
    </row>
    <row r="40" customFormat="false" ht="12.75" hidden="false" customHeight="false" outlineLevel="0" collapsed="false">
      <c r="A40" s="111" t="s">
        <v>9</v>
      </c>
      <c r="B40" s="120" t="n">
        <v>1954</v>
      </c>
      <c r="C40" s="121" t="n">
        <v>1487</v>
      </c>
      <c r="D40" s="121" t="n">
        <v>1478</v>
      </c>
      <c r="E40" s="121" t="n">
        <v>1110</v>
      </c>
      <c r="F40" s="121" t="n">
        <v>1290</v>
      </c>
      <c r="G40" s="92" t="n">
        <v>1250</v>
      </c>
      <c r="H40" s="92" t="n">
        <v>1123</v>
      </c>
      <c r="I40" s="92" t="n">
        <v>1221</v>
      </c>
      <c r="J40" s="92" t="n">
        <v>1406</v>
      </c>
      <c r="K40" s="93" t="n">
        <v>1545</v>
      </c>
    </row>
    <row r="41" customFormat="false" ht="12.75" hidden="false" customHeight="false" outlineLevel="0" collapsed="false">
      <c r="A41" s="111" t="s">
        <v>10</v>
      </c>
      <c r="B41" s="120" t="n">
        <v>1788</v>
      </c>
      <c r="C41" s="121" t="n">
        <v>1353</v>
      </c>
      <c r="D41" s="121" t="n">
        <v>1263</v>
      </c>
      <c r="E41" s="121" t="n">
        <v>902</v>
      </c>
      <c r="F41" s="121" t="n">
        <v>1205</v>
      </c>
      <c r="G41" s="92" t="n">
        <v>1085</v>
      </c>
      <c r="H41" s="92" t="n">
        <v>1199</v>
      </c>
      <c r="I41" s="92" t="n">
        <v>1202</v>
      </c>
      <c r="J41" s="92" t="n">
        <v>1196</v>
      </c>
      <c r="K41" s="93" t="n">
        <v>1312</v>
      </c>
    </row>
    <row r="42" customFormat="false" ht="12.75" hidden="false" customHeight="false" outlineLevel="0" collapsed="false">
      <c r="A42" s="111" t="s">
        <v>11</v>
      </c>
      <c r="B42" s="120" t="n">
        <v>2560</v>
      </c>
      <c r="C42" s="121" t="n">
        <v>1853</v>
      </c>
      <c r="D42" s="121" t="n">
        <v>1884</v>
      </c>
      <c r="E42" s="121" t="n">
        <v>1589</v>
      </c>
      <c r="F42" s="121" t="n">
        <v>1638</v>
      </c>
      <c r="G42" s="92" t="n">
        <v>1753</v>
      </c>
      <c r="H42" s="92" t="n">
        <v>1811</v>
      </c>
      <c r="I42" s="92" t="n">
        <v>1603</v>
      </c>
      <c r="J42" s="92" t="n">
        <v>2482</v>
      </c>
      <c r="K42" s="93" t="n">
        <v>2605</v>
      </c>
    </row>
    <row r="43" customFormat="false" ht="12.75" hidden="false" customHeight="false" outlineLevel="0" collapsed="false">
      <c r="A43" s="111" t="s">
        <v>12</v>
      </c>
      <c r="B43" s="120" t="n">
        <v>2422</v>
      </c>
      <c r="C43" s="121" t="n">
        <v>1826</v>
      </c>
      <c r="D43" s="121" t="n">
        <v>1690</v>
      </c>
      <c r="E43" s="121" t="n">
        <v>1436</v>
      </c>
      <c r="F43" s="121" t="n">
        <v>1579</v>
      </c>
      <c r="G43" s="92" t="n">
        <v>1537</v>
      </c>
      <c r="H43" s="92" t="n">
        <v>1524</v>
      </c>
      <c r="I43" s="92" t="n">
        <v>1539</v>
      </c>
      <c r="J43" s="92" t="n">
        <v>2025</v>
      </c>
      <c r="K43" s="93" t="n">
        <v>2732</v>
      </c>
    </row>
    <row r="44" customFormat="false" ht="12.75" hidden="false" customHeight="false" outlineLevel="0" collapsed="false">
      <c r="A44" s="111" t="s">
        <v>13</v>
      </c>
      <c r="B44" s="120" t="n">
        <v>2267</v>
      </c>
      <c r="C44" s="121" t="n">
        <v>1763</v>
      </c>
      <c r="D44" s="121" t="n">
        <v>1822</v>
      </c>
      <c r="E44" s="121" t="n">
        <v>1183</v>
      </c>
      <c r="F44" s="121" t="n">
        <v>1408</v>
      </c>
      <c r="G44" s="92" t="n">
        <v>1381</v>
      </c>
      <c r="H44" s="92" t="n">
        <v>1259</v>
      </c>
      <c r="I44" s="92" t="n">
        <v>1442</v>
      </c>
      <c r="J44" s="92" t="n">
        <v>1591</v>
      </c>
      <c r="K44" s="93" t="n">
        <v>1896</v>
      </c>
    </row>
    <row r="45" customFormat="false" ht="12.75" hidden="false" customHeight="false" outlineLevel="0" collapsed="false">
      <c r="A45" s="111" t="s">
        <v>14</v>
      </c>
      <c r="B45" s="120" t="n">
        <v>2786</v>
      </c>
      <c r="C45" s="121" t="n">
        <v>2334</v>
      </c>
      <c r="D45" s="121" t="n">
        <v>2042</v>
      </c>
      <c r="E45" s="121" t="n">
        <v>1575</v>
      </c>
      <c r="F45" s="121" t="n">
        <v>1858</v>
      </c>
      <c r="G45" s="92" t="n">
        <v>1461</v>
      </c>
      <c r="H45" s="92" t="n">
        <v>1567</v>
      </c>
      <c r="I45" s="92" t="n">
        <v>1750</v>
      </c>
      <c r="J45" s="92" t="n">
        <v>2019</v>
      </c>
      <c r="K45" s="93" t="n">
        <v>2706</v>
      </c>
    </row>
    <row r="46" customFormat="false" ht="12.75" hidden="false" customHeight="false" outlineLevel="0" collapsed="false">
      <c r="A46" s="111" t="s">
        <v>15</v>
      </c>
      <c r="B46" s="120" t="n">
        <v>4365</v>
      </c>
      <c r="C46" s="121" t="n">
        <v>3074</v>
      </c>
      <c r="D46" s="121" t="n">
        <v>2705</v>
      </c>
      <c r="E46" s="121" t="n">
        <v>2523</v>
      </c>
      <c r="F46" s="121" t="n">
        <v>3165</v>
      </c>
      <c r="G46" s="92" t="n">
        <v>2644</v>
      </c>
      <c r="H46" s="92" t="n">
        <v>2508</v>
      </c>
      <c r="I46" s="92" t="n">
        <v>2767</v>
      </c>
      <c r="J46" s="92" t="n">
        <v>3806</v>
      </c>
      <c r="K46" s="93" t="n">
        <v>3758</v>
      </c>
    </row>
    <row r="47" customFormat="false" ht="12.75" hidden="false" customHeight="false" outlineLevel="0" collapsed="false">
      <c r="A47" s="111" t="s">
        <v>16</v>
      </c>
      <c r="B47" s="120" t="n">
        <v>4442</v>
      </c>
      <c r="C47" s="121" t="n">
        <v>4100</v>
      </c>
      <c r="D47" s="121" t="n">
        <v>2687</v>
      </c>
      <c r="E47" s="121" t="n">
        <v>2684</v>
      </c>
      <c r="F47" s="121" t="n">
        <v>2940</v>
      </c>
      <c r="G47" s="92" t="n">
        <v>3310</v>
      </c>
      <c r="H47" s="92" t="n">
        <v>2495</v>
      </c>
      <c r="I47" s="92" t="n">
        <v>2925</v>
      </c>
      <c r="J47" s="92" t="n">
        <v>3773</v>
      </c>
      <c r="K47" s="93" t="n">
        <v>3745</v>
      </c>
    </row>
    <row r="48" customFormat="false" ht="12.75" hidden="false" customHeight="false" outlineLevel="0" collapsed="false">
      <c r="A48" s="111"/>
      <c r="B48" s="111"/>
      <c r="C48" s="112"/>
      <c r="D48" s="112"/>
      <c r="E48" s="112"/>
      <c r="F48" s="112"/>
      <c r="G48" s="112"/>
      <c r="H48" s="112"/>
      <c r="I48" s="112"/>
      <c r="J48" s="20"/>
      <c r="K48" s="113"/>
    </row>
    <row r="49" customFormat="false" ht="13.5" hidden="false" customHeight="false" outlineLevel="0" collapsed="false">
      <c r="A49" s="139"/>
      <c r="B49" s="139"/>
      <c r="C49" s="154"/>
      <c r="D49" s="154"/>
      <c r="E49" s="154"/>
      <c r="F49" s="154"/>
      <c r="G49" s="154"/>
      <c r="H49" s="154"/>
      <c r="I49" s="154"/>
      <c r="J49" s="96"/>
      <c r="K49" s="97"/>
    </row>
  </sheetData>
  <mergeCells count="5">
    <mergeCell ref="A1:K1"/>
    <mergeCell ref="A2:K2"/>
    <mergeCell ref="A3:J3"/>
    <mergeCell ref="A27:K27"/>
    <mergeCell ref="A28:K28"/>
  </mergeCells>
  <printOptions headings="false" gridLines="false" gridLinesSet="true" horizontalCentered="true" verticalCentered="true"/>
  <pageMargins left="0.39375" right="0.39375" top="0.236111111111111" bottom="0.551388888888889" header="0.511811023622047" footer="0.55138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Anuario Estadístico 2004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"/>
  <sheetViews>
    <sheetView showFormulas="false" showGridLines="true" showRowColHeaders="true" showZeros="true" rightToLeft="false" tabSelected="false" showOutlineSymbols="true" defaultGridColor="true" view="normal" topLeftCell="H8" colorId="64" zoomScale="100" zoomScaleNormal="100" zoomScalePageLayoutView="100" workbookViewId="0">
      <selection pane="topLeft" activeCell="P25" activeCellId="0" sqref="P25"/>
    </sheetView>
  </sheetViews>
  <sheetFormatPr defaultColWidth="11.41796875" defaultRowHeight="12.75" zeroHeight="false" outlineLevelRow="0" outlineLevelCol="0"/>
  <sheetData>
    <row r="1" customFormat="false" ht="12.75" hidden="false" customHeight="false" outlineLevel="0" collapsed="false">
      <c r="A1" s="26" t="s">
        <v>159</v>
      </c>
      <c r="B1" s="26"/>
      <c r="C1" s="26"/>
      <c r="D1" s="26"/>
      <c r="E1" s="26"/>
      <c r="F1" s="26"/>
      <c r="G1" s="26"/>
      <c r="H1" s="26"/>
      <c r="I1" s="26"/>
      <c r="J1" s="26"/>
      <c r="K1" s="26"/>
    </row>
    <row r="2" customFormat="false" ht="12.75" hidden="false" customHeight="false" outlineLevel="0" collapsed="false">
      <c r="A2" s="26" t="s">
        <v>160</v>
      </c>
      <c r="B2" s="26"/>
      <c r="C2" s="26"/>
      <c r="D2" s="26"/>
      <c r="E2" s="26"/>
      <c r="F2" s="26"/>
      <c r="G2" s="26"/>
      <c r="H2" s="26"/>
      <c r="I2" s="26"/>
      <c r="J2" s="26"/>
      <c r="K2" s="26"/>
    </row>
    <row r="3" customFormat="false" ht="13.5" hidden="false" customHeight="false" outlineLevel="0" collapsed="false">
      <c r="A3" s="99"/>
      <c r="B3" s="99"/>
      <c r="C3" s="99"/>
      <c r="D3" s="100"/>
      <c r="E3" s="100"/>
      <c r="F3" s="100"/>
      <c r="G3" s="100"/>
      <c r="H3" s="100"/>
      <c r="I3" s="100"/>
      <c r="J3" s="100"/>
    </row>
    <row r="4" customFormat="false" ht="12.75" hidden="false" customHeight="false" outlineLevel="0" collapsed="false">
      <c r="A4" s="101" t="s">
        <v>3</v>
      </c>
      <c r="B4" s="102"/>
      <c r="C4" s="103"/>
      <c r="D4" s="103"/>
      <c r="E4" s="103"/>
      <c r="F4" s="103"/>
      <c r="G4" s="103"/>
      <c r="H4" s="103"/>
      <c r="I4" s="103"/>
      <c r="J4" s="172"/>
      <c r="K4" s="161"/>
    </row>
    <row r="5" customFormat="false" ht="12.75" hidden="false" customHeight="false" outlineLevel="0" collapsed="false">
      <c r="A5" s="105" t="s">
        <v>91</v>
      </c>
      <c r="B5" s="106" t="n">
        <v>1995</v>
      </c>
      <c r="C5" s="107" t="n">
        <f aca="false">+B5+1</f>
        <v>1996</v>
      </c>
      <c r="D5" s="107" t="n">
        <f aca="false">+C5+1</f>
        <v>1997</v>
      </c>
      <c r="E5" s="107" t="n">
        <f aca="false">+D5+1</f>
        <v>1998</v>
      </c>
      <c r="F5" s="107" t="n">
        <f aca="false">+E5+1</f>
        <v>1999</v>
      </c>
      <c r="G5" s="107" t="n">
        <f aca="false">+F5+1</f>
        <v>2000</v>
      </c>
      <c r="H5" s="107" t="n">
        <f aca="false">+G5+1</f>
        <v>2001</v>
      </c>
      <c r="I5" s="107" t="n">
        <f aca="false">+H5+1</f>
        <v>2002</v>
      </c>
      <c r="J5" s="107" t="n">
        <f aca="false">+I5+1</f>
        <v>2003</v>
      </c>
      <c r="K5" s="109" t="n">
        <f aca="false">+J5+1</f>
        <v>2004</v>
      </c>
    </row>
    <row r="6" customFormat="false" ht="13.5" hidden="false" customHeight="false" outlineLevel="0" collapsed="false">
      <c r="A6" s="110"/>
      <c r="B6" s="106"/>
      <c r="C6" s="107"/>
      <c r="D6" s="107"/>
      <c r="E6" s="107"/>
      <c r="F6" s="107"/>
      <c r="G6" s="107"/>
      <c r="H6" s="107"/>
      <c r="I6" s="107"/>
      <c r="J6" s="121"/>
      <c r="K6" s="113"/>
    </row>
    <row r="7" customFormat="false" ht="12.75" hidden="false" customHeight="false" outlineLevel="0" collapsed="false">
      <c r="A7" s="176"/>
      <c r="B7" s="176"/>
      <c r="C7" s="177"/>
      <c r="D7" s="177"/>
      <c r="E7" s="177"/>
      <c r="F7" s="177"/>
      <c r="G7" s="177"/>
      <c r="H7" s="177"/>
      <c r="I7" s="188"/>
      <c r="J7" s="178"/>
      <c r="K7" s="161"/>
    </row>
    <row r="8" customFormat="false" ht="12.75" hidden="false" customHeight="false" outlineLevel="0" collapsed="false">
      <c r="A8" s="184" t="s">
        <v>93</v>
      </c>
      <c r="B8" s="185" t="n">
        <f aca="false">+SUM(B10:B21)</f>
        <v>19708</v>
      </c>
      <c r="C8" s="186" t="n">
        <f aca="false">+SUM(C10:C21)</f>
        <v>20150</v>
      </c>
      <c r="D8" s="186" t="n">
        <f aca="false">+SUM(D10:D21)</f>
        <v>20461</v>
      </c>
      <c r="E8" s="186" t="n">
        <f aca="false">+SUM(E10:E21)</f>
        <v>24453</v>
      </c>
      <c r="F8" s="186" t="n">
        <f aca="false">+SUM(F10:F21)</f>
        <v>27031</v>
      </c>
      <c r="G8" s="186" t="n">
        <f aca="false">+SUM(G10:G21)</f>
        <v>26877</v>
      </c>
      <c r="H8" s="186" t="n">
        <f aca="false">+SUM(H10:H21)</f>
        <v>26916</v>
      </c>
      <c r="I8" s="186" t="n">
        <f aca="false">+SUM(I10:I21)</f>
        <v>29874</v>
      </c>
      <c r="J8" s="186" t="n">
        <f aca="false">+SUM(J10:J21)</f>
        <v>34442</v>
      </c>
      <c r="K8" s="187" t="n">
        <f aca="false">+SUM(K10:K21)</f>
        <v>42381</v>
      </c>
    </row>
    <row r="9" customFormat="false" ht="12.75" hidden="false" customHeight="false" outlineLevel="0" collapsed="false">
      <c r="A9" s="111"/>
      <c r="B9" s="120"/>
      <c r="C9" s="121"/>
      <c r="D9" s="112"/>
      <c r="E9" s="112"/>
      <c r="F9" s="121"/>
      <c r="G9" s="121"/>
      <c r="H9" s="20"/>
      <c r="I9" s="20"/>
      <c r="J9" s="20"/>
      <c r="K9" s="113"/>
    </row>
    <row r="10" customFormat="false" ht="12.75" hidden="false" customHeight="false" outlineLevel="0" collapsed="false">
      <c r="A10" s="111" t="s">
        <v>101</v>
      </c>
      <c r="B10" s="120" t="n">
        <v>1386</v>
      </c>
      <c r="C10" s="121" t="n">
        <v>1096</v>
      </c>
      <c r="D10" s="121" t="n">
        <v>1217</v>
      </c>
      <c r="E10" s="121" t="n">
        <v>1458</v>
      </c>
      <c r="F10" s="121" t="n">
        <v>1735</v>
      </c>
      <c r="G10" s="92" t="n">
        <v>1637</v>
      </c>
      <c r="H10" s="92" t="n">
        <v>1673</v>
      </c>
      <c r="I10" s="92" t="n">
        <v>1550</v>
      </c>
      <c r="J10" s="92" t="n">
        <v>1795</v>
      </c>
      <c r="K10" s="157" t="n">
        <v>2031</v>
      </c>
    </row>
    <row r="11" customFormat="false" ht="12.75" hidden="false" customHeight="false" outlineLevel="0" collapsed="false">
      <c r="A11" s="111" t="s">
        <v>6</v>
      </c>
      <c r="B11" s="120" t="n">
        <v>1391</v>
      </c>
      <c r="C11" s="121" t="n">
        <v>1177</v>
      </c>
      <c r="D11" s="121" t="n">
        <v>1307</v>
      </c>
      <c r="E11" s="121" t="n">
        <v>1431</v>
      </c>
      <c r="F11" s="121" t="n">
        <v>1960</v>
      </c>
      <c r="G11" s="92" t="n">
        <v>1647</v>
      </c>
      <c r="H11" s="92" t="n">
        <v>1709</v>
      </c>
      <c r="I11" s="92" t="n">
        <v>1788</v>
      </c>
      <c r="J11" s="92" t="n">
        <v>1862</v>
      </c>
      <c r="K11" s="157" t="n">
        <v>2344</v>
      </c>
    </row>
    <row r="12" customFormat="false" ht="12.75" hidden="false" customHeight="false" outlineLevel="0" collapsed="false">
      <c r="A12" s="111" t="s">
        <v>7</v>
      </c>
      <c r="B12" s="120" t="n">
        <v>1178</v>
      </c>
      <c r="C12" s="121" t="n">
        <v>1589</v>
      </c>
      <c r="D12" s="121" t="n">
        <v>1510</v>
      </c>
      <c r="E12" s="121" t="n">
        <v>1732</v>
      </c>
      <c r="F12" s="121" t="n">
        <v>2152</v>
      </c>
      <c r="G12" s="92" t="n">
        <v>1696</v>
      </c>
      <c r="H12" s="92" t="n">
        <v>1716</v>
      </c>
      <c r="I12" s="92" t="n">
        <v>2245</v>
      </c>
      <c r="J12" s="92" t="n">
        <v>1930</v>
      </c>
      <c r="K12" s="157" t="n">
        <v>2362</v>
      </c>
    </row>
    <row r="13" customFormat="false" ht="12.75" hidden="false" customHeight="false" outlineLevel="0" collapsed="false">
      <c r="A13" s="111" t="s">
        <v>8</v>
      </c>
      <c r="B13" s="120" t="n">
        <v>1209</v>
      </c>
      <c r="C13" s="121" t="n">
        <v>1394</v>
      </c>
      <c r="D13" s="121" t="n">
        <v>1225</v>
      </c>
      <c r="E13" s="121" t="n">
        <v>1578</v>
      </c>
      <c r="F13" s="121" t="n">
        <v>1853</v>
      </c>
      <c r="G13" s="92" t="n">
        <v>1913</v>
      </c>
      <c r="H13" s="92" t="n">
        <v>1824</v>
      </c>
      <c r="I13" s="92" t="n">
        <v>2078</v>
      </c>
      <c r="J13" s="92" t="n">
        <v>2570</v>
      </c>
      <c r="K13" s="157" t="n">
        <v>2343</v>
      </c>
    </row>
    <row r="14" customFormat="false" ht="12.75" hidden="false" customHeight="false" outlineLevel="0" collapsed="false">
      <c r="A14" s="111" t="s">
        <v>9</v>
      </c>
      <c r="B14" s="120" t="n">
        <v>1068</v>
      </c>
      <c r="C14" s="121" t="n">
        <v>1159</v>
      </c>
      <c r="D14" s="121" t="n">
        <v>1091</v>
      </c>
      <c r="E14" s="121" t="n">
        <v>1699</v>
      </c>
      <c r="F14" s="121" t="n">
        <v>1676</v>
      </c>
      <c r="G14" s="92" t="n">
        <v>1830</v>
      </c>
      <c r="H14" s="92" t="n">
        <v>1691</v>
      </c>
      <c r="I14" s="92" t="n">
        <v>1724</v>
      </c>
      <c r="J14" s="92" t="n">
        <v>2268</v>
      </c>
      <c r="K14" s="157" t="n">
        <v>2042</v>
      </c>
    </row>
    <row r="15" customFormat="false" ht="12.75" hidden="false" customHeight="false" outlineLevel="0" collapsed="false">
      <c r="A15" s="111" t="s">
        <v>10</v>
      </c>
      <c r="B15" s="120" t="n">
        <v>1141</v>
      </c>
      <c r="C15" s="121" t="n">
        <v>1368</v>
      </c>
      <c r="D15" s="121" t="n">
        <v>1311</v>
      </c>
      <c r="E15" s="121" t="n">
        <v>1774</v>
      </c>
      <c r="F15" s="121" t="n">
        <v>1581</v>
      </c>
      <c r="G15" s="92" t="n">
        <v>1858</v>
      </c>
      <c r="H15" s="92" t="n">
        <v>1829</v>
      </c>
      <c r="I15" s="92" t="n">
        <v>2369</v>
      </c>
      <c r="J15" s="92" t="n">
        <v>2336</v>
      </c>
      <c r="K15" s="157" t="n">
        <v>2791</v>
      </c>
    </row>
    <row r="16" customFormat="false" ht="12.75" hidden="false" customHeight="false" outlineLevel="0" collapsed="false">
      <c r="A16" s="111" t="s">
        <v>11</v>
      </c>
      <c r="B16" s="120" t="n">
        <v>2441</v>
      </c>
      <c r="C16" s="121" t="n">
        <v>2328</v>
      </c>
      <c r="D16" s="121" t="n">
        <v>2448</v>
      </c>
      <c r="E16" s="121" t="n">
        <v>2745</v>
      </c>
      <c r="F16" s="121" t="n">
        <v>2785</v>
      </c>
      <c r="G16" s="92" t="n">
        <v>2957</v>
      </c>
      <c r="H16" s="92" t="n">
        <v>3055</v>
      </c>
      <c r="I16" s="92" t="n">
        <v>3110</v>
      </c>
      <c r="J16" s="92" t="n">
        <v>4263</v>
      </c>
      <c r="K16" s="157" t="n">
        <v>4749</v>
      </c>
    </row>
    <row r="17" customFormat="false" ht="12.75" hidden="false" customHeight="false" outlineLevel="0" collapsed="false">
      <c r="A17" s="111" t="s">
        <v>12</v>
      </c>
      <c r="B17" s="120" t="n">
        <v>2945</v>
      </c>
      <c r="C17" s="121" t="n">
        <v>2833</v>
      </c>
      <c r="D17" s="121" t="n">
        <v>2977</v>
      </c>
      <c r="E17" s="121" t="n">
        <v>3471</v>
      </c>
      <c r="F17" s="121" t="n">
        <v>4035</v>
      </c>
      <c r="G17" s="92" t="n">
        <v>3743</v>
      </c>
      <c r="H17" s="92" t="n">
        <v>4285</v>
      </c>
      <c r="I17" s="92" t="n">
        <v>4644</v>
      </c>
      <c r="J17" s="92" t="n">
        <v>6012</v>
      </c>
      <c r="K17" s="93" t="n">
        <v>7925</v>
      </c>
    </row>
    <row r="18" customFormat="false" ht="12.75" hidden="false" customHeight="false" outlineLevel="0" collapsed="false">
      <c r="A18" s="111" t="s">
        <v>13</v>
      </c>
      <c r="B18" s="120" t="n">
        <v>1967</v>
      </c>
      <c r="C18" s="121" t="n">
        <v>1865</v>
      </c>
      <c r="D18" s="121" t="n">
        <v>1989</v>
      </c>
      <c r="E18" s="121" t="n">
        <v>2377</v>
      </c>
      <c r="F18" s="121" t="n">
        <v>2581</v>
      </c>
      <c r="G18" s="92" t="n">
        <v>2720</v>
      </c>
      <c r="H18" s="92" t="n">
        <v>2561</v>
      </c>
      <c r="I18" s="92" t="n">
        <v>2849</v>
      </c>
      <c r="J18" s="92" t="n">
        <v>3636</v>
      </c>
      <c r="K18" s="93" t="n">
        <v>3949</v>
      </c>
    </row>
    <row r="19" customFormat="false" ht="12.75" hidden="false" customHeight="false" outlineLevel="0" collapsed="false">
      <c r="A19" s="111" t="s">
        <v>14</v>
      </c>
      <c r="B19" s="120" t="n">
        <v>1778</v>
      </c>
      <c r="C19" s="121" t="n">
        <v>2140</v>
      </c>
      <c r="D19" s="121" t="n">
        <v>2029</v>
      </c>
      <c r="E19" s="121" t="n">
        <v>2379</v>
      </c>
      <c r="F19" s="121" t="n">
        <v>2427</v>
      </c>
      <c r="G19" s="92" t="n">
        <v>2659</v>
      </c>
      <c r="H19" s="92" t="n">
        <v>2540</v>
      </c>
      <c r="I19" s="92" t="n">
        <v>2717</v>
      </c>
      <c r="J19" s="92" t="n">
        <v>2916</v>
      </c>
      <c r="K19" s="93" t="n">
        <v>3869</v>
      </c>
    </row>
    <row r="20" customFormat="false" ht="12.75" hidden="false" customHeight="false" outlineLevel="0" collapsed="false">
      <c r="A20" s="111" t="s">
        <v>15</v>
      </c>
      <c r="B20" s="120" t="n">
        <v>1764</v>
      </c>
      <c r="C20" s="121" t="n">
        <v>1866</v>
      </c>
      <c r="D20" s="121" t="n">
        <v>1944</v>
      </c>
      <c r="E20" s="121" t="n">
        <v>2267</v>
      </c>
      <c r="F20" s="121" t="n">
        <v>2544</v>
      </c>
      <c r="G20" s="92" t="n">
        <v>2502</v>
      </c>
      <c r="H20" s="92" t="n">
        <v>2415</v>
      </c>
      <c r="I20" s="92" t="n">
        <v>2898</v>
      </c>
      <c r="J20" s="92" t="n">
        <v>2799</v>
      </c>
      <c r="K20" s="93" t="n">
        <v>4151</v>
      </c>
    </row>
    <row r="21" customFormat="false" ht="12.75" hidden="false" customHeight="false" outlineLevel="0" collapsed="false">
      <c r="A21" s="111" t="s">
        <v>16</v>
      </c>
      <c r="B21" s="120" t="n">
        <v>1440</v>
      </c>
      <c r="C21" s="121" t="n">
        <v>1335</v>
      </c>
      <c r="D21" s="121" t="n">
        <v>1413</v>
      </c>
      <c r="E21" s="121" t="n">
        <v>1542</v>
      </c>
      <c r="F21" s="121" t="n">
        <v>1702</v>
      </c>
      <c r="G21" s="92" t="n">
        <v>1715</v>
      </c>
      <c r="H21" s="92" t="n">
        <v>1618</v>
      </c>
      <c r="I21" s="92" t="n">
        <v>1902</v>
      </c>
      <c r="J21" s="92" t="n">
        <v>2055</v>
      </c>
      <c r="K21" s="93" t="n">
        <v>3825</v>
      </c>
    </row>
    <row r="22" customFormat="false" ht="12.75" hidden="false" customHeight="false" outlineLevel="0" collapsed="false">
      <c r="A22" s="111"/>
      <c r="B22" s="120"/>
      <c r="C22" s="121"/>
      <c r="D22" s="121"/>
      <c r="E22" s="121"/>
      <c r="F22" s="121"/>
      <c r="G22" s="121"/>
      <c r="H22" s="121"/>
      <c r="I22" s="121"/>
      <c r="J22" s="20"/>
      <c r="K22" s="113"/>
    </row>
    <row r="23" customFormat="false" ht="13.5" hidden="false" customHeight="false" outlineLevel="0" collapsed="false">
      <c r="A23" s="139"/>
      <c r="B23" s="140"/>
      <c r="C23" s="141"/>
      <c r="D23" s="141"/>
      <c r="E23" s="141"/>
      <c r="F23" s="141"/>
      <c r="G23" s="141"/>
      <c r="H23" s="141"/>
      <c r="I23" s="141"/>
      <c r="J23" s="96"/>
      <c r="K23" s="97"/>
    </row>
    <row r="24" customFormat="false" ht="12.75" hidden="false" customHeight="false" outlineLevel="0" collapsed="false">
      <c r="A24" s="183"/>
      <c r="B24" s="183"/>
      <c r="C24" s="183"/>
      <c r="D24" s="183"/>
      <c r="E24" s="183"/>
      <c r="F24" s="183"/>
      <c r="G24" s="183"/>
      <c r="H24" s="183"/>
      <c r="I24" s="183"/>
      <c r="J24" s="183"/>
    </row>
    <row r="25" customFormat="false" ht="12.75" hidden="false" customHeight="false" outlineLevel="0" collapsed="false">
      <c r="A25" s="183"/>
      <c r="B25" s="183"/>
      <c r="C25" s="183"/>
    </row>
    <row r="26" customFormat="false" ht="12.75" hidden="false" customHeight="false" outlineLevel="0" collapsed="false">
      <c r="A26" s="183"/>
      <c r="B26" s="183"/>
      <c r="C26" s="183"/>
      <c r="D26" s="183"/>
      <c r="E26" s="183"/>
      <c r="F26" s="183"/>
      <c r="G26" s="183"/>
      <c r="H26" s="183"/>
      <c r="I26" s="183"/>
      <c r="J26" s="183"/>
    </row>
    <row r="27" customFormat="false" ht="12.75" hidden="false" customHeight="false" outlineLevel="0" collapsed="false">
      <c r="A27" s="26" t="s">
        <v>161</v>
      </c>
      <c r="B27" s="26"/>
      <c r="C27" s="26"/>
      <c r="D27" s="26"/>
      <c r="E27" s="26"/>
      <c r="F27" s="26"/>
      <c r="G27" s="26"/>
      <c r="H27" s="26"/>
      <c r="I27" s="26"/>
      <c r="J27" s="26"/>
      <c r="K27" s="26"/>
    </row>
    <row r="28" customFormat="false" ht="12.75" hidden="false" customHeight="false" outlineLevel="0" collapsed="false">
      <c r="A28" s="26" t="s">
        <v>162</v>
      </c>
      <c r="B28" s="26"/>
      <c r="C28" s="26"/>
      <c r="D28" s="26"/>
      <c r="E28" s="26"/>
      <c r="F28" s="26"/>
      <c r="G28" s="26"/>
      <c r="H28" s="26"/>
      <c r="I28" s="26"/>
      <c r="J28" s="26"/>
      <c r="K28" s="26"/>
    </row>
    <row r="29" customFormat="false" ht="13.5" hidden="false" customHeight="false" outlineLevel="0" collapsed="false">
      <c r="A29" s="99"/>
      <c r="B29" s="99"/>
      <c r="C29" s="99"/>
      <c r="D29" s="100"/>
      <c r="E29" s="100"/>
      <c r="F29" s="100"/>
      <c r="G29" s="100"/>
      <c r="H29" s="100"/>
      <c r="I29" s="100"/>
      <c r="J29" s="100"/>
    </row>
    <row r="30" customFormat="false" ht="12.75" hidden="false" customHeight="false" outlineLevel="0" collapsed="false">
      <c r="A30" s="102" t="s">
        <v>3</v>
      </c>
      <c r="B30" s="102"/>
      <c r="C30" s="103"/>
      <c r="D30" s="103"/>
      <c r="E30" s="103"/>
      <c r="F30" s="103"/>
      <c r="G30" s="103"/>
      <c r="H30" s="103"/>
      <c r="I30" s="103"/>
      <c r="J30" s="103"/>
      <c r="K30" s="161"/>
    </row>
    <row r="31" customFormat="false" ht="12.75" hidden="false" customHeight="false" outlineLevel="0" collapsed="false">
      <c r="A31" s="106" t="s">
        <v>91</v>
      </c>
      <c r="B31" s="106" t="n">
        <v>1995</v>
      </c>
      <c r="C31" s="107" t="n">
        <f aca="false">+B31+1</f>
        <v>1996</v>
      </c>
      <c r="D31" s="107" t="n">
        <f aca="false">+C31+1</f>
        <v>1997</v>
      </c>
      <c r="E31" s="107" t="n">
        <f aca="false">+D31+1</f>
        <v>1998</v>
      </c>
      <c r="F31" s="107" t="n">
        <f aca="false">+E31+1</f>
        <v>1999</v>
      </c>
      <c r="G31" s="107" t="n">
        <f aca="false">+F31+1</f>
        <v>2000</v>
      </c>
      <c r="H31" s="107" t="n">
        <f aca="false">+G31+1</f>
        <v>2001</v>
      </c>
      <c r="I31" s="107" t="n">
        <f aca="false">+H31+1</f>
        <v>2002</v>
      </c>
      <c r="J31" s="107" t="n">
        <f aca="false">+I31+1</f>
        <v>2003</v>
      </c>
      <c r="K31" s="109" t="n">
        <f aca="false">+J31+1</f>
        <v>2004</v>
      </c>
    </row>
    <row r="32" customFormat="false" ht="13.5" hidden="false" customHeight="false" outlineLevel="0" collapsed="false">
      <c r="A32" s="139"/>
      <c r="B32" s="106"/>
      <c r="C32" s="107"/>
      <c r="D32" s="107"/>
      <c r="E32" s="107"/>
      <c r="F32" s="107"/>
      <c r="G32" s="107"/>
      <c r="H32" s="107"/>
      <c r="I32" s="107"/>
      <c r="J32" s="112"/>
      <c r="K32" s="113"/>
    </row>
    <row r="33" customFormat="false" ht="12.75" hidden="false" customHeight="false" outlineLevel="0" collapsed="false">
      <c r="A33" s="111"/>
      <c r="B33" s="189"/>
      <c r="C33" s="188"/>
      <c r="D33" s="188"/>
      <c r="E33" s="188"/>
      <c r="F33" s="188"/>
      <c r="G33" s="188"/>
      <c r="H33" s="188"/>
      <c r="I33" s="177"/>
      <c r="J33" s="178"/>
      <c r="K33" s="161"/>
    </row>
    <row r="34" customFormat="false" ht="12.75" hidden="false" customHeight="false" outlineLevel="0" collapsed="false">
      <c r="A34" s="184" t="s">
        <v>93</v>
      </c>
      <c r="B34" s="185" t="n">
        <f aca="false">+SUM(B36:B47)</f>
        <v>19694</v>
      </c>
      <c r="C34" s="186" t="n">
        <f aca="false">+SUM(C36:C47)</f>
        <v>19877</v>
      </c>
      <c r="D34" s="186" t="n">
        <f aca="false">+SUM(D36:D47)</f>
        <v>18878</v>
      </c>
      <c r="E34" s="186" t="n">
        <f aca="false">+SUM(E36:E47)</f>
        <v>17079</v>
      </c>
      <c r="F34" s="186" t="n">
        <f aca="false">+SUM(F36:F47)</f>
        <v>17215</v>
      </c>
      <c r="G34" s="186" t="n">
        <f aca="false">+SUM(G36:G47)</f>
        <v>16736</v>
      </c>
      <c r="H34" s="186" t="n">
        <f aca="false">+SUM(H36:H47)</f>
        <v>16479</v>
      </c>
      <c r="I34" s="186" t="n">
        <f aca="false">+SUM(I36:I47)</f>
        <v>15985</v>
      </c>
      <c r="J34" s="186" t="n">
        <f aca="false">+SUM(J36:J47)</f>
        <v>18361</v>
      </c>
      <c r="K34" s="187" t="n">
        <f aca="false">+SUM(K36:K47)</f>
        <v>19483</v>
      </c>
    </row>
    <row r="35" customFormat="false" ht="12.75" hidden="false" customHeight="false" outlineLevel="0" collapsed="false">
      <c r="A35" s="111"/>
      <c r="B35" s="120"/>
      <c r="C35" s="121"/>
      <c r="D35" s="112"/>
      <c r="E35" s="112"/>
      <c r="F35" s="112"/>
      <c r="G35" s="112"/>
      <c r="H35" s="20"/>
      <c r="I35" s="20"/>
      <c r="J35" s="20"/>
      <c r="K35" s="113"/>
    </row>
    <row r="36" customFormat="false" ht="12.75" hidden="false" customHeight="false" outlineLevel="0" collapsed="false">
      <c r="A36" s="111" t="s">
        <v>101</v>
      </c>
      <c r="B36" s="120" t="n">
        <v>2962</v>
      </c>
      <c r="C36" s="121" t="n">
        <v>2624</v>
      </c>
      <c r="D36" s="121" t="n">
        <v>2910</v>
      </c>
      <c r="E36" s="121" t="n">
        <v>2453</v>
      </c>
      <c r="F36" s="121" t="n">
        <v>2196</v>
      </c>
      <c r="G36" s="92" t="n">
        <v>2335</v>
      </c>
      <c r="H36" s="92" t="n">
        <v>2391</v>
      </c>
      <c r="I36" s="92" t="n">
        <v>1928</v>
      </c>
      <c r="J36" s="92" t="n">
        <v>2429</v>
      </c>
      <c r="K36" s="93" t="n">
        <v>2599</v>
      </c>
    </row>
    <row r="37" customFormat="false" ht="12.75" hidden="false" customHeight="false" outlineLevel="0" collapsed="false">
      <c r="A37" s="111" t="s">
        <v>6</v>
      </c>
      <c r="B37" s="120" t="n">
        <v>2126</v>
      </c>
      <c r="C37" s="121" t="n">
        <v>2097</v>
      </c>
      <c r="D37" s="121" t="n">
        <v>2138</v>
      </c>
      <c r="E37" s="121" t="n">
        <v>1786</v>
      </c>
      <c r="F37" s="121" t="n">
        <v>1650</v>
      </c>
      <c r="G37" s="92" t="n">
        <v>1895</v>
      </c>
      <c r="H37" s="92" t="n">
        <v>1929</v>
      </c>
      <c r="I37" s="92" t="n">
        <v>1604</v>
      </c>
      <c r="J37" s="92" t="n">
        <v>2023</v>
      </c>
      <c r="K37" s="93" t="n">
        <v>2646</v>
      </c>
    </row>
    <row r="38" customFormat="false" ht="12.75" hidden="false" customHeight="false" outlineLevel="0" collapsed="false">
      <c r="A38" s="111" t="s">
        <v>7</v>
      </c>
      <c r="B38" s="120" t="n">
        <v>1637</v>
      </c>
      <c r="C38" s="121" t="n">
        <v>1464</v>
      </c>
      <c r="D38" s="121" t="n">
        <v>1627</v>
      </c>
      <c r="E38" s="121" t="n">
        <v>1552</v>
      </c>
      <c r="F38" s="121" t="n">
        <v>1370</v>
      </c>
      <c r="G38" s="92" t="n">
        <v>1419</v>
      </c>
      <c r="H38" s="92" t="n">
        <v>1375</v>
      </c>
      <c r="I38" s="92" t="n">
        <v>1166</v>
      </c>
      <c r="J38" s="92" t="n">
        <v>1392</v>
      </c>
      <c r="K38" s="93" t="n">
        <v>1827</v>
      </c>
    </row>
    <row r="39" customFormat="false" ht="12.75" hidden="false" customHeight="false" outlineLevel="0" collapsed="false">
      <c r="A39" s="111" t="s">
        <v>8</v>
      </c>
      <c r="B39" s="120" t="n">
        <v>1056</v>
      </c>
      <c r="C39" s="121" t="n">
        <v>1172</v>
      </c>
      <c r="D39" s="121" t="n">
        <v>1168</v>
      </c>
      <c r="E39" s="121" t="n">
        <v>955</v>
      </c>
      <c r="F39" s="121" t="n">
        <v>1003</v>
      </c>
      <c r="G39" s="92" t="n">
        <v>982</v>
      </c>
      <c r="H39" s="92" t="n">
        <v>998</v>
      </c>
      <c r="I39" s="92" t="n">
        <v>1087</v>
      </c>
      <c r="J39" s="92" t="n">
        <v>1194</v>
      </c>
      <c r="K39" s="93" t="n">
        <v>1118</v>
      </c>
    </row>
    <row r="40" customFormat="false" ht="12.75" hidden="false" customHeight="false" outlineLevel="0" collapsed="false">
      <c r="A40" s="111" t="s">
        <v>9</v>
      </c>
      <c r="B40" s="120" t="n">
        <v>930</v>
      </c>
      <c r="C40" s="121" t="n">
        <v>909</v>
      </c>
      <c r="D40" s="121" t="n">
        <v>916</v>
      </c>
      <c r="E40" s="121" t="n">
        <v>841</v>
      </c>
      <c r="F40" s="121" t="n">
        <v>804</v>
      </c>
      <c r="G40" s="92" t="n">
        <v>852</v>
      </c>
      <c r="H40" s="92" t="n">
        <v>777</v>
      </c>
      <c r="I40" s="92" t="n">
        <v>744</v>
      </c>
      <c r="J40" s="92" t="n">
        <v>825</v>
      </c>
      <c r="K40" s="93" t="n">
        <v>794</v>
      </c>
    </row>
    <row r="41" customFormat="false" ht="12.75" hidden="false" customHeight="false" outlineLevel="0" collapsed="false">
      <c r="A41" s="111" t="s">
        <v>10</v>
      </c>
      <c r="B41" s="120" t="n">
        <v>977</v>
      </c>
      <c r="C41" s="121" t="n">
        <v>959</v>
      </c>
      <c r="D41" s="121" t="n">
        <v>931</v>
      </c>
      <c r="E41" s="121" t="n">
        <v>928</v>
      </c>
      <c r="F41" s="121" t="n">
        <v>921</v>
      </c>
      <c r="G41" s="92" t="n">
        <v>927</v>
      </c>
      <c r="H41" s="92" t="n">
        <v>987</v>
      </c>
      <c r="I41" s="92" t="n">
        <v>862</v>
      </c>
      <c r="J41" s="92" t="n">
        <v>911</v>
      </c>
      <c r="K41" s="93" t="n">
        <v>946</v>
      </c>
    </row>
    <row r="42" customFormat="false" ht="12.75" hidden="false" customHeight="false" outlineLevel="0" collapsed="false">
      <c r="A42" s="111" t="s">
        <v>11</v>
      </c>
      <c r="B42" s="120" t="n">
        <v>1526</v>
      </c>
      <c r="C42" s="121" t="n">
        <v>1663</v>
      </c>
      <c r="D42" s="121" t="n">
        <v>1434</v>
      </c>
      <c r="E42" s="121" t="n">
        <v>1251</v>
      </c>
      <c r="F42" s="121" t="n">
        <v>1280</v>
      </c>
      <c r="G42" s="92" t="n">
        <v>1268</v>
      </c>
      <c r="H42" s="92" t="n">
        <v>1370</v>
      </c>
      <c r="I42" s="92" t="n">
        <v>1241</v>
      </c>
      <c r="J42" s="92" t="n">
        <v>1476</v>
      </c>
      <c r="K42" s="93" t="n">
        <v>1408</v>
      </c>
    </row>
    <row r="43" customFormat="false" ht="12.75" hidden="false" customHeight="false" outlineLevel="0" collapsed="false">
      <c r="A43" s="111" t="s">
        <v>12</v>
      </c>
      <c r="B43" s="120" t="n">
        <v>2358</v>
      </c>
      <c r="C43" s="121" t="n">
        <v>3005</v>
      </c>
      <c r="D43" s="121" t="n">
        <v>2126</v>
      </c>
      <c r="E43" s="121" t="n">
        <v>1937</v>
      </c>
      <c r="F43" s="121" t="n">
        <v>2189</v>
      </c>
      <c r="G43" s="92" t="n">
        <v>1870</v>
      </c>
      <c r="H43" s="92" t="n">
        <v>2211</v>
      </c>
      <c r="I43" s="92" t="n">
        <v>2099</v>
      </c>
      <c r="J43" s="92" t="n">
        <v>2356</v>
      </c>
      <c r="K43" s="93" t="n">
        <v>2196</v>
      </c>
    </row>
    <row r="44" customFormat="false" ht="12.75" hidden="false" customHeight="false" outlineLevel="0" collapsed="false">
      <c r="A44" s="111" t="s">
        <v>13</v>
      </c>
      <c r="B44" s="120" t="n">
        <v>963</v>
      </c>
      <c r="C44" s="121" t="n">
        <v>941</v>
      </c>
      <c r="D44" s="121" t="n">
        <v>921</v>
      </c>
      <c r="E44" s="121" t="n">
        <v>905</v>
      </c>
      <c r="F44" s="121" t="n">
        <v>869</v>
      </c>
      <c r="G44" s="92" t="n">
        <v>837</v>
      </c>
      <c r="H44" s="92" t="n">
        <v>764</v>
      </c>
      <c r="I44" s="92" t="n">
        <v>848</v>
      </c>
      <c r="J44" s="92" t="n">
        <v>849</v>
      </c>
      <c r="K44" s="93" t="n">
        <v>921</v>
      </c>
    </row>
    <row r="45" customFormat="false" ht="12.75" hidden="false" customHeight="false" outlineLevel="0" collapsed="false">
      <c r="A45" s="111" t="s">
        <v>14</v>
      </c>
      <c r="B45" s="120" t="n">
        <v>1233</v>
      </c>
      <c r="C45" s="121" t="n">
        <v>1208</v>
      </c>
      <c r="D45" s="121" t="n">
        <v>1215</v>
      </c>
      <c r="E45" s="121" t="n">
        <v>1168</v>
      </c>
      <c r="F45" s="121" t="n">
        <v>1184</v>
      </c>
      <c r="G45" s="92" t="n">
        <v>1169</v>
      </c>
      <c r="H45" s="92" t="n">
        <v>852</v>
      </c>
      <c r="I45" s="92" t="n">
        <v>1047</v>
      </c>
      <c r="J45" s="92" t="n">
        <v>1009</v>
      </c>
      <c r="K45" s="93" t="n">
        <v>1133</v>
      </c>
    </row>
    <row r="46" customFormat="false" ht="12.75" hidden="false" customHeight="false" outlineLevel="0" collapsed="false">
      <c r="A46" s="111" t="s">
        <v>15</v>
      </c>
      <c r="B46" s="120" t="n">
        <v>1780</v>
      </c>
      <c r="C46" s="121" t="n">
        <v>1570</v>
      </c>
      <c r="D46" s="121" t="n">
        <v>1723</v>
      </c>
      <c r="E46" s="121" t="n">
        <v>1343</v>
      </c>
      <c r="F46" s="121" t="n">
        <v>1591</v>
      </c>
      <c r="G46" s="92" t="n">
        <v>1260</v>
      </c>
      <c r="H46" s="92" t="n">
        <v>1204</v>
      </c>
      <c r="I46" s="92" t="n">
        <v>1329</v>
      </c>
      <c r="J46" s="92" t="n">
        <v>1483</v>
      </c>
      <c r="K46" s="93" t="n">
        <v>1535</v>
      </c>
    </row>
    <row r="47" customFormat="false" ht="12.75" hidden="false" customHeight="false" outlineLevel="0" collapsed="false">
      <c r="A47" s="111" t="s">
        <v>16</v>
      </c>
      <c r="B47" s="120" t="n">
        <v>2146</v>
      </c>
      <c r="C47" s="121" t="n">
        <v>2265</v>
      </c>
      <c r="D47" s="121" t="n">
        <v>1769</v>
      </c>
      <c r="E47" s="121" t="n">
        <v>1960</v>
      </c>
      <c r="F47" s="121" t="n">
        <v>2158</v>
      </c>
      <c r="G47" s="92" t="n">
        <v>1922</v>
      </c>
      <c r="H47" s="92" t="n">
        <v>1621</v>
      </c>
      <c r="I47" s="92" t="n">
        <v>2030</v>
      </c>
      <c r="J47" s="92" t="n">
        <v>2414</v>
      </c>
      <c r="K47" s="93" t="n">
        <v>2360</v>
      </c>
    </row>
    <row r="48" customFormat="false" ht="12.75" hidden="false" customHeight="false" outlineLevel="0" collapsed="false">
      <c r="A48" s="111"/>
      <c r="B48" s="120"/>
      <c r="C48" s="121"/>
      <c r="D48" s="121"/>
      <c r="E48" s="121"/>
      <c r="F48" s="121"/>
      <c r="G48" s="121"/>
      <c r="H48" s="121"/>
      <c r="I48" s="121"/>
      <c r="J48" s="121"/>
      <c r="K48" s="157"/>
    </row>
    <row r="49" customFormat="false" ht="13.5" hidden="false" customHeight="false" outlineLevel="0" collapsed="false">
      <c r="A49" s="139"/>
      <c r="B49" s="140"/>
      <c r="C49" s="141"/>
      <c r="D49" s="141"/>
      <c r="E49" s="141"/>
      <c r="F49" s="141"/>
      <c r="G49" s="141"/>
      <c r="H49" s="141"/>
      <c r="I49" s="141"/>
      <c r="J49" s="96"/>
      <c r="K49" s="97"/>
    </row>
  </sheetData>
  <mergeCells count="4">
    <mergeCell ref="A1:K1"/>
    <mergeCell ref="A2:K2"/>
    <mergeCell ref="A27:K27"/>
    <mergeCell ref="A28:K28"/>
  </mergeCells>
  <printOptions headings="false" gridLines="false" gridLinesSet="true" horizontalCentered="true" verticalCentered="true"/>
  <pageMargins left="0.39375" right="0.39375" top="0.236111111111111" bottom="0.551388888888889" header="0.511811023622047" footer="0.55138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Anuario Estadístico 2004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E17" colorId="64" zoomScale="100" zoomScaleNormal="100" zoomScalePageLayoutView="100" workbookViewId="0">
      <selection pane="topLeft" activeCell="E25" activeCellId="0" sqref="E25"/>
    </sheetView>
  </sheetViews>
  <sheetFormatPr defaultColWidth="11.41796875" defaultRowHeight="12.75" zeroHeight="false" outlineLevelRow="0" outlineLevelCol="0"/>
  <sheetData>
    <row r="1" customFormat="false" ht="12.75" hidden="false" customHeight="false" outlineLevel="0" collapsed="false">
      <c r="A1" s="26" t="s">
        <v>163</v>
      </c>
      <c r="B1" s="26"/>
      <c r="C1" s="26"/>
      <c r="D1" s="26"/>
      <c r="E1" s="26"/>
      <c r="F1" s="26"/>
      <c r="G1" s="26"/>
      <c r="H1" s="26"/>
      <c r="I1" s="26"/>
      <c r="J1" s="26"/>
      <c r="K1" s="26"/>
    </row>
    <row r="2" customFormat="false" ht="12.75" hidden="false" customHeight="false" outlineLevel="0" collapsed="false">
      <c r="A2" s="26" t="s">
        <v>164</v>
      </c>
      <c r="B2" s="26"/>
      <c r="C2" s="26"/>
      <c r="D2" s="26"/>
      <c r="E2" s="26"/>
      <c r="F2" s="26"/>
      <c r="G2" s="26"/>
      <c r="H2" s="26"/>
      <c r="I2" s="26"/>
      <c r="J2" s="26"/>
      <c r="K2" s="26"/>
    </row>
    <row r="3" customFormat="false" ht="13.5" hidden="false" customHeight="false" outlineLevel="0" collapsed="false">
      <c r="A3" s="99"/>
      <c r="B3" s="99"/>
      <c r="C3" s="99"/>
      <c r="D3" s="100"/>
      <c r="E3" s="100"/>
      <c r="F3" s="100"/>
      <c r="G3" s="100"/>
      <c r="H3" s="100"/>
      <c r="I3" s="100"/>
      <c r="J3" s="100"/>
    </row>
    <row r="4" customFormat="false" ht="12.75" hidden="false" customHeight="false" outlineLevel="0" collapsed="false">
      <c r="A4" s="101" t="s">
        <v>3</v>
      </c>
      <c r="B4" s="102"/>
      <c r="C4" s="103"/>
      <c r="D4" s="103"/>
      <c r="E4" s="103"/>
      <c r="F4" s="103"/>
      <c r="G4" s="103"/>
      <c r="H4" s="103"/>
      <c r="I4" s="103"/>
      <c r="J4" s="172"/>
      <c r="K4" s="161"/>
    </row>
    <row r="5" customFormat="false" ht="12.75" hidden="false" customHeight="false" outlineLevel="0" collapsed="false">
      <c r="A5" s="105" t="s">
        <v>91</v>
      </c>
      <c r="B5" s="106" t="n">
        <v>1995</v>
      </c>
      <c r="C5" s="107" t="n">
        <f aca="false">+B5+1</f>
        <v>1996</v>
      </c>
      <c r="D5" s="107" t="n">
        <f aca="false">+C5+1</f>
        <v>1997</v>
      </c>
      <c r="E5" s="107" t="n">
        <f aca="false">+D5+1</f>
        <v>1998</v>
      </c>
      <c r="F5" s="107" t="n">
        <f aca="false">+E5+1</f>
        <v>1999</v>
      </c>
      <c r="G5" s="107" t="n">
        <f aca="false">+F5+1</f>
        <v>2000</v>
      </c>
      <c r="H5" s="107" t="n">
        <f aca="false">+G5+1</f>
        <v>2001</v>
      </c>
      <c r="I5" s="107" t="n">
        <f aca="false">+H5+1</f>
        <v>2002</v>
      </c>
      <c r="J5" s="107" t="n">
        <f aca="false">+I5+1</f>
        <v>2003</v>
      </c>
      <c r="K5" s="109" t="n">
        <f aca="false">+J5+1</f>
        <v>2004</v>
      </c>
    </row>
    <row r="6" customFormat="false" ht="13.5" hidden="false" customHeight="false" outlineLevel="0" collapsed="false">
      <c r="A6" s="110"/>
      <c r="B6" s="106"/>
      <c r="C6" s="107"/>
      <c r="D6" s="107"/>
      <c r="E6" s="107"/>
      <c r="F6" s="107"/>
      <c r="G6" s="107"/>
      <c r="H6" s="107"/>
      <c r="I6" s="107"/>
      <c r="J6" s="121"/>
      <c r="K6" s="113"/>
    </row>
    <row r="7" customFormat="false" ht="12.75" hidden="false" customHeight="false" outlineLevel="0" collapsed="false">
      <c r="A7" s="176"/>
      <c r="B7" s="176"/>
      <c r="C7" s="177"/>
      <c r="D7" s="177"/>
      <c r="E7" s="177"/>
      <c r="F7" s="177"/>
      <c r="G7" s="177"/>
      <c r="H7" s="177"/>
      <c r="I7" s="188"/>
      <c r="J7" s="178"/>
      <c r="K7" s="161"/>
    </row>
    <row r="8" customFormat="false" ht="12.75" hidden="false" customHeight="false" outlineLevel="0" collapsed="false">
      <c r="A8" s="184" t="s">
        <v>93</v>
      </c>
      <c r="B8" s="185" t="n">
        <f aca="false">+SUM(B10:B21)</f>
        <v>11499</v>
      </c>
      <c r="C8" s="186" t="n">
        <f aca="false">+SUM(C10:C21)</f>
        <v>10869</v>
      </c>
      <c r="D8" s="186" t="n">
        <f aca="false">+SUM(D10:D21)</f>
        <v>11464</v>
      </c>
      <c r="E8" s="186" t="n">
        <f aca="false">+SUM(E10:E21)</f>
        <v>11839</v>
      </c>
      <c r="F8" s="186" t="n">
        <f aca="false">+SUM(F10:F21)</f>
        <v>15612</v>
      </c>
      <c r="G8" s="186" t="n">
        <f aca="false">+SUM(G10:G21)</f>
        <v>18994</v>
      </c>
      <c r="H8" s="186" t="n">
        <f aca="false">+SUM(H10:H21)</f>
        <v>18119</v>
      </c>
      <c r="I8" s="186" t="n">
        <f aca="false">+SUM(I10:I21)</f>
        <v>19938</v>
      </c>
      <c r="J8" s="186" t="n">
        <f aca="false">+SUM(J10:J21)</f>
        <v>24665</v>
      </c>
      <c r="K8" s="187" t="n">
        <f aca="false">+SUM(K10:K21)</f>
        <v>21905</v>
      </c>
    </row>
    <row r="9" customFormat="false" ht="12.75" hidden="false" customHeight="false" outlineLevel="0" collapsed="false">
      <c r="A9" s="111"/>
      <c r="B9" s="120"/>
      <c r="C9" s="121"/>
      <c r="D9" s="112"/>
      <c r="E9" s="112"/>
      <c r="F9" s="121"/>
      <c r="G9" s="121"/>
      <c r="H9" s="20"/>
      <c r="I9" s="20"/>
      <c r="J9" s="20"/>
      <c r="K9" s="113"/>
    </row>
    <row r="10" customFormat="false" ht="12.75" hidden="false" customHeight="false" outlineLevel="0" collapsed="false">
      <c r="A10" s="111" t="s">
        <v>101</v>
      </c>
      <c r="B10" s="120" t="n">
        <v>1007</v>
      </c>
      <c r="C10" s="121" t="n">
        <v>905</v>
      </c>
      <c r="D10" s="121" t="n">
        <v>996</v>
      </c>
      <c r="E10" s="121" t="n">
        <v>1030</v>
      </c>
      <c r="F10" s="121" t="n">
        <v>1305</v>
      </c>
      <c r="G10" s="92" t="n">
        <v>1709</v>
      </c>
      <c r="H10" s="92" t="n">
        <v>1800</v>
      </c>
      <c r="I10" s="92" t="n">
        <v>1584</v>
      </c>
      <c r="J10" s="92" t="n">
        <v>1788</v>
      </c>
      <c r="K10" s="157" t="n">
        <v>2195</v>
      </c>
    </row>
    <row r="11" customFormat="false" ht="12.75" hidden="false" customHeight="false" outlineLevel="0" collapsed="false">
      <c r="A11" s="111" t="s">
        <v>6</v>
      </c>
      <c r="B11" s="120" t="n">
        <v>730</v>
      </c>
      <c r="C11" s="121" t="n">
        <v>893</v>
      </c>
      <c r="D11" s="121" t="n">
        <v>983</v>
      </c>
      <c r="E11" s="121" t="n">
        <v>875</v>
      </c>
      <c r="F11" s="121" t="n">
        <v>1100</v>
      </c>
      <c r="G11" s="92" t="n">
        <v>1630</v>
      </c>
      <c r="H11" s="92" t="n">
        <v>1690</v>
      </c>
      <c r="I11" s="92" t="n">
        <v>1462</v>
      </c>
      <c r="J11" s="92" t="n">
        <v>1766</v>
      </c>
      <c r="K11" s="157" t="n">
        <v>2216</v>
      </c>
    </row>
    <row r="12" customFormat="false" ht="12.75" hidden="false" customHeight="false" outlineLevel="0" collapsed="false">
      <c r="A12" s="111" t="s">
        <v>7</v>
      </c>
      <c r="B12" s="120" t="n">
        <v>857</v>
      </c>
      <c r="C12" s="121" t="n">
        <v>774</v>
      </c>
      <c r="D12" s="121" t="n">
        <v>868</v>
      </c>
      <c r="E12" s="121" t="n">
        <v>929</v>
      </c>
      <c r="F12" s="121" t="n">
        <v>1086</v>
      </c>
      <c r="G12" s="92" t="n">
        <v>1512</v>
      </c>
      <c r="H12" s="92" t="n">
        <v>1517</v>
      </c>
      <c r="I12" s="92" t="n">
        <v>1310</v>
      </c>
      <c r="J12" s="92" t="n">
        <v>1749</v>
      </c>
      <c r="K12" s="157" t="n">
        <v>1813</v>
      </c>
    </row>
    <row r="13" customFormat="false" ht="12.75" hidden="false" customHeight="false" outlineLevel="0" collapsed="false">
      <c r="A13" s="111" t="s">
        <v>8</v>
      </c>
      <c r="B13" s="120" t="n">
        <v>812</v>
      </c>
      <c r="C13" s="121" t="n">
        <v>983</v>
      </c>
      <c r="D13" s="121" t="n">
        <v>973</v>
      </c>
      <c r="E13" s="121" t="n">
        <v>783</v>
      </c>
      <c r="F13" s="121" t="n">
        <v>1155</v>
      </c>
      <c r="G13" s="92" t="n">
        <v>1460</v>
      </c>
      <c r="H13" s="92" t="n">
        <v>1107</v>
      </c>
      <c r="I13" s="92" t="n">
        <v>1307</v>
      </c>
      <c r="J13" s="92" t="n">
        <v>1728</v>
      </c>
      <c r="K13" s="157" t="n">
        <v>1728</v>
      </c>
    </row>
    <row r="14" customFormat="false" ht="12.75" hidden="false" customHeight="false" outlineLevel="0" collapsed="false">
      <c r="A14" s="111" t="s">
        <v>9</v>
      </c>
      <c r="B14" s="120" t="n">
        <v>636</v>
      </c>
      <c r="C14" s="121" t="n">
        <v>579</v>
      </c>
      <c r="D14" s="121" t="n">
        <v>751</v>
      </c>
      <c r="E14" s="121" t="n">
        <v>718</v>
      </c>
      <c r="F14" s="121" t="n">
        <v>1080</v>
      </c>
      <c r="G14" s="92" t="n">
        <v>1009</v>
      </c>
      <c r="H14" s="92" t="n">
        <v>1012</v>
      </c>
      <c r="I14" s="92" t="n">
        <v>1107</v>
      </c>
      <c r="J14" s="92" t="n">
        <v>1430</v>
      </c>
      <c r="K14" s="157" t="n">
        <v>1074</v>
      </c>
    </row>
    <row r="15" customFormat="false" ht="12.75" hidden="false" customHeight="false" outlineLevel="0" collapsed="false">
      <c r="A15" s="111" t="s">
        <v>10</v>
      </c>
      <c r="B15" s="120" t="n">
        <v>654</v>
      </c>
      <c r="C15" s="121" t="n">
        <v>631</v>
      </c>
      <c r="D15" s="121" t="n">
        <v>710</v>
      </c>
      <c r="E15" s="121" t="n">
        <v>654</v>
      </c>
      <c r="F15" s="121" t="n">
        <v>859</v>
      </c>
      <c r="G15" s="92" t="n">
        <v>1192</v>
      </c>
      <c r="H15" s="92" t="n">
        <v>1164</v>
      </c>
      <c r="I15" s="92" t="n">
        <v>1307</v>
      </c>
      <c r="J15" s="92" t="n">
        <v>1713</v>
      </c>
      <c r="K15" s="157" t="n">
        <v>1118</v>
      </c>
    </row>
    <row r="16" customFormat="false" ht="12.75" hidden="false" customHeight="false" outlineLevel="0" collapsed="false">
      <c r="A16" s="111" t="s">
        <v>11</v>
      </c>
      <c r="B16" s="120" t="n">
        <v>2073</v>
      </c>
      <c r="C16" s="121" t="n">
        <v>1471</v>
      </c>
      <c r="D16" s="121" t="n">
        <v>1252</v>
      </c>
      <c r="E16" s="121" t="n">
        <v>1346</v>
      </c>
      <c r="F16" s="121" t="n">
        <v>1760</v>
      </c>
      <c r="G16" s="92" t="n">
        <v>2021</v>
      </c>
      <c r="H16" s="92" t="n">
        <v>2166</v>
      </c>
      <c r="I16" s="92" t="n">
        <v>2351</v>
      </c>
      <c r="J16" s="92" t="n">
        <v>3988</v>
      </c>
      <c r="K16" s="157" t="n">
        <v>2489</v>
      </c>
    </row>
    <row r="17" customFormat="false" ht="12.75" hidden="false" customHeight="false" outlineLevel="0" collapsed="false">
      <c r="A17" s="111" t="s">
        <v>12</v>
      </c>
      <c r="B17" s="120" t="n">
        <v>830</v>
      </c>
      <c r="C17" s="121" t="n">
        <v>762</v>
      </c>
      <c r="D17" s="121" t="n">
        <v>817</v>
      </c>
      <c r="E17" s="121" t="n">
        <v>933</v>
      </c>
      <c r="F17" s="121" t="n">
        <v>1341</v>
      </c>
      <c r="G17" s="92" t="n">
        <v>1531</v>
      </c>
      <c r="H17" s="92" t="n">
        <v>1379</v>
      </c>
      <c r="I17" s="92" t="n">
        <v>1762</v>
      </c>
      <c r="J17" s="92" t="n">
        <v>2120</v>
      </c>
      <c r="K17" s="157" t="n">
        <v>1805</v>
      </c>
    </row>
    <row r="18" customFormat="false" ht="12.75" hidden="false" customHeight="false" outlineLevel="0" collapsed="false">
      <c r="A18" s="111" t="s">
        <v>13</v>
      </c>
      <c r="B18" s="120" t="n">
        <v>785</v>
      </c>
      <c r="C18" s="121" t="n">
        <v>847</v>
      </c>
      <c r="D18" s="121" t="n">
        <v>912</v>
      </c>
      <c r="E18" s="121" t="n">
        <v>964</v>
      </c>
      <c r="F18" s="121" t="n">
        <v>1480</v>
      </c>
      <c r="G18" s="92" t="n">
        <v>1509</v>
      </c>
      <c r="H18" s="92" t="n">
        <v>1544</v>
      </c>
      <c r="I18" s="92" t="n">
        <v>1608</v>
      </c>
      <c r="J18" s="92" t="n">
        <v>2094</v>
      </c>
      <c r="K18" s="157" t="n">
        <v>1843</v>
      </c>
    </row>
    <row r="19" customFormat="false" ht="12.75" hidden="false" customHeight="false" outlineLevel="0" collapsed="false">
      <c r="A19" s="111" t="s">
        <v>14</v>
      </c>
      <c r="B19" s="120" t="n">
        <v>1181</v>
      </c>
      <c r="C19" s="121" t="n">
        <v>902</v>
      </c>
      <c r="D19" s="121" t="n">
        <v>1002</v>
      </c>
      <c r="E19" s="121" t="n">
        <v>891</v>
      </c>
      <c r="F19" s="121" t="n">
        <v>1451</v>
      </c>
      <c r="G19" s="92" t="n">
        <v>1721</v>
      </c>
      <c r="H19" s="92" t="n">
        <v>1268</v>
      </c>
      <c r="I19" s="92" t="n">
        <v>1630</v>
      </c>
      <c r="J19" s="92" t="n">
        <v>1982</v>
      </c>
      <c r="K19" s="93" t="n">
        <v>1709</v>
      </c>
    </row>
    <row r="20" customFormat="false" ht="12.75" hidden="false" customHeight="false" outlineLevel="0" collapsed="false">
      <c r="A20" s="111" t="s">
        <v>15</v>
      </c>
      <c r="B20" s="120" t="n">
        <v>908</v>
      </c>
      <c r="C20" s="121" t="n">
        <v>1043</v>
      </c>
      <c r="D20" s="121" t="n">
        <v>1068</v>
      </c>
      <c r="E20" s="121" t="n">
        <v>1490</v>
      </c>
      <c r="F20" s="121" t="n">
        <v>1642</v>
      </c>
      <c r="G20" s="92" t="n">
        <v>1796</v>
      </c>
      <c r="H20" s="92" t="n">
        <v>1673</v>
      </c>
      <c r="I20" s="92" t="n">
        <v>2117</v>
      </c>
      <c r="J20" s="92" t="n">
        <v>2090</v>
      </c>
      <c r="K20" s="93" t="n">
        <v>1914</v>
      </c>
    </row>
    <row r="21" customFormat="false" ht="12.75" hidden="false" customHeight="false" outlineLevel="0" collapsed="false">
      <c r="A21" s="111" t="s">
        <v>16</v>
      </c>
      <c r="B21" s="120" t="n">
        <v>1026</v>
      </c>
      <c r="C21" s="121" t="n">
        <v>1079</v>
      </c>
      <c r="D21" s="121" t="n">
        <v>1132</v>
      </c>
      <c r="E21" s="121" t="n">
        <v>1226</v>
      </c>
      <c r="F21" s="121" t="n">
        <v>1353</v>
      </c>
      <c r="G21" s="92" t="n">
        <v>1904</v>
      </c>
      <c r="H21" s="92" t="n">
        <v>1799</v>
      </c>
      <c r="I21" s="92" t="n">
        <v>2393</v>
      </c>
      <c r="J21" s="92" t="n">
        <v>2217</v>
      </c>
      <c r="K21" s="93" t="n">
        <v>2001</v>
      </c>
    </row>
    <row r="22" customFormat="false" ht="12.75" hidden="false" customHeight="false" outlineLevel="0" collapsed="false">
      <c r="A22" s="111"/>
      <c r="B22" s="120"/>
      <c r="C22" s="121"/>
      <c r="D22" s="121"/>
      <c r="E22" s="121"/>
      <c r="F22" s="121"/>
      <c r="G22" s="121"/>
      <c r="H22" s="121"/>
      <c r="I22" s="121"/>
      <c r="J22" s="20"/>
      <c r="K22" s="113"/>
    </row>
    <row r="23" customFormat="false" ht="13.5" hidden="false" customHeight="false" outlineLevel="0" collapsed="false">
      <c r="A23" s="139"/>
      <c r="B23" s="140"/>
      <c r="C23" s="141"/>
      <c r="D23" s="141"/>
      <c r="E23" s="141"/>
      <c r="F23" s="141"/>
      <c r="G23" s="141"/>
      <c r="H23" s="141"/>
      <c r="I23" s="141"/>
      <c r="J23" s="96"/>
      <c r="K23" s="97"/>
    </row>
    <row r="24" customFormat="false" ht="12.75" hidden="false" customHeight="false" outlineLevel="0" collapsed="false">
      <c r="A24" s="183"/>
      <c r="B24" s="183"/>
      <c r="C24" s="183"/>
      <c r="D24" s="183"/>
      <c r="E24" s="183"/>
      <c r="F24" s="183"/>
      <c r="G24" s="183"/>
      <c r="H24" s="183"/>
      <c r="I24" s="183"/>
      <c r="J24" s="183"/>
    </row>
    <row r="25" customFormat="false" ht="12.75" hidden="false" customHeight="false" outlineLevel="0" collapsed="false">
      <c r="A25" s="183"/>
    </row>
    <row r="26" customFormat="false" ht="12.75" hidden="false" customHeight="false" outlineLevel="0" collapsed="false">
      <c r="A26" s="183"/>
      <c r="B26" s="183"/>
      <c r="C26" s="183"/>
      <c r="D26" s="183"/>
      <c r="E26" s="183"/>
      <c r="F26" s="183"/>
      <c r="G26" s="183"/>
      <c r="H26" s="183"/>
      <c r="I26" s="183"/>
      <c r="J26" s="183"/>
    </row>
    <row r="27" customFormat="false" ht="12.75" hidden="false" customHeight="false" outlineLevel="0" collapsed="false">
      <c r="A27" s="26" t="s">
        <v>165</v>
      </c>
      <c r="B27" s="26"/>
      <c r="C27" s="26"/>
      <c r="D27" s="26"/>
      <c r="E27" s="26"/>
      <c r="F27" s="26"/>
      <c r="G27" s="26"/>
      <c r="H27" s="26"/>
      <c r="I27" s="26"/>
      <c r="J27" s="26"/>
      <c r="K27" s="26"/>
    </row>
    <row r="28" customFormat="false" ht="12.75" hidden="false" customHeight="false" outlineLevel="0" collapsed="false">
      <c r="A28" s="26" t="s">
        <v>166</v>
      </c>
      <c r="B28" s="26"/>
      <c r="C28" s="26"/>
      <c r="D28" s="26"/>
      <c r="E28" s="26"/>
      <c r="F28" s="26"/>
      <c r="G28" s="26"/>
      <c r="H28" s="26"/>
      <c r="I28" s="26"/>
      <c r="J28" s="26"/>
      <c r="K28" s="26"/>
    </row>
    <row r="29" customFormat="false" ht="13.5" hidden="false" customHeight="false" outlineLevel="0" collapsed="false">
      <c r="A29" s="99"/>
      <c r="B29" s="99"/>
      <c r="C29" s="99"/>
      <c r="D29" s="100"/>
      <c r="E29" s="100"/>
      <c r="F29" s="100"/>
      <c r="G29" s="100"/>
      <c r="H29" s="100"/>
      <c r="I29" s="100"/>
      <c r="J29" s="100"/>
    </row>
    <row r="30" customFormat="false" ht="12.75" hidden="false" customHeight="false" outlineLevel="0" collapsed="false">
      <c r="A30" s="102" t="s">
        <v>3</v>
      </c>
      <c r="B30" s="102"/>
      <c r="C30" s="103"/>
      <c r="D30" s="103"/>
      <c r="E30" s="103"/>
      <c r="F30" s="103"/>
      <c r="G30" s="103"/>
      <c r="H30" s="103"/>
      <c r="I30" s="103"/>
      <c r="J30" s="103"/>
      <c r="K30" s="161"/>
    </row>
    <row r="31" customFormat="false" ht="12.75" hidden="false" customHeight="false" outlineLevel="0" collapsed="false">
      <c r="A31" s="106" t="s">
        <v>91</v>
      </c>
      <c r="B31" s="106" t="n">
        <v>1995</v>
      </c>
      <c r="C31" s="107" t="n">
        <f aca="false">+B31+1</f>
        <v>1996</v>
      </c>
      <c r="D31" s="107" t="n">
        <f aca="false">+C31+1</f>
        <v>1997</v>
      </c>
      <c r="E31" s="107" t="n">
        <f aca="false">+D31+1</f>
        <v>1998</v>
      </c>
      <c r="F31" s="107" t="n">
        <f aca="false">+E31+1</f>
        <v>1999</v>
      </c>
      <c r="G31" s="107" t="n">
        <f aca="false">+F31+1</f>
        <v>2000</v>
      </c>
      <c r="H31" s="107" t="n">
        <f aca="false">+G31+1</f>
        <v>2001</v>
      </c>
      <c r="I31" s="107" t="n">
        <f aca="false">+H31+1</f>
        <v>2002</v>
      </c>
      <c r="J31" s="107" t="n">
        <f aca="false">+I31+1</f>
        <v>2003</v>
      </c>
      <c r="K31" s="109" t="n">
        <f aca="false">+J31+1</f>
        <v>2004</v>
      </c>
    </row>
    <row r="32" customFormat="false" ht="13.5" hidden="false" customHeight="false" outlineLevel="0" collapsed="false">
      <c r="A32" s="139"/>
      <c r="B32" s="106"/>
      <c r="C32" s="107"/>
      <c r="D32" s="107"/>
      <c r="E32" s="107"/>
      <c r="F32" s="107"/>
      <c r="G32" s="107"/>
      <c r="H32" s="107"/>
      <c r="I32" s="107"/>
      <c r="J32" s="112"/>
      <c r="K32" s="113"/>
    </row>
    <row r="33" customFormat="false" ht="12.75" hidden="false" customHeight="false" outlineLevel="0" collapsed="false">
      <c r="A33" s="176"/>
      <c r="B33" s="189"/>
      <c r="C33" s="188"/>
      <c r="D33" s="188"/>
      <c r="E33" s="188"/>
      <c r="F33" s="188"/>
      <c r="G33" s="188"/>
      <c r="H33" s="188"/>
      <c r="I33" s="177"/>
      <c r="J33" s="178"/>
      <c r="K33" s="161"/>
    </row>
    <row r="34" customFormat="false" ht="12.75" hidden="false" customHeight="false" outlineLevel="0" collapsed="false">
      <c r="A34" s="184" t="s">
        <v>93</v>
      </c>
      <c r="B34" s="185" t="n">
        <f aca="false">+SUM(B36:B47)</f>
        <v>10697</v>
      </c>
      <c r="C34" s="186" t="n">
        <f aca="false">+SUM(C36:C47)</f>
        <v>14867</v>
      </c>
      <c r="D34" s="186" t="n">
        <f aca="false">+SUM(D36:D47)</f>
        <v>14828</v>
      </c>
      <c r="E34" s="186" t="n">
        <f aca="false">+SUM(E36:E47)</f>
        <v>14935</v>
      </c>
      <c r="F34" s="186" t="n">
        <f aca="false">+SUM(F36:F47)</f>
        <v>17215</v>
      </c>
      <c r="G34" s="186" t="n">
        <f aca="false">+SUM(G36:G47)</f>
        <v>18256</v>
      </c>
      <c r="H34" s="186" t="n">
        <f aca="false">+SUM(H36:H47)</f>
        <v>18922</v>
      </c>
      <c r="I34" s="186" t="n">
        <f aca="false">+SUM(I36:I47)</f>
        <v>19037</v>
      </c>
      <c r="J34" s="186" t="n">
        <f aca="false">+SUM(J36:J47)</f>
        <v>23019</v>
      </c>
      <c r="K34" s="187" t="n">
        <f aca="false">+SUM(K36:K47)</f>
        <v>24158</v>
      </c>
    </row>
    <row r="35" customFormat="false" ht="12.75" hidden="false" customHeight="false" outlineLevel="0" collapsed="false">
      <c r="A35" s="111"/>
      <c r="B35" s="120"/>
      <c r="C35" s="121"/>
      <c r="D35" s="112"/>
      <c r="E35" s="112"/>
      <c r="F35" s="112"/>
      <c r="G35" s="112"/>
      <c r="H35" s="20"/>
      <c r="I35" s="20"/>
      <c r="J35" s="20"/>
      <c r="K35" s="113"/>
    </row>
    <row r="36" customFormat="false" ht="12.75" hidden="false" customHeight="false" outlineLevel="0" collapsed="false">
      <c r="A36" s="111" t="s">
        <v>101</v>
      </c>
      <c r="B36" s="120" t="n">
        <v>1096</v>
      </c>
      <c r="C36" s="121" t="n">
        <v>1948</v>
      </c>
      <c r="D36" s="121" t="n">
        <v>2137</v>
      </c>
      <c r="E36" s="121" t="n">
        <v>1573</v>
      </c>
      <c r="F36" s="121" t="n">
        <v>1793</v>
      </c>
      <c r="G36" s="92" t="n">
        <v>1824</v>
      </c>
      <c r="H36" s="92" t="n">
        <v>1894</v>
      </c>
      <c r="I36" s="92" t="n">
        <v>1763</v>
      </c>
      <c r="J36" s="92" t="n">
        <v>1989</v>
      </c>
      <c r="K36" s="93" t="n">
        <v>2416</v>
      </c>
    </row>
    <row r="37" customFormat="false" ht="12.75" hidden="false" customHeight="false" outlineLevel="0" collapsed="false">
      <c r="A37" s="111" t="s">
        <v>6</v>
      </c>
      <c r="B37" s="120" t="n">
        <v>897</v>
      </c>
      <c r="C37" s="121" t="n">
        <v>2085</v>
      </c>
      <c r="D37" s="121" t="n">
        <v>1920</v>
      </c>
      <c r="E37" s="121" t="n">
        <v>1621</v>
      </c>
      <c r="F37" s="121" t="n">
        <v>1907</v>
      </c>
      <c r="G37" s="92" t="n">
        <v>2119</v>
      </c>
      <c r="H37" s="92" t="n">
        <v>2496</v>
      </c>
      <c r="I37" s="92" t="n">
        <v>2055</v>
      </c>
      <c r="J37" s="92" t="n">
        <v>2437</v>
      </c>
      <c r="K37" s="93" t="n">
        <v>3154</v>
      </c>
    </row>
    <row r="38" customFormat="false" ht="12.75" hidden="false" customHeight="false" outlineLevel="0" collapsed="false">
      <c r="A38" s="111" t="s">
        <v>7</v>
      </c>
      <c r="B38" s="120" t="n">
        <v>993</v>
      </c>
      <c r="C38" s="121" t="n">
        <v>1696</v>
      </c>
      <c r="D38" s="121" t="n">
        <v>2050</v>
      </c>
      <c r="E38" s="121" t="n">
        <v>1479</v>
      </c>
      <c r="F38" s="121" t="n">
        <v>1784</v>
      </c>
      <c r="G38" s="92" t="n">
        <v>1750</v>
      </c>
      <c r="H38" s="92" t="n">
        <v>1874</v>
      </c>
      <c r="I38" s="92" t="n">
        <v>1995</v>
      </c>
      <c r="J38" s="92" t="n">
        <v>2027</v>
      </c>
      <c r="K38" s="93" t="n">
        <v>2444</v>
      </c>
    </row>
    <row r="39" customFormat="false" ht="12.75" hidden="false" customHeight="false" outlineLevel="0" collapsed="false">
      <c r="A39" s="111" t="s">
        <v>8</v>
      </c>
      <c r="B39" s="120" t="n">
        <v>745</v>
      </c>
      <c r="C39" s="121" t="n">
        <v>1745</v>
      </c>
      <c r="D39" s="121" t="n">
        <v>1348</v>
      </c>
      <c r="E39" s="121" t="n">
        <v>1361</v>
      </c>
      <c r="F39" s="121" t="n">
        <v>1524</v>
      </c>
      <c r="G39" s="92" t="n">
        <v>1591</v>
      </c>
      <c r="H39" s="92" t="n">
        <v>1548</v>
      </c>
      <c r="I39" s="92" t="n">
        <v>1534</v>
      </c>
      <c r="J39" s="92" t="n">
        <v>1945</v>
      </c>
      <c r="K39" s="93" t="n">
        <v>2073</v>
      </c>
    </row>
    <row r="40" customFormat="false" ht="12.75" hidden="false" customHeight="false" outlineLevel="0" collapsed="false">
      <c r="A40" s="111" t="s">
        <v>9</v>
      </c>
      <c r="B40" s="120" t="n">
        <v>669</v>
      </c>
      <c r="C40" s="121" t="n">
        <v>879</v>
      </c>
      <c r="D40" s="121" t="n">
        <v>946</v>
      </c>
      <c r="E40" s="121" t="n">
        <v>765</v>
      </c>
      <c r="F40" s="121" t="n">
        <v>1097</v>
      </c>
      <c r="G40" s="92" t="n">
        <v>915</v>
      </c>
      <c r="H40" s="92" t="n">
        <v>1096</v>
      </c>
      <c r="I40" s="92" t="n">
        <v>1136</v>
      </c>
      <c r="J40" s="92" t="n">
        <v>1305</v>
      </c>
      <c r="K40" s="93" t="n">
        <v>1293</v>
      </c>
    </row>
    <row r="41" customFormat="false" ht="12.75" hidden="false" customHeight="false" outlineLevel="0" collapsed="false">
      <c r="A41" s="111" t="s">
        <v>10</v>
      </c>
      <c r="B41" s="120" t="n">
        <v>626</v>
      </c>
      <c r="C41" s="121" t="n">
        <v>732</v>
      </c>
      <c r="D41" s="121" t="n">
        <v>780</v>
      </c>
      <c r="E41" s="121" t="n">
        <v>822</v>
      </c>
      <c r="F41" s="121" t="n">
        <v>908</v>
      </c>
      <c r="G41" s="92" t="n">
        <v>931</v>
      </c>
      <c r="H41" s="92" t="n">
        <v>1176</v>
      </c>
      <c r="I41" s="92" t="n">
        <v>1023</v>
      </c>
      <c r="J41" s="92" t="n">
        <v>1420</v>
      </c>
      <c r="K41" s="93" t="n">
        <v>1245</v>
      </c>
    </row>
    <row r="42" customFormat="false" ht="12.75" hidden="false" customHeight="false" outlineLevel="0" collapsed="false">
      <c r="A42" s="111" t="s">
        <v>11</v>
      </c>
      <c r="B42" s="120" t="n">
        <v>900</v>
      </c>
      <c r="C42" s="121" t="n">
        <v>972</v>
      </c>
      <c r="D42" s="121" t="n">
        <v>1081</v>
      </c>
      <c r="E42" s="121" t="n">
        <v>1175</v>
      </c>
      <c r="F42" s="121" t="n">
        <v>1294</v>
      </c>
      <c r="G42" s="92" t="n">
        <v>1441</v>
      </c>
      <c r="H42" s="92" t="n">
        <v>1582</v>
      </c>
      <c r="I42" s="92" t="n">
        <v>1748</v>
      </c>
      <c r="J42" s="92" t="n">
        <v>3049</v>
      </c>
      <c r="K42" s="93" t="n">
        <v>2228</v>
      </c>
    </row>
    <row r="43" customFormat="false" ht="12.75" hidden="false" customHeight="false" outlineLevel="0" collapsed="false">
      <c r="A43" s="111" t="s">
        <v>12</v>
      </c>
      <c r="B43" s="120" t="n">
        <v>712</v>
      </c>
      <c r="C43" s="121" t="n">
        <v>852</v>
      </c>
      <c r="D43" s="121" t="n">
        <v>756</v>
      </c>
      <c r="E43" s="121" t="n">
        <v>956</v>
      </c>
      <c r="F43" s="121" t="n">
        <v>1313</v>
      </c>
      <c r="G43" s="92" t="n">
        <v>1214</v>
      </c>
      <c r="H43" s="92" t="n">
        <v>1273</v>
      </c>
      <c r="I43" s="92" t="n">
        <v>1339</v>
      </c>
      <c r="J43" s="92" t="n">
        <v>1656</v>
      </c>
      <c r="K43" s="93" t="n">
        <v>1839</v>
      </c>
    </row>
    <row r="44" customFormat="false" ht="12.75" hidden="false" customHeight="false" outlineLevel="0" collapsed="false">
      <c r="A44" s="111" t="s">
        <v>13</v>
      </c>
      <c r="B44" s="120" t="n">
        <v>618</v>
      </c>
      <c r="C44" s="121" t="n">
        <v>618</v>
      </c>
      <c r="D44" s="121" t="n">
        <v>679</v>
      </c>
      <c r="E44" s="121" t="n">
        <v>754</v>
      </c>
      <c r="F44" s="121" t="n">
        <v>943</v>
      </c>
      <c r="G44" s="92" t="n">
        <v>943</v>
      </c>
      <c r="H44" s="92" t="n">
        <v>894</v>
      </c>
      <c r="I44" s="92" t="n">
        <v>1067</v>
      </c>
      <c r="J44" s="92" t="n">
        <v>1186</v>
      </c>
      <c r="K44" s="93" t="n">
        <v>1130</v>
      </c>
    </row>
    <row r="45" customFormat="false" ht="12.75" hidden="false" customHeight="false" outlineLevel="0" collapsed="false">
      <c r="A45" s="111" t="s">
        <v>14</v>
      </c>
      <c r="B45" s="120" t="n">
        <v>698</v>
      </c>
      <c r="C45" s="121" t="n">
        <v>654</v>
      </c>
      <c r="D45" s="121" t="n">
        <v>687</v>
      </c>
      <c r="E45" s="121" t="n">
        <v>933</v>
      </c>
      <c r="F45" s="121" t="n">
        <v>1032</v>
      </c>
      <c r="G45" s="92" t="n">
        <v>1106</v>
      </c>
      <c r="H45" s="92" t="n">
        <v>1089</v>
      </c>
      <c r="I45" s="92" t="n">
        <v>1194</v>
      </c>
      <c r="J45" s="92" t="n">
        <v>1275</v>
      </c>
      <c r="K45" s="93" t="n">
        <v>1336</v>
      </c>
    </row>
    <row r="46" customFormat="false" ht="12.75" hidden="false" customHeight="false" outlineLevel="0" collapsed="false">
      <c r="A46" s="111" t="s">
        <v>15</v>
      </c>
      <c r="B46" s="120" t="n">
        <v>943</v>
      </c>
      <c r="C46" s="121" t="n">
        <v>1081</v>
      </c>
      <c r="D46" s="121" t="n">
        <v>1091</v>
      </c>
      <c r="E46" s="121" t="n">
        <v>1663</v>
      </c>
      <c r="F46" s="121" t="n">
        <v>1612</v>
      </c>
      <c r="G46" s="92" t="n">
        <v>2141</v>
      </c>
      <c r="H46" s="92" t="n">
        <v>1877</v>
      </c>
      <c r="I46" s="92" t="n">
        <v>1999</v>
      </c>
      <c r="J46" s="92" t="n">
        <v>2236</v>
      </c>
      <c r="K46" s="93" t="n">
        <v>2398</v>
      </c>
    </row>
    <row r="47" customFormat="false" ht="12.75" hidden="false" customHeight="false" outlineLevel="0" collapsed="false">
      <c r="A47" s="111" t="s">
        <v>16</v>
      </c>
      <c r="B47" s="120" t="n">
        <v>1800</v>
      </c>
      <c r="C47" s="121" t="n">
        <v>1605</v>
      </c>
      <c r="D47" s="121" t="n">
        <v>1353</v>
      </c>
      <c r="E47" s="121" t="n">
        <v>1833</v>
      </c>
      <c r="F47" s="121" t="n">
        <v>2008</v>
      </c>
      <c r="G47" s="92" t="n">
        <v>2281</v>
      </c>
      <c r="H47" s="92" t="n">
        <v>2123</v>
      </c>
      <c r="I47" s="92" t="n">
        <v>2184</v>
      </c>
      <c r="J47" s="92" t="n">
        <v>2494</v>
      </c>
      <c r="K47" s="93" t="n">
        <v>2602</v>
      </c>
    </row>
    <row r="48" customFormat="false" ht="13.5" hidden="false" customHeight="false" outlineLevel="0" collapsed="false">
      <c r="A48" s="139"/>
      <c r="B48" s="140"/>
      <c r="C48" s="141"/>
      <c r="D48" s="141"/>
      <c r="E48" s="141"/>
      <c r="F48" s="141"/>
      <c r="G48" s="141"/>
      <c r="H48" s="141"/>
      <c r="I48" s="141"/>
      <c r="J48" s="141"/>
      <c r="K48" s="152"/>
    </row>
  </sheetData>
  <mergeCells count="4">
    <mergeCell ref="A1:K1"/>
    <mergeCell ref="A2:K2"/>
    <mergeCell ref="A27:K27"/>
    <mergeCell ref="A28:K28"/>
  </mergeCells>
  <printOptions headings="false" gridLines="false" gridLinesSet="true" horizontalCentered="true" verticalCentered="true"/>
  <pageMargins left="0.509722222222222" right="0.3" top="0.509722222222222" bottom="0.479861111111111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Anuario Estadístico 2004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A50" activeCellId="0" sqref="A50"/>
    </sheetView>
  </sheetViews>
  <sheetFormatPr defaultColWidth="11.41796875" defaultRowHeight="12.75" zeroHeight="false" outlineLevelRow="0" outlineLevelCol="0"/>
  <sheetData>
    <row r="1" customFormat="false" ht="12.75" hidden="false" customHeight="false" outlineLevel="0" collapsed="false">
      <c r="A1" s="26" t="s">
        <v>167</v>
      </c>
      <c r="B1" s="26"/>
      <c r="C1" s="26"/>
      <c r="D1" s="26"/>
      <c r="E1" s="26"/>
      <c r="F1" s="26"/>
      <c r="G1" s="26"/>
      <c r="H1" s="26"/>
      <c r="I1" s="26"/>
      <c r="J1" s="26"/>
      <c r="K1" s="26"/>
    </row>
    <row r="2" customFormat="false" ht="12.75" hidden="false" customHeight="false" outlineLevel="0" collapsed="false">
      <c r="A2" s="26" t="s">
        <v>168</v>
      </c>
      <c r="B2" s="26"/>
      <c r="C2" s="26"/>
      <c r="D2" s="26"/>
      <c r="E2" s="26"/>
      <c r="F2" s="26"/>
      <c r="G2" s="26"/>
      <c r="H2" s="26"/>
      <c r="I2" s="26"/>
      <c r="J2" s="26"/>
      <c r="K2" s="26"/>
    </row>
    <row r="3" customFormat="false" ht="13.5" hidden="false" customHeight="false" outlineLevel="0" collapsed="false">
      <c r="A3" s="99"/>
      <c r="B3" s="99"/>
      <c r="C3" s="99"/>
      <c r="D3" s="100"/>
      <c r="E3" s="100"/>
      <c r="F3" s="100"/>
      <c r="G3" s="100"/>
      <c r="H3" s="100"/>
      <c r="I3" s="100"/>
      <c r="J3" s="100"/>
    </row>
    <row r="4" customFormat="false" ht="12.75" hidden="false" customHeight="false" outlineLevel="0" collapsed="false">
      <c r="A4" s="101" t="s">
        <v>3</v>
      </c>
      <c r="B4" s="102"/>
      <c r="C4" s="103"/>
      <c r="D4" s="103"/>
      <c r="E4" s="103"/>
      <c r="F4" s="103"/>
      <c r="G4" s="103"/>
      <c r="H4" s="103"/>
      <c r="I4" s="103"/>
      <c r="J4" s="172"/>
      <c r="K4" s="161"/>
    </row>
    <row r="5" customFormat="false" ht="12.75" hidden="false" customHeight="false" outlineLevel="0" collapsed="false">
      <c r="A5" s="105" t="s">
        <v>91</v>
      </c>
      <c r="B5" s="106" t="n">
        <v>1995</v>
      </c>
      <c r="C5" s="107" t="n">
        <f aca="false">+B5+1</f>
        <v>1996</v>
      </c>
      <c r="D5" s="107" t="n">
        <f aca="false">+C5+1</f>
        <v>1997</v>
      </c>
      <c r="E5" s="107" t="n">
        <f aca="false">+D5+1</f>
        <v>1998</v>
      </c>
      <c r="F5" s="107" t="n">
        <f aca="false">+E5+1</f>
        <v>1999</v>
      </c>
      <c r="G5" s="107" t="n">
        <f aca="false">+F5+1</f>
        <v>2000</v>
      </c>
      <c r="H5" s="107" t="n">
        <f aca="false">+G5+1</f>
        <v>2001</v>
      </c>
      <c r="I5" s="107" t="n">
        <f aca="false">+H5+1</f>
        <v>2002</v>
      </c>
      <c r="J5" s="107" t="n">
        <f aca="false">+I5+1</f>
        <v>2003</v>
      </c>
      <c r="K5" s="109" t="n">
        <f aca="false">+J5+1</f>
        <v>2004</v>
      </c>
    </row>
    <row r="6" customFormat="false" ht="13.5" hidden="false" customHeight="false" outlineLevel="0" collapsed="false">
      <c r="A6" s="110"/>
      <c r="B6" s="106"/>
      <c r="C6" s="107"/>
      <c r="D6" s="107"/>
      <c r="E6" s="107"/>
      <c r="F6" s="107"/>
      <c r="G6" s="107"/>
      <c r="H6" s="107"/>
      <c r="I6" s="107"/>
      <c r="J6" s="121"/>
      <c r="K6" s="113"/>
    </row>
    <row r="7" customFormat="false" ht="12.75" hidden="false" customHeight="false" outlineLevel="0" collapsed="false">
      <c r="A7" s="176"/>
      <c r="B7" s="176"/>
      <c r="C7" s="177"/>
      <c r="D7" s="177"/>
      <c r="E7" s="177"/>
      <c r="F7" s="177"/>
      <c r="G7" s="177"/>
      <c r="H7" s="177"/>
      <c r="I7" s="188"/>
      <c r="J7" s="177"/>
      <c r="K7" s="190"/>
    </row>
    <row r="8" customFormat="false" ht="12.75" hidden="false" customHeight="false" outlineLevel="0" collapsed="false">
      <c r="A8" s="184" t="s">
        <v>93</v>
      </c>
      <c r="B8" s="185" t="n">
        <f aca="false">+SUM(B10:B21)</f>
        <v>8215</v>
      </c>
      <c r="C8" s="186" t="n">
        <f aca="false">+SUM(C10:C21)</f>
        <v>8954</v>
      </c>
      <c r="D8" s="186" t="n">
        <f aca="false">+SUM(D10:D21)</f>
        <v>9401</v>
      </c>
      <c r="E8" s="186" t="n">
        <f aca="false">+SUM(E10:E21)</f>
        <v>10488</v>
      </c>
      <c r="F8" s="186" t="n">
        <f aca="false">+SUM(F10:F21)</f>
        <v>11531</v>
      </c>
      <c r="G8" s="186" t="n">
        <f aca="false">+SUM(G10:G21)</f>
        <v>12797</v>
      </c>
      <c r="H8" s="186" t="n">
        <f aca="false">+SUM(H10:H21)</f>
        <v>15558</v>
      </c>
      <c r="I8" s="186" t="n">
        <f aca="false">+SUM(I10:I21)</f>
        <v>18309</v>
      </c>
      <c r="J8" s="186" t="n">
        <f aca="false">+SUM(J10:J21)</f>
        <v>23606</v>
      </c>
      <c r="K8" s="187" t="n">
        <f aca="false">+SUM(K10:K21)</f>
        <v>23467</v>
      </c>
    </row>
    <row r="9" customFormat="false" ht="12.75" hidden="false" customHeight="false" outlineLevel="0" collapsed="false">
      <c r="A9" s="111"/>
      <c r="B9" s="120"/>
      <c r="C9" s="121"/>
      <c r="D9" s="112"/>
      <c r="E9" s="112"/>
      <c r="F9" s="121"/>
      <c r="G9" s="121"/>
      <c r="H9" s="112"/>
      <c r="I9" s="112"/>
      <c r="J9" s="112"/>
      <c r="K9" s="158"/>
    </row>
    <row r="10" customFormat="false" ht="12.75" hidden="false" customHeight="false" outlineLevel="0" collapsed="false">
      <c r="A10" s="111" t="s">
        <v>101</v>
      </c>
      <c r="B10" s="120" t="n">
        <v>863</v>
      </c>
      <c r="C10" s="121" t="n">
        <v>849</v>
      </c>
      <c r="D10" s="121" t="n">
        <v>881</v>
      </c>
      <c r="E10" s="121" t="n">
        <v>1025</v>
      </c>
      <c r="F10" s="121" t="n">
        <v>1171</v>
      </c>
      <c r="G10" s="121" t="n">
        <v>1299</v>
      </c>
      <c r="H10" s="121" t="n">
        <v>1665</v>
      </c>
      <c r="I10" s="121" t="n">
        <v>1657</v>
      </c>
      <c r="J10" s="121" t="n">
        <v>1925</v>
      </c>
      <c r="K10" s="157" t="n">
        <v>2896</v>
      </c>
    </row>
    <row r="11" customFormat="false" ht="12.75" hidden="false" customHeight="false" outlineLevel="0" collapsed="false">
      <c r="A11" s="111" t="s">
        <v>6</v>
      </c>
      <c r="B11" s="120" t="n">
        <v>809</v>
      </c>
      <c r="C11" s="121" t="n">
        <v>874</v>
      </c>
      <c r="D11" s="121" t="n">
        <v>1176</v>
      </c>
      <c r="E11" s="121" t="n">
        <v>1147</v>
      </c>
      <c r="F11" s="121" t="n">
        <v>1252</v>
      </c>
      <c r="G11" s="121" t="n">
        <v>1450</v>
      </c>
      <c r="H11" s="121" t="n">
        <v>1789</v>
      </c>
      <c r="I11" s="121" t="n">
        <v>1941</v>
      </c>
      <c r="J11" s="121" t="n">
        <v>2812</v>
      </c>
      <c r="K11" s="157" t="n">
        <v>3225</v>
      </c>
    </row>
    <row r="12" customFormat="false" ht="12.75" hidden="false" customHeight="false" outlineLevel="0" collapsed="false">
      <c r="A12" s="111" t="s">
        <v>7</v>
      </c>
      <c r="B12" s="120" t="n">
        <v>565</v>
      </c>
      <c r="C12" s="121" t="n">
        <v>786</v>
      </c>
      <c r="D12" s="121" t="n">
        <v>882</v>
      </c>
      <c r="E12" s="121" t="n">
        <v>909</v>
      </c>
      <c r="F12" s="121" t="n">
        <v>1100</v>
      </c>
      <c r="G12" s="121" t="n">
        <v>1188</v>
      </c>
      <c r="H12" s="121" t="n">
        <v>1511</v>
      </c>
      <c r="I12" s="121" t="n">
        <v>1793</v>
      </c>
      <c r="J12" s="121" t="n">
        <v>2546</v>
      </c>
      <c r="K12" s="157" t="n">
        <v>2629</v>
      </c>
    </row>
    <row r="13" customFormat="false" ht="12.75" hidden="false" customHeight="false" outlineLevel="0" collapsed="false">
      <c r="A13" s="111" t="s">
        <v>8</v>
      </c>
      <c r="B13" s="120" t="n">
        <v>614</v>
      </c>
      <c r="C13" s="121" t="n">
        <v>789</v>
      </c>
      <c r="D13" s="121" t="n">
        <v>782</v>
      </c>
      <c r="E13" s="121" t="n">
        <v>956</v>
      </c>
      <c r="F13" s="121" t="n">
        <v>1066</v>
      </c>
      <c r="G13" s="121" t="n">
        <v>1034</v>
      </c>
      <c r="H13" s="121" t="n">
        <v>1613</v>
      </c>
      <c r="I13" s="121" t="n">
        <v>1758</v>
      </c>
      <c r="J13" s="121" t="n">
        <v>2527</v>
      </c>
      <c r="K13" s="157" t="n">
        <v>2082</v>
      </c>
    </row>
    <row r="14" customFormat="false" ht="12.75" hidden="false" customHeight="false" outlineLevel="0" collapsed="false">
      <c r="A14" s="111" t="s">
        <v>9</v>
      </c>
      <c r="B14" s="120" t="n">
        <v>448</v>
      </c>
      <c r="C14" s="121" t="n">
        <v>458</v>
      </c>
      <c r="D14" s="121" t="n">
        <v>508</v>
      </c>
      <c r="E14" s="121" t="n">
        <v>548</v>
      </c>
      <c r="F14" s="121" t="n">
        <v>609</v>
      </c>
      <c r="G14" s="121" t="n">
        <v>727</v>
      </c>
      <c r="H14" s="121" t="n">
        <v>941</v>
      </c>
      <c r="I14" s="121" t="n">
        <v>1147</v>
      </c>
      <c r="J14" s="121" t="n">
        <v>1658</v>
      </c>
      <c r="K14" s="157" t="n">
        <v>1222</v>
      </c>
    </row>
    <row r="15" customFormat="false" ht="12.75" hidden="false" customHeight="false" outlineLevel="0" collapsed="false">
      <c r="A15" s="111" t="s">
        <v>10</v>
      </c>
      <c r="B15" s="120" t="n">
        <v>573</v>
      </c>
      <c r="C15" s="121" t="n">
        <v>579</v>
      </c>
      <c r="D15" s="121" t="n">
        <v>468</v>
      </c>
      <c r="E15" s="121" t="n">
        <v>582</v>
      </c>
      <c r="F15" s="121" t="n">
        <v>629</v>
      </c>
      <c r="G15" s="121" t="n">
        <v>669</v>
      </c>
      <c r="H15" s="121" t="n">
        <v>685</v>
      </c>
      <c r="I15" s="121" t="n">
        <v>847</v>
      </c>
      <c r="J15" s="121" t="n">
        <v>1006</v>
      </c>
      <c r="K15" s="157" t="n">
        <v>855</v>
      </c>
    </row>
    <row r="16" customFormat="false" ht="12.75" hidden="false" customHeight="false" outlineLevel="0" collapsed="false">
      <c r="A16" s="111" t="s">
        <v>11</v>
      </c>
      <c r="B16" s="120" t="n">
        <v>964</v>
      </c>
      <c r="C16" s="121" t="n">
        <v>911</v>
      </c>
      <c r="D16" s="121" t="n">
        <v>1059</v>
      </c>
      <c r="E16" s="121" t="n">
        <v>1236</v>
      </c>
      <c r="F16" s="121" t="n">
        <v>1127</v>
      </c>
      <c r="G16" s="121" t="n">
        <v>1294</v>
      </c>
      <c r="H16" s="121" t="n">
        <v>1477</v>
      </c>
      <c r="I16" s="121" t="n">
        <v>1537</v>
      </c>
      <c r="J16" s="121" t="n">
        <v>2705</v>
      </c>
      <c r="K16" s="157" t="n">
        <v>2181</v>
      </c>
    </row>
    <row r="17" customFormat="false" ht="12.75" hidden="false" customHeight="false" outlineLevel="0" collapsed="false">
      <c r="A17" s="111" t="s">
        <v>12</v>
      </c>
      <c r="B17" s="120" t="n">
        <v>800</v>
      </c>
      <c r="C17" s="121" t="n">
        <v>760</v>
      </c>
      <c r="D17" s="121" t="n">
        <v>842</v>
      </c>
      <c r="E17" s="121" t="n">
        <v>900</v>
      </c>
      <c r="F17" s="121" t="n">
        <v>950</v>
      </c>
      <c r="G17" s="121" t="n">
        <v>1066</v>
      </c>
      <c r="H17" s="121" t="n">
        <v>1300</v>
      </c>
      <c r="I17" s="121" t="n">
        <v>1475</v>
      </c>
      <c r="J17" s="121" t="n">
        <v>1950</v>
      </c>
      <c r="K17" s="157" t="n">
        <v>2124</v>
      </c>
    </row>
    <row r="18" customFormat="false" ht="12.75" hidden="false" customHeight="false" outlineLevel="0" collapsed="false">
      <c r="A18" s="111" t="s">
        <v>13</v>
      </c>
      <c r="B18" s="120" t="n">
        <v>385</v>
      </c>
      <c r="C18" s="121" t="n">
        <v>496</v>
      </c>
      <c r="D18" s="121" t="n">
        <v>424</v>
      </c>
      <c r="E18" s="121" t="n">
        <v>536</v>
      </c>
      <c r="F18" s="121" t="n">
        <v>646</v>
      </c>
      <c r="G18" s="121" t="n">
        <v>589</v>
      </c>
      <c r="H18" s="121" t="n">
        <v>627</v>
      </c>
      <c r="I18" s="121" t="n">
        <v>908</v>
      </c>
      <c r="J18" s="121" t="n">
        <v>964</v>
      </c>
      <c r="K18" s="157" t="n">
        <v>814</v>
      </c>
    </row>
    <row r="19" customFormat="false" ht="12.75" hidden="false" customHeight="false" outlineLevel="0" collapsed="false">
      <c r="A19" s="111" t="s">
        <v>14</v>
      </c>
      <c r="B19" s="120" t="n">
        <v>535</v>
      </c>
      <c r="C19" s="121" t="n">
        <v>646</v>
      </c>
      <c r="D19" s="121" t="n">
        <v>662</v>
      </c>
      <c r="E19" s="121" t="n">
        <v>769</v>
      </c>
      <c r="F19" s="121" t="n">
        <v>723</v>
      </c>
      <c r="G19" s="121" t="n">
        <v>799</v>
      </c>
      <c r="H19" s="121" t="n">
        <v>913</v>
      </c>
      <c r="I19" s="121" t="n">
        <v>1291</v>
      </c>
      <c r="J19" s="121" t="n">
        <v>1248</v>
      </c>
      <c r="K19" s="93" t="n">
        <v>1351</v>
      </c>
    </row>
    <row r="20" customFormat="false" ht="12.75" hidden="false" customHeight="false" outlineLevel="0" collapsed="false">
      <c r="A20" s="111" t="s">
        <v>15</v>
      </c>
      <c r="B20" s="120" t="n">
        <v>799</v>
      </c>
      <c r="C20" s="121" t="n">
        <v>757</v>
      </c>
      <c r="D20" s="121" t="n">
        <v>745</v>
      </c>
      <c r="E20" s="121" t="n">
        <v>859</v>
      </c>
      <c r="F20" s="121" t="n">
        <v>1142</v>
      </c>
      <c r="G20" s="121" t="n">
        <v>1268</v>
      </c>
      <c r="H20" s="121" t="n">
        <v>1491</v>
      </c>
      <c r="I20" s="121" t="n">
        <v>2019</v>
      </c>
      <c r="J20" s="121" t="n">
        <v>2192</v>
      </c>
      <c r="K20" s="93" t="n">
        <v>2003</v>
      </c>
    </row>
    <row r="21" customFormat="false" ht="12.75" hidden="false" customHeight="false" outlineLevel="0" collapsed="false">
      <c r="A21" s="111" t="s">
        <v>16</v>
      </c>
      <c r="B21" s="120" t="n">
        <v>860</v>
      </c>
      <c r="C21" s="121" t="n">
        <v>1049</v>
      </c>
      <c r="D21" s="121" t="n">
        <v>972</v>
      </c>
      <c r="E21" s="121" t="n">
        <v>1021</v>
      </c>
      <c r="F21" s="121" t="n">
        <v>1116</v>
      </c>
      <c r="G21" s="121" t="n">
        <v>1414</v>
      </c>
      <c r="H21" s="121" t="n">
        <v>1546</v>
      </c>
      <c r="I21" s="121" t="n">
        <v>1936</v>
      </c>
      <c r="J21" s="121" t="n">
        <v>2073</v>
      </c>
      <c r="K21" s="93" t="n">
        <v>2085</v>
      </c>
    </row>
    <row r="22" customFormat="false" ht="12.75" hidden="false" customHeight="false" outlineLevel="0" collapsed="false">
      <c r="A22" s="111"/>
      <c r="B22" s="120"/>
      <c r="C22" s="121"/>
      <c r="D22" s="121"/>
      <c r="E22" s="121"/>
      <c r="F22" s="121"/>
      <c r="G22" s="121"/>
      <c r="H22" s="121"/>
      <c r="I22" s="112"/>
      <c r="J22" s="112"/>
      <c r="K22" s="158"/>
    </row>
    <row r="23" customFormat="false" ht="13.5" hidden="false" customHeight="false" outlineLevel="0" collapsed="false">
      <c r="A23" s="139"/>
      <c r="B23" s="140"/>
      <c r="C23" s="141"/>
      <c r="D23" s="141"/>
      <c r="E23" s="141"/>
      <c r="F23" s="141"/>
      <c r="G23" s="141"/>
      <c r="H23" s="141"/>
      <c r="I23" s="141"/>
      <c r="J23" s="154"/>
      <c r="K23" s="145"/>
    </row>
    <row r="24" customFormat="false" ht="12.75" hidden="false" customHeight="false" outlineLevel="0" collapsed="false">
      <c r="A24" s="183"/>
      <c r="B24" s="183"/>
      <c r="C24" s="183"/>
      <c r="D24" s="183"/>
      <c r="E24" s="183"/>
      <c r="F24" s="183"/>
      <c r="G24" s="183"/>
      <c r="H24" s="183"/>
      <c r="I24" s="183"/>
      <c r="J24" s="183"/>
    </row>
    <row r="25" customFormat="false" ht="12.75" hidden="false" customHeight="false" outlineLevel="0" collapsed="false">
      <c r="A25" s="183"/>
    </row>
    <row r="26" customFormat="false" ht="12.75" hidden="false" customHeight="false" outlineLevel="0" collapsed="false">
      <c r="A26" s="183"/>
      <c r="B26" s="183"/>
      <c r="C26" s="183"/>
      <c r="D26" s="183"/>
      <c r="E26" s="183"/>
      <c r="F26" s="183"/>
      <c r="G26" s="183"/>
      <c r="H26" s="183"/>
      <c r="I26" s="183"/>
      <c r="J26" s="183"/>
    </row>
    <row r="27" customFormat="false" ht="12.75" hidden="false" customHeight="false" outlineLevel="0" collapsed="false">
      <c r="A27" s="26" t="s">
        <v>169</v>
      </c>
      <c r="B27" s="26"/>
      <c r="C27" s="26"/>
      <c r="D27" s="26"/>
      <c r="E27" s="26"/>
      <c r="F27" s="26"/>
      <c r="G27" s="26"/>
      <c r="H27" s="26"/>
      <c r="I27" s="26"/>
      <c r="J27" s="26"/>
      <c r="K27" s="26"/>
    </row>
    <row r="28" customFormat="false" ht="12.75" hidden="false" customHeight="false" outlineLevel="0" collapsed="false">
      <c r="A28" s="26" t="s">
        <v>170</v>
      </c>
      <c r="B28" s="26"/>
      <c r="C28" s="26"/>
      <c r="D28" s="26"/>
      <c r="E28" s="26"/>
      <c r="F28" s="26"/>
      <c r="G28" s="26"/>
      <c r="H28" s="26"/>
      <c r="I28" s="26"/>
      <c r="J28" s="26"/>
      <c r="K28" s="26"/>
    </row>
    <row r="29" customFormat="false" ht="13.5" hidden="false" customHeight="false" outlineLevel="0" collapsed="false">
      <c r="A29" s="99"/>
      <c r="B29" s="99"/>
      <c r="C29" s="99"/>
      <c r="D29" s="100"/>
      <c r="E29" s="100"/>
      <c r="F29" s="100"/>
      <c r="G29" s="100"/>
      <c r="H29" s="100"/>
      <c r="I29" s="100"/>
      <c r="J29" s="100"/>
    </row>
    <row r="30" customFormat="false" ht="12.75" hidden="false" customHeight="false" outlineLevel="0" collapsed="false">
      <c r="A30" s="102" t="s">
        <v>3</v>
      </c>
      <c r="B30" s="102"/>
      <c r="C30" s="103"/>
      <c r="D30" s="103"/>
      <c r="E30" s="103"/>
      <c r="F30" s="103"/>
      <c r="G30" s="103"/>
      <c r="H30" s="103"/>
      <c r="I30" s="103"/>
      <c r="J30" s="103"/>
      <c r="K30" s="161"/>
    </row>
    <row r="31" customFormat="false" ht="12.75" hidden="false" customHeight="false" outlineLevel="0" collapsed="false">
      <c r="A31" s="106" t="s">
        <v>91</v>
      </c>
      <c r="B31" s="106" t="n">
        <v>1995</v>
      </c>
      <c r="C31" s="107" t="n">
        <f aca="false">+B31+1</f>
        <v>1996</v>
      </c>
      <c r="D31" s="107" t="n">
        <f aca="false">+C31+1</f>
        <v>1997</v>
      </c>
      <c r="E31" s="107" t="n">
        <f aca="false">+D31+1</f>
        <v>1998</v>
      </c>
      <c r="F31" s="107" t="n">
        <f aca="false">+E31+1</f>
        <v>1999</v>
      </c>
      <c r="G31" s="107" t="n">
        <f aca="false">+F31+1</f>
        <v>2000</v>
      </c>
      <c r="H31" s="107" t="n">
        <f aca="false">+G31+1</f>
        <v>2001</v>
      </c>
      <c r="I31" s="107" t="n">
        <f aca="false">+H31+1</f>
        <v>2002</v>
      </c>
      <c r="J31" s="107" t="n">
        <f aca="false">+I31+1</f>
        <v>2003</v>
      </c>
      <c r="K31" s="109" t="n">
        <f aca="false">+J31+1</f>
        <v>2004</v>
      </c>
    </row>
    <row r="32" customFormat="false" ht="13.5" hidden="false" customHeight="false" outlineLevel="0" collapsed="false">
      <c r="A32" s="139"/>
      <c r="B32" s="106"/>
      <c r="C32" s="107"/>
      <c r="D32" s="107"/>
      <c r="E32" s="107"/>
      <c r="F32" s="107"/>
      <c r="G32" s="107"/>
      <c r="H32" s="107"/>
      <c r="I32" s="107"/>
      <c r="J32" s="112"/>
      <c r="K32" s="113"/>
    </row>
    <row r="33" customFormat="false" ht="12.75" hidden="false" customHeight="false" outlineLevel="0" collapsed="false">
      <c r="A33" s="176"/>
      <c r="B33" s="189"/>
      <c r="C33" s="188"/>
      <c r="D33" s="188"/>
      <c r="E33" s="188"/>
      <c r="F33" s="188"/>
      <c r="G33" s="188"/>
      <c r="H33" s="188"/>
      <c r="I33" s="177"/>
      <c r="J33" s="177"/>
      <c r="K33" s="190"/>
    </row>
    <row r="34" customFormat="false" ht="12.75" hidden="false" customHeight="false" outlineLevel="0" collapsed="false">
      <c r="A34" s="184" t="s">
        <v>93</v>
      </c>
      <c r="B34" s="185" t="n">
        <f aca="false">+SUM(B36:B47)</f>
        <v>8768</v>
      </c>
      <c r="C34" s="186" t="n">
        <f aca="false">+SUM(C36:C47)</f>
        <v>9266</v>
      </c>
      <c r="D34" s="186" t="n">
        <f aca="false">+SUM(D36:D47)</f>
        <v>8409</v>
      </c>
      <c r="E34" s="186" t="n">
        <f aca="false">+SUM(E36:E47)</f>
        <v>8381</v>
      </c>
      <c r="F34" s="186" t="n">
        <f aca="false">+SUM(F36:F47)</f>
        <v>8538</v>
      </c>
      <c r="G34" s="186" t="n">
        <f aca="false">+SUM(G36:G47)</f>
        <v>9149</v>
      </c>
      <c r="H34" s="186" t="n">
        <f aca="false">+SUM(H36:H47)</f>
        <v>10061</v>
      </c>
      <c r="I34" s="186" t="n">
        <f aca="false">+SUM(I36:I47)</f>
        <v>9898</v>
      </c>
      <c r="J34" s="186" t="n">
        <f aca="false">+SUM(J36:J47)</f>
        <v>10893</v>
      </c>
      <c r="K34" s="187" t="n">
        <f aca="false">+SUM(K36:K47)</f>
        <v>11604</v>
      </c>
    </row>
    <row r="35" customFormat="false" ht="12.75" hidden="false" customHeight="false" outlineLevel="0" collapsed="false">
      <c r="A35" s="111"/>
      <c r="B35" s="120"/>
      <c r="C35" s="121"/>
      <c r="D35" s="121"/>
      <c r="E35" s="112"/>
      <c r="F35" s="112"/>
      <c r="G35" s="112"/>
      <c r="H35" s="112"/>
      <c r="I35" s="112"/>
      <c r="J35" s="112"/>
      <c r="K35" s="158"/>
    </row>
    <row r="36" customFormat="false" ht="12.75" hidden="false" customHeight="false" outlineLevel="0" collapsed="false">
      <c r="A36" s="111" t="s">
        <v>101</v>
      </c>
      <c r="B36" s="120" t="n">
        <v>1108</v>
      </c>
      <c r="C36" s="121" t="n">
        <v>1136</v>
      </c>
      <c r="D36" s="121" t="n">
        <v>1001</v>
      </c>
      <c r="E36" s="121" t="n">
        <v>955</v>
      </c>
      <c r="F36" s="121" t="n">
        <v>933</v>
      </c>
      <c r="G36" s="121" t="n">
        <v>975</v>
      </c>
      <c r="H36" s="121" t="n">
        <v>1122</v>
      </c>
      <c r="I36" s="121" t="n">
        <v>1120</v>
      </c>
      <c r="J36" s="121" t="n">
        <v>1133</v>
      </c>
      <c r="K36" s="93" t="n">
        <v>1248</v>
      </c>
    </row>
    <row r="37" customFormat="false" ht="12.75" hidden="false" customHeight="false" outlineLevel="0" collapsed="false">
      <c r="A37" s="111" t="s">
        <v>6</v>
      </c>
      <c r="B37" s="120" t="n">
        <v>1029</v>
      </c>
      <c r="C37" s="121" t="n">
        <v>933</v>
      </c>
      <c r="D37" s="121" t="n">
        <v>916</v>
      </c>
      <c r="E37" s="121" t="n">
        <v>901</v>
      </c>
      <c r="F37" s="121" t="n">
        <v>864</v>
      </c>
      <c r="G37" s="121" t="n">
        <v>895</v>
      </c>
      <c r="H37" s="121" t="n">
        <v>1213</v>
      </c>
      <c r="I37" s="121" t="n">
        <v>1112</v>
      </c>
      <c r="J37" s="121" t="n">
        <v>1020</v>
      </c>
      <c r="K37" s="93" t="n">
        <v>1188</v>
      </c>
    </row>
    <row r="38" customFormat="false" ht="12.75" hidden="false" customHeight="false" outlineLevel="0" collapsed="false">
      <c r="A38" s="111" t="s">
        <v>7</v>
      </c>
      <c r="B38" s="120" t="n">
        <v>861</v>
      </c>
      <c r="C38" s="121" t="n">
        <v>862</v>
      </c>
      <c r="D38" s="121" t="n">
        <v>863</v>
      </c>
      <c r="E38" s="121" t="n">
        <v>745</v>
      </c>
      <c r="F38" s="121" t="n">
        <v>844</v>
      </c>
      <c r="G38" s="121" t="n">
        <v>864</v>
      </c>
      <c r="H38" s="121" t="n">
        <v>923</v>
      </c>
      <c r="I38" s="121" t="n">
        <v>962</v>
      </c>
      <c r="J38" s="121" t="n">
        <v>1091</v>
      </c>
      <c r="K38" s="93" t="n">
        <v>1050</v>
      </c>
    </row>
    <row r="39" customFormat="false" ht="12.75" hidden="false" customHeight="false" outlineLevel="0" collapsed="false">
      <c r="A39" s="111" t="s">
        <v>8</v>
      </c>
      <c r="B39" s="120" t="n">
        <v>610</v>
      </c>
      <c r="C39" s="121" t="n">
        <v>738</v>
      </c>
      <c r="D39" s="121" t="n">
        <v>646</v>
      </c>
      <c r="E39" s="121" t="n">
        <v>588</v>
      </c>
      <c r="F39" s="121" t="n">
        <v>652</v>
      </c>
      <c r="G39" s="121" t="n">
        <v>748</v>
      </c>
      <c r="H39" s="121" t="n">
        <v>813</v>
      </c>
      <c r="I39" s="121" t="n">
        <v>725</v>
      </c>
      <c r="J39" s="121" t="n">
        <v>867</v>
      </c>
      <c r="K39" s="93" t="n">
        <v>997</v>
      </c>
    </row>
    <row r="40" customFormat="false" ht="12.75" hidden="false" customHeight="false" outlineLevel="0" collapsed="false">
      <c r="A40" s="111" t="s">
        <v>9</v>
      </c>
      <c r="B40" s="120" t="n">
        <v>489</v>
      </c>
      <c r="C40" s="121" t="n">
        <v>475</v>
      </c>
      <c r="D40" s="121" t="n">
        <v>475</v>
      </c>
      <c r="E40" s="121" t="n">
        <v>510</v>
      </c>
      <c r="F40" s="121" t="n">
        <v>514</v>
      </c>
      <c r="G40" s="121" t="n">
        <v>514</v>
      </c>
      <c r="H40" s="121" t="n">
        <v>527</v>
      </c>
      <c r="I40" s="121" t="n">
        <v>632</v>
      </c>
      <c r="J40" s="121" t="n">
        <v>568</v>
      </c>
      <c r="K40" s="93" t="n">
        <v>652</v>
      </c>
    </row>
    <row r="41" customFormat="false" ht="12.75" hidden="false" customHeight="false" outlineLevel="0" collapsed="false">
      <c r="A41" s="111" t="s">
        <v>10</v>
      </c>
      <c r="B41" s="120" t="n">
        <v>374</v>
      </c>
      <c r="C41" s="121" t="n">
        <v>413</v>
      </c>
      <c r="D41" s="121" t="n">
        <v>459</v>
      </c>
      <c r="E41" s="121" t="n">
        <v>410</v>
      </c>
      <c r="F41" s="121" t="n">
        <v>425</v>
      </c>
      <c r="G41" s="121" t="n">
        <v>493</v>
      </c>
      <c r="H41" s="121" t="n">
        <v>491</v>
      </c>
      <c r="I41" s="121" t="n">
        <v>564</v>
      </c>
      <c r="J41" s="121" t="n">
        <v>551</v>
      </c>
      <c r="K41" s="93" t="n">
        <v>540</v>
      </c>
    </row>
    <row r="42" customFormat="false" ht="12.75" hidden="false" customHeight="false" outlineLevel="0" collapsed="false">
      <c r="A42" s="111" t="s">
        <v>11</v>
      </c>
      <c r="B42" s="120" t="n">
        <v>704</v>
      </c>
      <c r="C42" s="121" t="n">
        <v>682</v>
      </c>
      <c r="D42" s="121" t="n">
        <v>671</v>
      </c>
      <c r="E42" s="121" t="n">
        <v>694</v>
      </c>
      <c r="F42" s="121" t="n">
        <v>780</v>
      </c>
      <c r="G42" s="121" t="n">
        <v>812</v>
      </c>
      <c r="H42" s="121" t="n">
        <v>861</v>
      </c>
      <c r="I42" s="121" t="n">
        <v>972</v>
      </c>
      <c r="J42" s="121" t="n">
        <v>1111</v>
      </c>
      <c r="K42" s="93" t="n">
        <v>1052</v>
      </c>
    </row>
    <row r="43" customFormat="false" ht="12.75" hidden="false" customHeight="false" outlineLevel="0" collapsed="false">
      <c r="A43" s="111" t="s">
        <v>12</v>
      </c>
      <c r="B43" s="120" t="n">
        <v>442</v>
      </c>
      <c r="C43" s="121" t="n">
        <v>448</v>
      </c>
      <c r="D43" s="121" t="n">
        <v>393</v>
      </c>
      <c r="E43" s="121" t="n">
        <v>458</v>
      </c>
      <c r="F43" s="121" t="n">
        <v>406</v>
      </c>
      <c r="G43" s="121" t="n">
        <v>510</v>
      </c>
      <c r="H43" s="121" t="n">
        <v>535</v>
      </c>
      <c r="I43" s="121" t="n">
        <v>579</v>
      </c>
      <c r="J43" s="121" t="n">
        <v>558</v>
      </c>
      <c r="K43" s="93" t="n">
        <v>597</v>
      </c>
    </row>
    <row r="44" customFormat="false" ht="12.75" hidden="false" customHeight="false" outlineLevel="0" collapsed="false">
      <c r="A44" s="111" t="s">
        <v>13</v>
      </c>
      <c r="B44" s="120" t="n">
        <v>396</v>
      </c>
      <c r="C44" s="121" t="n">
        <v>529</v>
      </c>
      <c r="D44" s="121" t="n">
        <v>435</v>
      </c>
      <c r="E44" s="121" t="n">
        <v>459</v>
      </c>
      <c r="F44" s="121" t="n">
        <v>614</v>
      </c>
      <c r="G44" s="121" t="n">
        <v>567</v>
      </c>
      <c r="H44" s="121" t="n">
        <v>557</v>
      </c>
      <c r="I44" s="121" t="n">
        <v>542</v>
      </c>
      <c r="J44" s="121" t="n">
        <v>628</v>
      </c>
      <c r="K44" s="93" t="n">
        <v>727</v>
      </c>
    </row>
    <row r="45" customFormat="false" ht="12.75" hidden="false" customHeight="false" outlineLevel="0" collapsed="false">
      <c r="A45" s="111" t="s">
        <v>14</v>
      </c>
      <c r="B45" s="120" t="n">
        <v>624</v>
      </c>
      <c r="C45" s="121" t="n">
        <v>762</v>
      </c>
      <c r="D45" s="121" t="n">
        <v>540</v>
      </c>
      <c r="E45" s="121" t="n">
        <v>664</v>
      </c>
      <c r="F45" s="121" t="n">
        <v>646</v>
      </c>
      <c r="G45" s="121" t="n">
        <v>825</v>
      </c>
      <c r="H45" s="121" t="n">
        <v>705</v>
      </c>
      <c r="I45" s="121" t="n">
        <v>621</v>
      </c>
      <c r="J45" s="121" t="n">
        <v>722</v>
      </c>
      <c r="K45" s="93" t="n">
        <v>884</v>
      </c>
    </row>
    <row r="46" customFormat="false" ht="12.75" hidden="false" customHeight="false" outlineLevel="0" collapsed="false">
      <c r="A46" s="111" t="s">
        <v>15</v>
      </c>
      <c r="B46" s="120" t="n">
        <v>998</v>
      </c>
      <c r="C46" s="121" t="n">
        <v>961</v>
      </c>
      <c r="D46" s="121" t="n">
        <v>835</v>
      </c>
      <c r="E46" s="121" t="n">
        <v>935</v>
      </c>
      <c r="F46" s="121" t="n">
        <v>858</v>
      </c>
      <c r="G46" s="121" t="n">
        <v>842</v>
      </c>
      <c r="H46" s="121" t="n">
        <v>1030</v>
      </c>
      <c r="I46" s="121" t="n">
        <v>933</v>
      </c>
      <c r="J46" s="121" t="n">
        <v>1223</v>
      </c>
      <c r="K46" s="93" t="n">
        <v>1226</v>
      </c>
    </row>
    <row r="47" customFormat="false" ht="12.75" hidden="false" customHeight="false" outlineLevel="0" collapsed="false">
      <c r="A47" s="111" t="s">
        <v>16</v>
      </c>
      <c r="B47" s="120" t="n">
        <v>1133</v>
      </c>
      <c r="C47" s="121" t="n">
        <v>1327</v>
      </c>
      <c r="D47" s="121" t="n">
        <v>1175</v>
      </c>
      <c r="E47" s="121" t="n">
        <v>1062</v>
      </c>
      <c r="F47" s="121" t="n">
        <v>1002</v>
      </c>
      <c r="G47" s="121" t="n">
        <v>1104</v>
      </c>
      <c r="H47" s="121" t="n">
        <v>1284</v>
      </c>
      <c r="I47" s="121" t="n">
        <v>1136</v>
      </c>
      <c r="J47" s="121" t="n">
        <v>1421</v>
      </c>
      <c r="K47" s="93" t="n">
        <v>1443</v>
      </c>
    </row>
    <row r="48" customFormat="false" ht="13.5" hidden="false" customHeight="false" outlineLevel="0" collapsed="false">
      <c r="A48" s="139"/>
      <c r="B48" s="140"/>
      <c r="C48" s="141"/>
      <c r="D48" s="141"/>
      <c r="E48" s="141"/>
      <c r="F48" s="141"/>
      <c r="G48" s="141"/>
      <c r="H48" s="141"/>
      <c r="I48" s="141"/>
      <c r="J48" s="141"/>
      <c r="K48" s="152"/>
    </row>
  </sheetData>
  <mergeCells count="4">
    <mergeCell ref="A1:K1"/>
    <mergeCell ref="A2:K2"/>
    <mergeCell ref="A27:K27"/>
    <mergeCell ref="A28:K28"/>
  </mergeCells>
  <printOptions headings="false" gridLines="false" gridLinesSet="true" horizontalCentered="true" verticalCentered="true"/>
  <pageMargins left="0.459722222222222" right="0.390277777777778" top="0.490277777777778" bottom="0.520138888888889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Anuario Estadístico 200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9" activeCellId="0" sqref="B9:N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10.71"/>
    <col collapsed="false" customWidth="true" hidden="false" outlineLevel="0" max="4" min="4" style="0" width="8.85"/>
  </cols>
  <sheetData>
    <row r="1" customFormat="false" ht="12.75" hidden="false" customHeight="false" outlineLevel="0" collapsed="false">
      <c r="A1" s="25" t="s">
        <v>7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</row>
    <row r="2" customFormat="false" ht="12.75" hidden="false" customHeight="false" outlineLevel="0" collapsed="false">
      <c r="A2" s="26" t="s">
        <v>1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</row>
    <row r="3" customFormat="false" ht="12.75" hidden="false" customHeight="false" outlineLevel="0" collapsed="false">
      <c r="A3" s="26" t="s">
        <v>73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</row>
    <row r="4" customFormat="false" ht="13.5" hidden="false" customHeight="false" outlineLevel="0" collapsed="false">
      <c r="A4" s="0" t="s">
        <v>3</v>
      </c>
    </row>
    <row r="5" customFormat="false" ht="14.25" hidden="false" customHeight="false" outlineLevel="0" collapsed="false">
      <c r="A5" s="3"/>
      <c r="B5" s="4" t="s">
        <v>3</v>
      </c>
      <c r="C5" s="5" t="s">
        <v>3</v>
      </c>
      <c r="D5" s="5"/>
      <c r="E5" s="5"/>
      <c r="F5" s="5"/>
      <c r="G5" s="5"/>
      <c r="H5" s="5"/>
      <c r="I5" s="5"/>
      <c r="J5" s="5"/>
      <c r="K5" s="5"/>
      <c r="L5" s="5"/>
      <c r="M5" s="5"/>
      <c r="N5" s="6"/>
    </row>
    <row r="6" customFormat="false" ht="14.25" hidden="false" customHeight="false" outlineLevel="0" collapsed="false">
      <c r="A6" s="7" t="s">
        <v>4</v>
      </c>
      <c r="B6" s="8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9" t="s">
        <v>12</v>
      </c>
      <c r="J6" s="9" t="s">
        <v>13</v>
      </c>
      <c r="K6" s="9" t="s">
        <v>14</v>
      </c>
      <c r="L6" s="9" t="s">
        <v>15</v>
      </c>
      <c r="M6" s="9" t="s">
        <v>16</v>
      </c>
      <c r="N6" s="10" t="s">
        <v>17</v>
      </c>
    </row>
    <row r="7" customFormat="false" ht="15" hidden="false" customHeight="false" outlineLevel="0" collapsed="false">
      <c r="A7" s="7" t="s">
        <v>18</v>
      </c>
      <c r="B7" s="8" t="s">
        <v>3</v>
      </c>
      <c r="C7" s="9" t="s">
        <v>3</v>
      </c>
      <c r="D7" s="9" t="s">
        <v>3</v>
      </c>
      <c r="E7" s="9" t="s">
        <v>3</v>
      </c>
      <c r="F7" s="9" t="s">
        <v>3</v>
      </c>
      <c r="G7" s="9" t="s">
        <v>3</v>
      </c>
      <c r="H7" s="9" t="s">
        <v>3</v>
      </c>
      <c r="I7" s="9" t="s">
        <v>3</v>
      </c>
      <c r="J7" s="9" t="s">
        <v>3</v>
      </c>
      <c r="K7" s="9" t="s">
        <v>3</v>
      </c>
      <c r="L7" s="9" t="s">
        <v>3</v>
      </c>
      <c r="M7" s="9" t="s">
        <v>3</v>
      </c>
      <c r="N7" s="10" t="s">
        <v>3</v>
      </c>
    </row>
    <row r="8" customFormat="false" ht="14.25" hidden="false" customHeight="false" outlineLevel="0" collapsed="false">
      <c r="A8" s="27" t="s">
        <v>3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6"/>
    </row>
    <row r="9" customFormat="false" ht="15" hidden="false" customHeight="false" outlineLevel="0" collapsed="false">
      <c r="A9" s="28" t="s">
        <v>19</v>
      </c>
      <c r="B9" s="15" t="n">
        <f aca="false">+B11+B17+B26+B35+B48+B65+B74+B76+B78</f>
        <v>99389</v>
      </c>
      <c r="C9" s="15" t="n">
        <f aca="false">+C11+C17+C26+C35+C48+C65+C74+C76+C78</f>
        <v>108343</v>
      </c>
      <c r="D9" s="15" t="n">
        <f aca="false">+D11+D17+D26+D35+D48+D65+D74+D76+D78</f>
        <v>116022</v>
      </c>
      <c r="E9" s="15" t="n">
        <f aca="false">+E11+E17+E26+E35+E48+E65+E74+E76+E78</f>
        <v>86198</v>
      </c>
      <c r="F9" s="15" t="n">
        <f aca="false">+F11+F17+F26+F35+F48+F65+F74+F76+F78</f>
        <v>71185</v>
      </c>
      <c r="G9" s="15" t="n">
        <f aca="false">+G11+G17+G26+G35+G48+G65+G74+G76+G78</f>
        <v>83657</v>
      </c>
      <c r="H9" s="15" t="n">
        <f aca="false">+H11+H17+H26+H35+H48+H65+H74+H76+H78</f>
        <v>102094</v>
      </c>
      <c r="I9" s="15" t="n">
        <f aca="false">+I11+I17+I26+I35+I48+I65+I74+I76+I78</f>
        <v>88053</v>
      </c>
      <c r="J9" s="15" t="n">
        <f aca="false">+J11+J17+J26+J35+J48+J65+J74+J76+J78</f>
        <v>57884</v>
      </c>
      <c r="K9" s="15" t="n">
        <f aca="false">+K11+K17+K26+K35+K48+K65+K74+K76+K78</f>
        <v>70882</v>
      </c>
      <c r="L9" s="15" t="n">
        <f aca="false">+L11+L17+L26+L35+L48+L65+L74+L76+L78</f>
        <v>89198</v>
      </c>
      <c r="M9" s="15" t="n">
        <f aca="false">+M11+M17+M26+M35+M48+M65+M74+M76+M78</f>
        <v>114985</v>
      </c>
      <c r="N9" s="16" t="n">
        <f aca="false">+N11+N17+N26+N35+N48+N65+N74+N76+N78</f>
        <v>1087890</v>
      </c>
    </row>
    <row r="10" customFormat="false" ht="14.25" hidden="false" customHeight="false" outlineLevel="0" collapsed="false">
      <c r="A10" s="29"/>
      <c r="B10" s="15"/>
      <c r="C10" s="15"/>
      <c r="D10" s="15"/>
      <c r="E10" s="15"/>
      <c r="F10" s="15"/>
      <c r="G10" s="15"/>
      <c r="H10" s="15"/>
      <c r="I10" s="15"/>
      <c r="J10" s="15"/>
      <c r="K10" s="17"/>
      <c r="L10" s="17"/>
      <c r="M10" s="17"/>
      <c r="N10" s="16" t="s">
        <v>3</v>
      </c>
    </row>
    <row r="11" customFormat="false" ht="15" hidden="false" customHeight="false" outlineLevel="0" collapsed="false">
      <c r="A11" s="30" t="s">
        <v>20</v>
      </c>
      <c r="B11" s="15" t="n">
        <f aca="false">SUM(B13:B15)</f>
        <v>65004</v>
      </c>
      <c r="C11" s="15" t="n">
        <f aca="false">SUM(C13:C15)</f>
        <v>73009</v>
      </c>
      <c r="D11" s="15" t="n">
        <f aca="false">SUM(D13:D15)</f>
        <v>84050</v>
      </c>
      <c r="E11" s="15" t="n">
        <f aca="false">SUM(E13:E15)</f>
        <v>58428</v>
      </c>
      <c r="F11" s="15" t="n">
        <f aca="false">SUM(F13:F15)</f>
        <v>48218</v>
      </c>
      <c r="G11" s="15" t="n">
        <f aca="false">SUM(G13:G15)</f>
        <v>60414</v>
      </c>
      <c r="H11" s="15" t="n">
        <f aca="false">SUM(H13:H15)</f>
        <v>67668</v>
      </c>
      <c r="I11" s="15" t="n">
        <f aca="false">SUM(I13:I15)</f>
        <v>53423</v>
      </c>
      <c r="J11" s="15" t="n">
        <f aca="false">SUM(J13:J15)</f>
        <v>32398</v>
      </c>
      <c r="K11" s="17" t="n">
        <f aca="false">SUM(K13:K15)</f>
        <v>38522</v>
      </c>
      <c r="L11" s="17" t="n">
        <f aca="false">SUM(L13:L15)</f>
        <v>54132</v>
      </c>
      <c r="M11" s="17" t="n">
        <f aca="false">SUM(M13:M15)</f>
        <v>78856</v>
      </c>
      <c r="N11" s="16" t="n">
        <f aca="false">SUM(N13:N15)</f>
        <v>714122</v>
      </c>
    </row>
    <row r="12" customFormat="false" ht="14.25" hidden="false" customHeight="false" outlineLevel="0" collapsed="false">
      <c r="A12" s="29"/>
      <c r="B12" s="15"/>
      <c r="C12" s="15"/>
      <c r="D12" s="15"/>
      <c r="E12" s="15"/>
      <c r="F12" s="15"/>
      <c r="G12" s="15"/>
      <c r="H12" s="15"/>
      <c r="I12" s="15"/>
      <c r="J12" s="15"/>
      <c r="K12" s="17"/>
      <c r="L12" s="17"/>
      <c r="M12" s="17"/>
      <c r="N12" s="16" t="s">
        <v>3</v>
      </c>
    </row>
    <row r="13" customFormat="false" ht="14.25" hidden="false" customHeight="false" outlineLevel="0" collapsed="false">
      <c r="A13" s="29" t="s">
        <v>21</v>
      </c>
      <c r="B13" s="15" t="n">
        <v>10757</v>
      </c>
      <c r="C13" s="15" t="n">
        <v>12297</v>
      </c>
      <c r="D13" s="15" t="n">
        <v>11327</v>
      </c>
      <c r="E13" s="15" t="n">
        <v>4408</v>
      </c>
      <c r="F13" s="15" t="n">
        <v>2456</v>
      </c>
      <c r="G13" s="15" t="n">
        <v>1951</v>
      </c>
      <c r="H13" s="15" t="n">
        <v>2526</v>
      </c>
      <c r="I13" s="15" t="n">
        <v>2617</v>
      </c>
      <c r="J13" s="15" t="n">
        <v>1603</v>
      </c>
      <c r="K13" s="15" t="n">
        <v>2577</v>
      </c>
      <c r="L13" s="15" t="n">
        <v>5106</v>
      </c>
      <c r="M13" s="15" t="n">
        <v>9944</v>
      </c>
      <c r="N13" s="16" t="n">
        <f aca="false">SUM(B13:M13)</f>
        <v>67569</v>
      </c>
    </row>
    <row r="14" customFormat="false" ht="15" hidden="false" customHeight="false" outlineLevel="0" collapsed="false">
      <c r="A14" s="30" t="s">
        <v>22</v>
      </c>
      <c r="B14" s="15" t="n">
        <v>50862</v>
      </c>
      <c r="C14" s="15" t="n">
        <v>57340</v>
      </c>
      <c r="D14" s="15" t="n">
        <v>69105</v>
      </c>
      <c r="E14" s="15" t="n">
        <v>49847</v>
      </c>
      <c r="F14" s="15" t="n">
        <v>42736</v>
      </c>
      <c r="G14" s="15" t="n">
        <v>55228</v>
      </c>
      <c r="H14" s="15" t="n">
        <v>59934</v>
      </c>
      <c r="I14" s="15" t="n">
        <v>47163</v>
      </c>
      <c r="J14" s="15" t="n">
        <v>27650</v>
      </c>
      <c r="K14" s="15" t="n">
        <v>32364</v>
      </c>
      <c r="L14" s="15" t="n">
        <v>45728</v>
      </c>
      <c r="M14" s="15" t="n">
        <v>64050</v>
      </c>
      <c r="N14" s="16" t="n">
        <f aca="false">SUM(B14:M14)</f>
        <v>602007</v>
      </c>
    </row>
    <row r="15" customFormat="false" ht="14.25" hidden="false" customHeight="false" outlineLevel="0" collapsed="false">
      <c r="A15" s="29" t="s">
        <v>23</v>
      </c>
      <c r="B15" s="15" t="n">
        <v>3385</v>
      </c>
      <c r="C15" s="15" t="n">
        <v>3372</v>
      </c>
      <c r="D15" s="15" t="n">
        <v>3618</v>
      </c>
      <c r="E15" s="15" t="n">
        <v>4173</v>
      </c>
      <c r="F15" s="15" t="n">
        <v>3026</v>
      </c>
      <c r="G15" s="15" t="n">
        <v>3235</v>
      </c>
      <c r="H15" s="15" t="n">
        <v>5208</v>
      </c>
      <c r="I15" s="15" t="n">
        <v>3643</v>
      </c>
      <c r="J15" s="15" t="n">
        <v>3145</v>
      </c>
      <c r="K15" s="17" t="n">
        <v>3581</v>
      </c>
      <c r="L15" s="17" t="n">
        <v>3298</v>
      </c>
      <c r="M15" s="17" t="n">
        <v>4862</v>
      </c>
      <c r="N15" s="16" t="n">
        <f aca="false">SUM(B15:M15)</f>
        <v>44546</v>
      </c>
    </row>
    <row r="16" customFormat="false" ht="14.25" hidden="false" customHeight="false" outlineLevel="0" collapsed="false">
      <c r="A16" s="29"/>
      <c r="B16" s="15"/>
      <c r="C16" s="15"/>
      <c r="D16" s="15"/>
      <c r="E16" s="15"/>
      <c r="F16" s="15"/>
      <c r="G16" s="15"/>
      <c r="H16" s="15"/>
      <c r="I16" s="15"/>
      <c r="J16" s="15"/>
      <c r="K16" s="17"/>
      <c r="L16" s="17"/>
      <c r="M16" s="17"/>
      <c r="N16" s="16" t="s">
        <v>3</v>
      </c>
    </row>
    <row r="17" customFormat="false" ht="15.75" hidden="false" customHeight="false" outlineLevel="0" collapsed="false">
      <c r="A17" s="30" t="s">
        <v>24</v>
      </c>
      <c r="B17" s="15" t="n">
        <f aca="false">SUM(B19:B24)</f>
        <v>5849</v>
      </c>
      <c r="C17" s="15" t="n">
        <f aca="false">SUM(C19:C24)</f>
        <v>5918</v>
      </c>
      <c r="D17" s="15" t="n">
        <f aca="false">SUM(D19:D24)</f>
        <v>5918</v>
      </c>
      <c r="E17" s="15" t="n">
        <f aca="false">SUM(E19:E24)</f>
        <v>5912</v>
      </c>
      <c r="F17" s="15" t="n">
        <f aca="false">SUM(F19:F24)</f>
        <v>5843</v>
      </c>
      <c r="G17" s="15" t="n">
        <f aca="false">SUM(G19:G24)</f>
        <v>5513</v>
      </c>
      <c r="H17" s="15" t="n">
        <f aca="false">SUM(H19:H24)</f>
        <v>6656</v>
      </c>
      <c r="I17" s="15" t="n">
        <f aca="false">SUM(I19:I24)</f>
        <v>6591</v>
      </c>
      <c r="J17" s="15" t="n">
        <f aca="false">SUM(J19:J24)</f>
        <v>5785</v>
      </c>
      <c r="K17" s="19" t="n">
        <f aca="false">SUM(K19:K24)</f>
        <v>9405</v>
      </c>
      <c r="L17" s="19" t="n">
        <f aca="false">SUM(L19:L24)</f>
        <v>7110</v>
      </c>
      <c r="M17" s="19" t="n">
        <f aca="false">SUM(M19:M24)</f>
        <v>6448</v>
      </c>
      <c r="N17" s="16" t="n">
        <f aca="false">SUM(N19:N24)</f>
        <v>76948</v>
      </c>
    </row>
    <row r="18" customFormat="false" ht="14.25" hidden="false" customHeight="false" outlineLevel="0" collapsed="false">
      <c r="A18" s="29"/>
      <c r="B18" s="15"/>
      <c r="C18" s="15"/>
      <c r="D18" s="15"/>
      <c r="E18" s="15"/>
      <c r="F18" s="15"/>
      <c r="G18" s="15"/>
      <c r="H18" s="15"/>
      <c r="I18" s="15"/>
      <c r="J18" s="15"/>
      <c r="K18" s="17"/>
      <c r="L18" s="17"/>
      <c r="M18" s="17"/>
      <c r="N18" s="16" t="s">
        <v>3</v>
      </c>
    </row>
    <row r="19" customFormat="false" ht="14.25" hidden="false" customHeight="false" outlineLevel="0" collapsed="false">
      <c r="A19" s="29" t="s">
        <v>25</v>
      </c>
      <c r="B19" s="15" t="n">
        <v>1854</v>
      </c>
      <c r="C19" s="15" t="n">
        <v>1664</v>
      </c>
      <c r="D19" s="15" t="n">
        <v>1723</v>
      </c>
      <c r="E19" s="15" t="n">
        <v>1952</v>
      </c>
      <c r="F19" s="15" t="n">
        <v>1709</v>
      </c>
      <c r="G19" s="15" t="n">
        <v>1803</v>
      </c>
      <c r="H19" s="15" t="n">
        <v>1918</v>
      </c>
      <c r="I19" s="15" t="n">
        <v>1746</v>
      </c>
      <c r="J19" s="15" t="n">
        <v>1689</v>
      </c>
      <c r="K19" s="17" t="n">
        <v>4442</v>
      </c>
      <c r="L19" s="17" t="n">
        <v>2027</v>
      </c>
      <c r="M19" s="17" t="n">
        <v>1792</v>
      </c>
      <c r="N19" s="16" t="n">
        <f aca="false">SUM(B19:M19)</f>
        <v>24319</v>
      </c>
    </row>
    <row r="20" customFormat="false" ht="14.25" hidden="false" customHeight="false" outlineLevel="0" collapsed="false">
      <c r="A20" s="29" t="s">
        <v>26</v>
      </c>
      <c r="B20" s="15" t="n">
        <v>1260</v>
      </c>
      <c r="C20" s="15" t="n">
        <v>1173</v>
      </c>
      <c r="D20" s="15" t="n">
        <v>1151</v>
      </c>
      <c r="E20" s="15" t="n">
        <v>1398</v>
      </c>
      <c r="F20" s="15" t="n">
        <v>1278</v>
      </c>
      <c r="G20" s="15" t="n">
        <v>1110</v>
      </c>
      <c r="H20" s="15" t="n">
        <v>1443</v>
      </c>
      <c r="I20" s="15" t="n">
        <v>1470</v>
      </c>
      <c r="J20" s="15" t="n">
        <v>1267</v>
      </c>
      <c r="K20" s="17" t="n">
        <v>1608</v>
      </c>
      <c r="L20" s="17" t="n">
        <v>1582</v>
      </c>
      <c r="M20" s="17" t="n">
        <v>1418</v>
      </c>
      <c r="N20" s="16" t="n">
        <f aca="false">SUM(B20:M20)</f>
        <v>16158</v>
      </c>
    </row>
    <row r="21" customFormat="false" ht="14.25" hidden="false" customHeight="false" outlineLevel="0" collapsed="false">
      <c r="A21" s="29" t="s">
        <v>27</v>
      </c>
      <c r="B21" s="15" t="n">
        <v>52</v>
      </c>
      <c r="C21" s="15" t="n">
        <v>29</v>
      </c>
      <c r="D21" s="15" t="n">
        <v>49</v>
      </c>
      <c r="E21" s="15" t="n">
        <v>39</v>
      </c>
      <c r="F21" s="15" t="n">
        <v>50</v>
      </c>
      <c r="G21" s="15" t="n">
        <v>52</v>
      </c>
      <c r="H21" s="15" t="n">
        <v>40</v>
      </c>
      <c r="I21" s="15" t="n">
        <v>37</v>
      </c>
      <c r="J21" s="15" t="n">
        <v>33</v>
      </c>
      <c r="K21" s="17" t="n">
        <v>52</v>
      </c>
      <c r="L21" s="17" t="n">
        <v>42</v>
      </c>
      <c r="M21" s="17" t="n">
        <v>29</v>
      </c>
      <c r="N21" s="16" t="n">
        <f aca="false">SUM(B21:M21)</f>
        <v>504</v>
      </c>
    </row>
    <row r="22" customFormat="false" ht="14.25" hidden="false" customHeight="false" outlineLevel="0" collapsed="false">
      <c r="A22" s="29" t="s">
        <v>28</v>
      </c>
      <c r="B22" s="15" t="n">
        <v>679</v>
      </c>
      <c r="C22" s="15" t="n">
        <v>643</v>
      </c>
      <c r="D22" s="15" t="n">
        <v>667</v>
      </c>
      <c r="E22" s="15" t="n">
        <v>647</v>
      </c>
      <c r="F22" s="15" t="n">
        <v>680</v>
      </c>
      <c r="G22" s="15" t="n">
        <v>623</v>
      </c>
      <c r="H22" s="15" t="n">
        <v>695</v>
      </c>
      <c r="I22" s="15" t="n">
        <v>1186</v>
      </c>
      <c r="J22" s="15" t="n">
        <v>701</v>
      </c>
      <c r="K22" s="17" t="n">
        <v>970</v>
      </c>
      <c r="L22" s="17" t="n">
        <v>930</v>
      </c>
      <c r="M22" s="17" t="n">
        <v>931</v>
      </c>
      <c r="N22" s="16" t="n">
        <f aca="false">SUM(B22:M22)</f>
        <v>9352</v>
      </c>
    </row>
    <row r="23" customFormat="false" ht="14.25" hidden="false" customHeight="false" outlineLevel="0" collapsed="false">
      <c r="A23" s="29" t="s">
        <v>29</v>
      </c>
      <c r="B23" s="15" t="n">
        <v>679</v>
      </c>
      <c r="C23" s="15" t="n">
        <v>813</v>
      </c>
      <c r="D23" s="15" t="n">
        <v>764</v>
      </c>
      <c r="E23" s="15" t="n">
        <v>578</v>
      </c>
      <c r="F23" s="15" t="n">
        <v>675</v>
      </c>
      <c r="G23" s="15" t="n">
        <v>685</v>
      </c>
      <c r="H23" s="15" t="n">
        <v>858</v>
      </c>
      <c r="I23" s="15" t="n">
        <v>724</v>
      </c>
      <c r="J23" s="15" t="n">
        <v>661</v>
      </c>
      <c r="K23" s="17" t="n">
        <v>727</v>
      </c>
      <c r="L23" s="17" t="n">
        <v>806</v>
      </c>
      <c r="M23" s="17" t="n">
        <v>871</v>
      </c>
      <c r="N23" s="16" t="n">
        <f aca="false">SUM(B23:M23)</f>
        <v>8841</v>
      </c>
    </row>
    <row r="24" customFormat="false" ht="14.25" hidden="false" customHeight="false" outlineLevel="0" collapsed="false">
      <c r="A24" s="29" t="s">
        <v>30</v>
      </c>
      <c r="B24" s="15" t="n">
        <v>1325</v>
      </c>
      <c r="C24" s="15" t="n">
        <v>1596</v>
      </c>
      <c r="D24" s="15" t="n">
        <v>1564</v>
      </c>
      <c r="E24" s="15" t="n">
        <v>1298</v>
      </c>
      <c r="F24" s="15" t="n">
        <v>1451</v>
      </c>
      <c r="G24" s="15" t="n">
        <v>1240</v>
      </c>
      <c r="H24" s="15" t="n">
        <v>1702</v>
      </c>
      <c r="I24" s="15" t="n">
        <v>1428</v>
      </c>
      <c r="J24" s="15" t="n">
        <v>1434</v>
      </c>
      <c r="K24" s="17" t="n">
        <v>1606</v>
      </c>
      <c r="L24" s="17" t="n">
        <v>1723</v>
      </c>
      <c r="M24" s="17" t="n">
        <v>1407</v>
      </c>
      <c r="N24" s="16" t="n">
        <f aca="false">SUM(B24:M24)</f>
        <v>17774</v>
      </c>
    </row>
    <row r="25" customFormat="false" ht="14.25" hidden="false" customHeight="false" outlineLevel="0" collapsed="false">
      <c r="A25" s="29"/>
      <c r="B25" s="15"/>
      <c r="C25" s="15"/>
      <c r="D25" s="15"/>
      <c r="E25" s="15"/>
      <c r="F25" s="15"/>
      <c r="G25" s="15"/>
      <c r="H25" s="15"/>
      <c r="I25" s="15"/>
      <c r="J25" s="15"/>
      <c r="K25" s="17"/>
      <c r="L25" s="17"/>
      <c r="M25" s="17"/>
      <c r="N25" s="16" t="s">
        <v>3</v>
      </c>
    </row>
    <row r="26" customFormat="false" ht="15" hidden="false" customHeight="false" outlineLevel="0" collapsed="false">
      <c r="A26" s="30" t="s">
        <v>31</v>
      </c>
      <c r="B26" s="15" t="n">
        <f aca="false">SUM(B28:B33)</f>
        <v>933</v>
      </c>
      <c r="C26" s="15" t="n">
        <f aca="false">SUM(C28:C33)</f>
        <v>831</v>
      </c>
      <c r="D26" s="15" t="n">
        <f aca="false">SUM(D28:D33)</f>
        <v>850</v>
      </c>
      <c r="E26" s="15" t="n">
        <f aca="false">SUM(E28:E33)</f>
        <v>790</v>
      </c>
      <c r="F26" s="15" t="n">
        <f aca="false">SUM(F28:F33)</f>
        <v>766</v>
      </c>
      <c r="G26" s="15" t="n">
        <f aca="false">SUM(G28:G33)</f>
        <v>1058</v>
      </c>
      <c r="H26" s="15" t="n">
        <f aca="false">SUM(H28:H33)</f>
        <v>1474</v>
      </c>
      <c r="I26" s="15" t="n">
        <f aca="false">SUM(I28:I33)</f>
        <v>1151</v>
      </c>
      <c r="J26" s="15" t="n">
        <f aca="false">SUM(J28:J33)</f>
        <v>714</v>
      </c>
      <c r="K26" s="15" t="n">
        <f aca="false">SUM(K28:K33)</f>
        <v>861</v>
      </c>
      <c r="L26" s="15" t="n">
        <f aca="false">SUM(L28:L33)</f>
        <v>852</v>
      </c>
      <c r="M26" s="15" t="n">
        <f aca="false">SUM(M28:M33)</f>
        <v>855</v>
      </c>
      <c r="N26" s="16" t="n">
        <f aca="false">SUM(N28:N33)</f>
        <v>11135</v>
      </c>
    </row>
    <row r="27" customFormat="false" ht="14.25" hidden="false" customHeight="false" outlineLevel="0" collapsed="false">
      <c r="A27" s="29"/>
      <c r="B27" s="15"/>
      <c r="C27" s="15"/>
      <c r="D27" s="15"/>
      <c r="E27" s="15"/>
      <c r="F27" s="15"/>
      <c r="G27" s="15"/>
      <c r="H27" s="15"/>
      <c r="I27" s="15"/>
      <c r="J27" s="15"/>
      <c r="K27" s="17"/>
      <c r="L27" s="17"/>
      <c r="M27" s="17"/>
      <c r="N27" s="16" t="s">
        <v>3</v>
      </c>
    </row>
    <row r="28" customFormat="false" ht="14.25" hidden="false" customHeight="false" outlineLevel="0" collapsed="false">
      <c r="A28" s="29" t="s">
        <v>32</v>
      </c>
      <c r="B28" s="15" t="n">
        <v>432</v>
      </c>
      <c r="C28" s="15" t="n">
        <v>299</v>
      </c>
      <c r="D28" s="15" t="n">
        <v>293</v>
      </c>
      <c r="E28" s="15" t="n">
        <v>260</v>
      </c>
      <c r="F28" s="15" t="n">
        <v>260</v>
      </c>
      <c r="G28" s="15" t="n">
        <v>302</v>
      </c>
      <c r="H28" s="15" t="n">
        <v>388</v>
      </c>
      <c r="I28" s="15" t="n">
        <v>376</v>
      </c>
      <c r="J28" s="15" t="n">
        <v>267</v>
      </c>
      <c r="K28" s="17" t="n">
        <v>287</v>
      </c>
      <c r="L28" s="17" t="n">
        <v>270</v>
      </c>
      <c r="M28" s="17" t="n">
        <v>338</v>
      </c>
      <c r="N28" s="16" t="n">
        <f aca="false">SUM(B28:M28)</f>
        <v>3772</v>
      </c>
    </row>
    <row r="29" customFormat="false" ht="14.25" hidden="false" customHeight="false" outlineLevel="0" collapsed="false">
      <c r="A29" s="29" t="s">
        <v>33</v>
      </c>
      <c r="B29" s="15" t="n">
        <v>311</v>
      </c>
      <c r="C29" s="15" t="n">
        <v>245</v>
      </c>
      <c r="D29" s="15" t="n">
        <v>213</v>
      </c>
      <c r="E29" s="15" t="n">
        <v>204</v>
      </c>
      <c r="F29" s="15" t="n">
        <v>238</v>
      </c>
      <c r="G29" s="15" t="n">
        <v>209</v>
      </c>
      <c r="H29" s="15" t="n">
        <v>266</v>
      </c>
      <c r="I29" s="15" t="n">
        <v>262</v>
      </c>
      <c r="J29" s="15" t="n">
        <v>167</v>
      </c>
      <c r="K29" s="17" t="n">
        <v>264</v>
      </c>
      <c r="L29" s="17" t="n">
        <v>273</v>
      </c>
      <c r="M29" s="17" t="n">
        <v>228</v>
      </c>
      <c r="N29" s="16" t="n">
        <f aca="false">SUM(B29:M29)</f>
        <v>2880</v>
      </c>
    </row>
    <row r="30" customFormat="false" ht="14.25" hidden="false" customHeight="false" outlineLevel="0" collapsed="false">
      <c r="A30" s="29" t="s">
        <v>34</v>
      </c>
      <c r="B30" s="15" t="n">
        <v>49</v>
      </c>
      <c r="C30" s="15" t="n">
        <v>86</v>
      </c>
      <c r="D30" s="15" t="n">
        <v>71</v>
      </c>
      <c r="E30" s="15" t="n">
        <v>59</v>
      </c>
      <c r="F30" s="15" t="n">
        <v>72</v>
      </c>
      <c r="G30" s="15" t="n">
        <v>80</v>
      </c>
      <c r="H30" s="15" t="n">
        <v>59</v>
      </c>
      <c r="I30" s="15" t="n">
        <v>67</v>
      </c>
      <c r="J30" s="15" t="n">
        <v>58</v>
      </c>
      <c r="K30" s="17" t="n">
        <v>48</v>
      </c>
      <c r="L30" s="17" t="n">
        <v>53</v>
      </c>
      <c r="M30" s="17" t="n">
        <v>67</v>
      </c>
      <c r="N30" s="16" t="n">
        <f aca="false">SUM(B30:M30)</f>
        <v>769</v>
      </c>
    </row>
    <row r="31" customFormat="false" ht="14.25" hidden="false" customHeight="false" outlineLevel="0" collapsed="false">
      <c r="A31" s="29" t="s">
        <v>35</v>
      </c>
      <c r="B31" s="15" t="n">
        <v>23</v>
      </c>
      <c r="C31" s="15" t="n">
        <v>19</v>
      </c>
      <c r="D31" s="15" t="n">
        <v>28</v>
      </c>
      <c r="E31" s="15" t="n">
        <v>25</v>
      </c>
      <c r="F31" s="15" t="n">
        <v>46</v>
      </c>
      <c r="G31" s="15" t="n">
        <v>162</v>
      </c>
      <c r="H31" s="15" t="n">
        <v>436</v>
      </c>
      <c r="I31" s="15" t="n">
        <v>63</v>
      </c>
      <c r="J31" s="15" t="n">
        <v>52</v>
      </c>
      <c r="K31" s="17" t="n">
        <v>50</v>
      </c>
      <c r="L31" s="17" t="n">
        <v>58</v>
      </c>
      <c r="M31" s="17" t="n">
        <v>55</v>
      </c>
      <c r="N31" s="16" t="n">
        <f aca="false">SUM(B31:M31)</f>
        <v>1017</v>
      </c>
    </row>
    <row r="32" customFormat="false" ht="14.25" hidden="false" customHeight="false" outlineLevel="0" collapsed="false">
      <c r="A32" s="29" t="s">
        <v>36</v>
      </c>
      <c r="B32" s="15" t="n">
        <v>50</v>
      </c>
      <c r="C32" s="15" t="n">
        <v>82</v>
      </c>
      <c r="D32" s="15" t="n">
        <v>146</v>
      </c>
      <c r="E32" s="15" t="n">
        <v>116</v>
      </c>
      <c r="F32" s="15" t="n">
        <v>62</v>
      </c>
      <c r="G32" s="15" t="n">
        <v>72</v>
      </c>
      <c r="H32" s="15" t="n">
        <v>138</v>
      </c>
      <c r="I32" s="15" t="n">
        <v>236</v>
      </c>
      <c r="J32" s="15" t="n">
        <v>79</v>
      </c>
      <c r="K32" s="17" t="n">
        <v>108</v>
      </c>
      <c r="L32" s="17" t="n">
        <v>88</v>
      </c>
      <c r="M32" s="17" t="n">
        <v>1</v>
      </c>
      <c r="N32" s="16" t="n">
        <f aca="false">SUM(B32:M32)</f>
        <v>1178</v>
      </c>
    </row>
    <row r="33" customFormat="false" ht="14.25" hidden="false" customHeight="false" outlineLevel="0" collapsed="false">
      <c r="A33" s="29" t="s">
        <v>37</v>
      </c>
      <c r="B33" s="15" t="n">
        <v>68</v>
      </c>
      <c r="C33" s="15" t="n">
        <v>100</v>
      </c>
      <c r="D33" s="15" t="n">
        <v>99</v>
      </c>
      <c r="E33" s="15" t="n">
        <v>126</v>
      </c>
      <c r="F33" s="15" t="n">
        <v>88</v>
      </c>
      <c r="G33" s="15" t="n">
        <v>233</v>
      </c>
      <c r="H33" s="15" t="n">
        <v>187</v>
      </c>
      <c r="I33" s="15" t="n">
        <v>147</v>
      </c>
      <c r="J33" s="15" t="n">
        <v>91</v>
      </c>
      <c r="K33" s="17" t="n">
        <v>104</v>
      </c>
      <c r="L33" s="17" t="n">
        <v>110</v>
      </c>
      <c r="M33" s="17" t="n">
        <v>166</v>
      </c>
      <c r="N33" s="16" t="n">
        <f aca="false">SUM(B33:M33)</f>
        <v>1519</v>
      </c>
    </row>
    <row r="34" customFormat="false" ht="14.25" hidden="false" customHeight="false" outlineLevel="0" collapsed="false">
      <c r="A34" s="29"/>
      <c r="B34" s="15"/>
      <c r="C34" s="15"/>
      <c r="D34" s="15"/>
      <c r="E34" s="15"/>
      <c r="F34" s="15"/>
      <c r="G34" s="15"/>
      <c r="H34" s="15"/>
      <c r="I34" s="15"/>
      <c r="J34" s="15"/>
      <c r="K34" s="17"/>
      <c r="L34" s="17"/>
      <c r="M34" s="17"/>
      <c r="N34" s="16" t="s">
        <v>3</v>
      </c>
    </row>
    <row r="35" customFormat="false" ht="15" hidden="false" customHeight="false" outlineLevel="0" collapsed="false">
      <c r="A35" s="30" t="s">
        <v>38</v>
      </c>
      <c r="B35" s="15" t="n">
        <f aca="false">SUM(B37:B46)</f>
        <v>8463</v>
      </c>
      <c r="C35" s="15" t="n">
        <f aca="false">SUM(C37:C46)</f>
        <v>7194</v>
      </c>
      <c r="D35" s="15" t="n">
        <f aca="false">SUM(D37:D46)</f>
        <v>6616</v>
      </c>
      <c r="E35" s="15" t="n">
        <f aca="false">SUM(E37:E46)</f>
        <v>6358</v>
      </c>
      <c r="F35" s="15" t="n">
        <f aca="false">SUM(F37:F46)</f>
        <v>5842</v>
      </c>
      <c r="G35" s="15" t="n">
        <f aca="false">SUM(G37:G46)</f>
        <v>5848</v>
      </c>
      <c r="H35" s="15" t="n">
        <f aca="false">SUM(H37:H46)</f>
        <v>7394</v>
      </c>
      <c r="I35" s="15" t="n">
        <f aca="false">SUM(I37:I46)</f>
        <v>6669</v>
      </c>
      <c r="J35" s="15" t="n">
        <f aca="false">SUM(J37:J46)</f>
        <v>6227</v>
      </c>
      <c r="K35" s="15" t="n">
        <f aca="false">SUM(K37:K46)</f>
        <v>6354</v>
      </c>
      <c r="L35" s="15" t="n">
        <f aca="false">SUM(L37:L46)</f>
        <v>6681</v>
      </c>
      <c r="M35" s="15" t="n">
        <f aca="false">SUM(M37:M46)</f>
        <v>6578</v>
      </c>
      <c r="N35" s="16" t="n">
        <f aca="false">SUM(N37:N46)</f>
        <v>80224</v>
      </c>
    </row>
    <row r="36" customFormat="false" ht="14.25" hidden="false" customHeight="false" outlineLevel="0" collapsed="false">
      <c r="A36" s="29"/>
      <c r="B36" s="15"/>
      <c r="C36" s="15"/>
      <c r="D36" s="15"/>
      <c r="E36" s="15"/>
      <c r="F36" s="15"/>
      <c r="G36" s="15"/>
      <c r="H36" s="15"/>
      <c r="I36" s="15"/>
      <c r="J36" s="15"/>
      <c r="K36" s="17"/>
      <c r="L36" s="17"/>
      <c r="M36" s="17"/>
      <c r="N36" s="16" t="s">
        <v>3</v>
      </c>
    </row>
    <row r="37" customFormat="false" ht="14.25" hidden="false" customHeight="false" outlineLevel="0" collapsed="false">
      <c r="A37" s="29" t="s">
        <v>39</v>
      </c>
      <c r="B37" s="15" t="n">
        <v>1480</v>
      </c>
      <c r="C37" s="15" t="n">
        <v>1318</v>
      </c>
      <c r="D37" s="15" t="n">
        <v>1207</v>
      </c>
      <c r="E37" s="15" t="n">
        <v>938</v>
      </c>
      <c r="F37" s="15" t="n">
        <v>973</v>
      </c>
      <c r="G37" s="15" t="n">
        <v>839</v>
      </c>
      <c r="H37" s="15" t="n">
        <v>1140</v>
      </c>
      <c r="I37" s="15" t="n">
        <v>968</v>
      </c>
      <c r="J37" s="15" t="n">
        <v>949</v>
      </c>
      <c r="K37" s="17" t="n">
        <v>1048</v>
      </c>
      <c r="L37" s="17" t="n">
        <v>1146</v>
      </c>
      <c r="M37" s="17" t="n">
        <v>986</v>
      </c>
      <c r="N37" s="16" t="n">
        <f aca="false">SUM(B37:M37)</f>
        <v>12992</v>
      </c>
    </row>
    <row r="38" customFormat="false" ht="14.25" hidden="false" customHeight="false" outlineLevel="0" collapsed="false">
      <c r="A38" s="29" t="s">
        <v>40</v>
      </c>
      <c r="B38" s="15" t="n">
        <v>183</v>
      </c>
      <c r="C38" s="15" t="n">
        <v>103</v>
      </c>
      <c r="D38" s="15" t="n">
        <v>171</v>
      </c>
      <c r="E38" s="15" t="n">
        <v>119</v>
      </c>
      <c r="F38" s="15" t="n">
        <v>118</v>
      </c>
      <c r="G38" s="15" t="n">
        <v>167</v>
      </c>
      <c r="H38" s="15" t="n">
        <v>151</v>
      </c>
      <c r="I38" s="15" t="n">
        <v>149</v>
      </c>
      <c r="J38" s="15" t="n">
        <v>172</v>
      </c>
      <c r="K38" s="17" t="n">
        <v>172</v>
      </c>
      <c r="L38" s="17" t="n">
        <v>187</v>
      </c>
      <c r="M38" s="17" t="n">
        <v>139</v>
      </c>
      <c r="N38" s="16" t="n">
        <f aca="false">SUM(B38:M38)</f>
        <v>1831</v>
      </c>
    </row>
    <row r="39" customFormat="false" ht="14.25" hidden="false" customHeight="false" outlineLevel="0" collapsed="false">
      <c r="A39" s="29" t="s">
        <v>41</v>
      </c>
      <c r="B39" s="15" t="n">
        <v>596</v>
      </c>
      <c r="C39" s="15" t="n">
        <v>787</v>
      </c>
      <c r="D39" s="15" t="n">
        <v>601</v>
      </c>
      <c r="E39" s="15" t="n">
        <v>518</v>
      </c>
      <c r="F39" s="15" t="n">
        <v>478</v>
      </c>
      <c r="G39" s="15" t="n">
        <v>499</v>
      </c>
      <c r="H39" s="15" t="n">
        <v>694</v>
      </c>
      <c r="I39" s="15" t="n">
        <v>571</v>
      </c>
      <c r="J39" s="15" t="n">
        <v>515</v>
      </c>
      <c r="K39" s="17" t="n">
        <v>575</v>
      </c>
      <c r="L39" s="17" t="n">
        <v>634</v>
      </c>
      <c r="M39" s="17" t="n">
        <v>539</v>
      </c>
      <c r="N39" s="16" t="n">
        <f aca="false">SUM(B39:M39)</f>
        <v>7007</v>
      </c>
    </row>
    <row r="40" customFormat="false" ht="14.25" hidden="false" customHeight="false" outlineLevel="0" collapsed="false">
      <c r="A40" s="29" t="s">
        <v>42</v>
      </c>
      <c r="B40" s="15" t="n">
        <v>644</v>
      </c>
      <c r="C40" s="15" t="n">
        <v>870</v>
      </c>
      <c r="D40" s="15" t="n">
        <v>511</v>
      </c>
      <c r="E40" s="15" t="n">
        <v>467</v>
      </c>
      <c r="F40" s="15" t="n">
        <v>460</v>
      </c>
      <c r="G40" s="15" t="n">
        <v>459</v>
      </c>
      <c r="H40" s="15" t="n">
        <v>745</v>
      </c>
      <c r="I40" s="15" t="n">
        <v>538</v>
      </c>
      <c r="J40" s="15" t="n">
        <v>584</v>
      </c>
      <c r="K40" s="17" t="n">
        <v>524</v>
      </c>
      <c r="L40" s="17" t="n">
        <v>529</v>
      </c>
      <c r="M40" s="17" t="n">
        <v>417</v>
      </c>
      <c r="N40" s="16" t="n">
        <f aca="false">SUM(B40:M40)</f>
        <v>6748</v>
      </c>
    </row>
    <row r="41" customFormat="false" ht="14.25" hidden="false" customHeight="false" outlineLevel="0" collapsed="false">
      <c r="A41" s="29" t="s">
        <v>43</v>
      </c>
      <c r="B41" s="15" t="n">
        <v>3176</v>
      </c>
      <c r="C41" s="15" t="n">
        <v>2048</v>
      </c>
      <c r="D41" s="15" t="n">
        <v>1965</v>
      </c>
      <c r="E41" s="15" t="n">
        <v>2060</v>
      </c>
      <c r="F41" s="15" t="n">
        <v>1785</v>
      </c>
      <c r="G41" s="15" t="n">
        <v>2065</v>
      </c>
      <c r="H41" s="15" t="n">
        <v>2296</v>
      </c>
      <c r="I41" s="15" t="n">
        <v>2007</v>
      </c>
      <c r="J41" s="15" t="n">
        <v>1762</v>
      </c>
      <c r="K41" s="17" t="n">
        <v>1807</v>
      </c>
      <c r="L41" s="17" t="n">
        <v>1901</v>
      </c>
      <c r="M41" s="17" t="n">
        <v>2306</v>
      </c>
      <c r="N41" s="16" t="n">
        <f aca="false">SUM(B41:M41)</f>
        <v>25178</v>
      </c>
    </row>
    <row r="42" customFormat="false" ht="14.25" hidden="false" customHeight="false" outlineLevel="0" collapsed="false">
      <c r="A42" s="29" t="s">
        <v>44</v>
      </c>
      <c r="B42" s="15" t="n">
        <v>500</v>
      </c>
      <c r="C42" s="15" t="n">
        <v>386</v>
      </c>
      <c r="D42" s="15" t="n">
        <v>462</v>
      </c>
      <c r="E42" s="15" t="n">
        <v>426</v>
      </c>
      <c r="F42" s="15" t="n">
        <v>369</v>
      </c>
      <c r="G42" s="15" t="n">
        <v>317</v>
      </c>
      <c r="H42" s="15" t="n">
        <v>467</v>
      </c>
      <c r="I42" s="15" t="n">
        <v>433</v>
      </c>
      <c r="J42" s="15" t="n">
        <v>458</v>
      </c>
      <c r="K42" s="17" t="n">
        <v>365</v>
      </c>
      <c r="L42" s="17" t="n">
        <v>406</v>
      </c>
      <c r="M42" s="17" t="n">
        <v>412</v>
      </c>
      <c r="N42" s="16" t="n">
        <f aca="false">SUM(B42:M42)</f>
        <v>5001</v>
      </c>
    </row>
    <row r="43" customFormat="false" ht="14.25" hidden="false" customHeight="false" outlineLevel="0" collapsed="false">
      <c r="A43" s="29" t="s">
        <v>45</v>
      </c>
      <c r="B43" s="15" t="n">
        <v>33</v>
      </c>
      <c r="C43" s="15" t="n">
        <v>32</v>
      </c>
      <c r="D43" s="15" t="n">
        <v>40</v>
      </c>
      <c r="E43" s="15" t="n">
        <v>66</v>
      </c>
      <c r="F43" s="15" t="n">
        <v>34</v>
      </c>
      <c r="G43" s="15" t="n">
        <v>78</v>
      </c>
      <c r="H43" s="15" t="n">
        <v>35</v>
      </c>
      <c r="I43" s="15" t="n">
        <v>37</v>
      </c>
      <c r="J43" s="15" t="n">
        <v>36</v>
      </c>
      <c r="K43" s="17" t="n">
        <v>32</v>
      </c>
      <c r="L43" s="17" t="n">
        <v>59</v>
      </c>
      <c r="M43" s="17" t="n">
        <v>38</v>
      </c>
      <c r="N43" s="16" t="n">
        <f aca="false">SUM(B43:M43)</f>
        <v>520</v>
      </c>
    </row>
    <row r="44" customFormat="false" ht="14.25" hidden="false" customHeight="false" outlineLevel="0" collapsed="false">
      <c r="A44" s="29" t="s">
        <v>46</v>
      </c>
      <c r="B44" s="15" t="n">
        <v>582</v>
      </c>
      <c r="C44" s="15" t="n">
        <v>524</v>
      </c>
      <c r="D44" s="15" t="n">
        <v>506</v>
      </c>
      <c r="E44" s="15" t="n">
        <v>518</v>
      </c>
      <c r="F44" s="15" t="n">
        <v>579</v>
      </c>
      <c r="G44" s="15" t="n">
        <v>421</v>
      </c>
      <c r="H44" s="15" t="n">
        <v>614</v>
      </c>
      <c r="I44" s="15" t="n">
        <v>617</v>
      </c>
      <c r="J44" s="15" t="n">
        <v>465</v>
      </c>
      <c r="K44" s="17" t="n">
        <v>637</v>
      </c>
      <c r="L44" s="17" t="n">
        <v>573</v>
      </c>
      <c r="M44" s="17" t="n">
        <v>465</v>
      </c>
      <c r="N44" s="16" t="n">
        <f aca="false">SUM(B44:M44)</f>
        <v>6501</v>
      </c>
    </row>
    <row r="45" customFormat="false" ht="14.25" hidden="false" customHeight="false" outlineLevel="0" collapsed="false">
      <c r="A45" s="29" t="s">
        <v>47</v>
      </c>
      <c r="B45" s="15" t="n">
        <v>186</v>
      </c>
      <c r="C45" s="15" t="n">
        <v>149</v>
      </c>
      <c r="D45" s="15" t="n">
        <v>172</v>
      </c>
      <c r="E45" s="15" t="n">
        <v>146</v>
      </c>
      <c r="F45" s="15" t="n">
        <v>141</v>
      </c>
      <c r="G45" s="15" t="n">
        <v>183</v>
      </c>
      <c r="H45" s="15" t="n">
        <v>156</v>
      </c>
      <c r="I45" s="15" t="n">
        <v>156</v>
      </c>
      <c r="J45" s="15" t="n">
        <v>151</v>
      </c>
      <c r="K45" s="17" t="n">
        <v>172</v>
      </c>
      <c r="L45" s="17" t="n">
        <v>156</v>
      </c>
      <c r="M45" s="17" t="n">
        <v>96</v>
      </c>
      <c r="N45" s="16" t="n">
        <f aca="false">SUM(B45:M45)</f>
        <v>1864</v>
      </c>
    </row>
    <row r="46" customFormat="false" ht="14.25" hidden="false" customHeight="false" outlineLevel="0" collapsed="false">
      <c r="A46" s="29" t="s">
        <v>48</v>
      </c>
      <c r="B46" s="15" t="n">
        <v>1083</v>
      </c>
      <c r="C46" s="15" t="n">
        <v>977</v>
      </c>
      <c r="D46" s="15" t="n">
        <v>981</v>
      </c>
      <c r="E46" s="15" t="n">
        <v>1100</v>
      </c>
      <c r="F46" s="15" t="n">
        <v>905</v>
      </c>
      <c r="G46" s="15" t="n">
        <v>820</v>
      </c>
      <c r="H46" s="15" t="n">
        <v>1096</v>
      </c>
      <c r="I46" s="15" t="n">
        <v>1193</v>
      </c>
      <c r="J46" s="15" t="n">
        <v>1135</v>
      </c>
      <c r="K46" s="17" t="n">
        <v>1022</v>
      </c>
      <c r="L46" s="17" t="n">
        <v>1090</v>
      </c>
      <c r="M46" s="17" t="n">
        <v>1180</v>
      </c>
      <c r="N46" s="16" t="n">
        <f aca="false">SUM(B46:M46)</f>
        <v>12582</v>
      </c>
    </row>
    <row r="47" customFormat="false" ht="14.25" hidden="false" customHeight="false" outlineLevel="0" collapsed="false">
      <c r="A47" s="29"/>
      <c r="B47" s="15"/>
      <c r="C47" s="15"/>
      <c r="D47" s="15"/>
      <c r="E47" s="15"/>
      <c r="F47" s="15"/>
      <c r="G47" s="15"/>
      <c r="H47" s="15"/>
      <c r="I47" s="15"/>
      <c r="J47" s="15"/>
      <c r="K47" s="17"/>
      <c r="L47" s="17"/>
      <c r="M47" s="17"/>
      <c r="N47" s="16" t="s">
        <v>3</v>
      </c>
    </row>
    <row r="48" customFormat="false" ht="15" hidden="false" customHeight="false" outlineLevel="0" collapsed="false">
      <c r="A48" s="30" t="s">
        <v>49</v>
      </c>
      <c r="B48" s="15" t="n">
        <f aca="false">SUM(B50:B63)</f>
        <v>17026</v>
      </c>
      <c r="C48" s="15" t="n">
        <f aca="false">SUM(C50:C63)</f>
        <v>19077</v>
      </c>
      <c r="D48" s="15" t="n">
        <f aca="false">SUM(D50:D63)</f>
        <v>16175</v>
      </c>
      <c r="E48" s="15" t="n">
        <f aca="false">SUM(E50:E63)</f>
        <v>12598</v>
      </c>
      <c r="F48" s="15" t="n">
        <f aca="false">SUM(F50:F63)</f>
        <v>8800</v>
      </c>
      <c r="G48" s="15" t="n">
        <f aca="false">SUM(G50:G63)</f>
        <v>9082</v>
      </c>
      <c r="H48" s="15" t="n">
        <f aca="false">SUM(H50:H63)</f>
        <v>16722</v>
      </c>
      <c r="I48" s="15" t="n">
        <f aca="false">SUM(I50:I63)</f>
        <v>17960</v>
      </c>
      <c r="J48" s="15" t="n">
        <f aca="false">SUM(J50:J63)</f>
        <v>10860</v>
      </c>
      <c r="K48" s="15" t="n">
        <f aca="false">SUM(K50:K63)</f>
        <v>13598</v>
      </c>
      <c r="L48" s="15" t="n">
        <f aca="false">SUM(L50:L63)</f>
        <v>18308</v>
      </c>
      <c r="M48" s="15" t="n">
        <f aca="false">SUM(M50:M63)</f>
        <v>19414</v>
      </c>
      <c r="N48" s="16" t="n">
        <f aca="false">SUM(N50:N63)</f>
        <v>179620</v>
      </c>
    </row>
    <row r="49" customFormat="false" ht="14.25" hidden="false" customHeight="false" outlineLevel="0" collapsed="false">
      <c r="A49" s="29"/>
      <c r="B49" s="15"/>
      <c r="C49" s="15"/>
      <c r="D49" s="15"/>
      <c r="E49" s="15"/>
      <c r="F49" s="15"/>
      <c r="G49" s="15"/>
      <c r="H49" s="15"/>
      <c r="I49" s="15"/>
      <c r="J49" s="15"/>
      <c r="K49" s="17"/>
      <c r="L49" s="17"/>
      <c r="M49" s="17"/>
      <c r="N49" s="16" t="s">
        <v>3</v>
      </c>
    </row>
    <row r="50" customFormat="false" ht="14.25" hidden="false" customHeight="false" outlineLevel="0" collapsed="false">
      <c r="A50" s="29" t="s">
        <v>50</v>
      </c>
      <c r="B50" s="15" t="n">
        <v>2874</v>
      </c>
      <c r="C50" s="15" t="n">
        <v>3413</v>
      </c>
      <c r="D50" s="15" t="n">
        <v>3114</v>
      </c>
      <c r="E50" s="15" t="n">
        <v>1931</v>
      </c>
      <c r="F50" s="15" t="n">
        <v>1329</v>
      </c>
      <c r="G50" s="15" t="n">
        <v>1101</v>
      </c>
      <c r="H50" s="15" t="n">
        <v>2287</v>
      </c>
      <c r="I50" s="15" t="n">
        <v>2212</v>
      </c>
      <c r="J50" s="15" t="n">
        <v>1536</v>
      </c>
      <c r="K50" s="17" t="n">
        <v>2293</v>
      </c>
      <c r="L50" s="17" t="n">
        <v>3268</v>
      </c>
      <c r="M50" s="17" t="n">
        <v>3141</v>
      </c>
      <c r="N50" s="16" t="n">
        <f aca="false">SUM(B50:M50)</f>
        <v>28499</v>
      </c>
    </row>
    <row r="51" customFormat="false" ht="14.25" hidden="false" customHeight="false" outlineLevel="0" collapsed="false">
      <c r="A51" s="29" t="s">
        <v>51</v>
      </c>
      <c r="B51" s="15" t="n">
        <v>454</v>
      </c>
      <c r="C51" s="15" t="n">
        <v>534</v>
      </c>
      <c r="D51" s="15" t="n">
        <v>395</v>
      </c>
      <c r="E51" s="15" t="n">
        <v>249</v>
      </c>
      <c r="F51" s="15" t="n">
        <v>151</v>
      </c>
      <c r="G51" s="15" t="n">
        <v>140</v>
      </c>
      <c r="H51" s="15" t="n">
        <v>381</v>
      </c>
      <c r="I51" s="15" t="n">
        <v>279</v>
      </c>
      <c r="J51" s="17" t="n">
        <v>151</v>
      </c>
      <c r="K51" s="17" t="n">
        <v>275</v>
      </c>
      <c r="L51" s="17" t="n">
        <v>421</v>
      </c>
      <c r="M51" s="20" t="n">
        <v>486</v>
      </c>
      <c r="N51" s="16" t="n">
        <f aca="false">SUM(B51:M51)</f>
        <v>3916</v>
      </c>
    </row>
    <row r="52" customFormat="false" ht="14.25" hidden="false" customHeight="false" outlineLevel="0" collapsed="false">
      <c r="A52" s="29" t="s">
        <v>52</v>
      </c>
      <c r="B52" s="15" t="n">
        <v>476</v>
      </c>
      <c r="C52" s="15" t="n">
        <v>401</v>
      </c>
      <c r="D52" s="15" t="n">
        <v>522</v>
      </c>
      <c r="E52" s="15" t="n">
        <v>400</v>
      </c>
      <c r="F52" s="15" t="n">
        <v>263</v>
      </c>
      <c r="G52" s="15" t="n">
        <v>246</v>
      </c>
      <c r="H52" s="15" t="n">
        <v>500</v>
      </c>
      <c r="I52" s="15" t="n">
        <v>321</v>
      </c>
      <c r="J52" s="15" t="n">
        <v>282</v>
      </c>
      <c r="K52" s="17" t="n">
        <v>431</v>
      </c>
      <c r="L52" s="17" t="n">
        <v>601</v>
      </c>
      <c r="M52" s="17" t="n">
        <v>474</v>
      </c>
      <c r="N52" s="16" t="n">
        <f aca="false">SUM(B52:M52)</f>
        <v>4917</v>
      </c>
    </row>
    <row r="53" customFormat="false" ht="14.25" hidden="false" customHeight="false" outlineLevel="0" collapsed="false">
      <c r="A53" s="29" t="s">
        <v>53</v>
      </c>
      <c r="B53" s="15" t="n">
        <v>235</v>
      </c>
      <c r="C53" s="15" t="n">
        <v>321</v>
      </c>
      <c r="D53" s="15" t="n">
        <v>184</v>
      </c>
      <c r="E53" s="15" t="n">
        <v>140</v>
      </c>
      <c r="F53" s="15" t="n">
        <v>94</v>
      </c>
      <c r="G53" s="15" t="n">
        <v>134</v>
      </c>
      <c r="H53" s="15" t="n">
        <v>149</v>
      </c>
      <c r="I53" s="15" t="n">
        <v>108</v>
      </c>
      <c r="J53" s="15" t="n">
        <v>72</v>
      </c>
      <c r="K53" s="17" t="n">
        <v>93</v>
      </c>
      <c r="L53" s="17" t="n">
        <v>147</v>
      </c>
      <c r="M53" s="17" t="n">
        <v>232</v>
      </c>
      <c r="N53" s="16" t="n">
        <f aca="false">SUM(B53:M53)</f>
        <v>1909</v>
      </c>
    </row>
    <row r="54" customFormat="false" ht="14.25" hidden="false" customHeight="false" outlineLevel="0" collapsed="false">
      <c r="A54" s="29" t="s">
        <v>54</v>
      </c>
      <c r="B54" s="15" t="n">
        <v>1814</v>
      </c>
      <c r="C54" s="15" t="n">
        <v>2127</v>
      </c>
      <c r="D54" s="15" t="n">
        <v>2180</v>
      </c>
      <c r="E54" s="15" t="n">
        <v>2140</v>
      </c>
      <c r="F54" s="15" t="n">
        <v>1906</v>
      </c>
      <c r="G54" s="15" t="n">
        <v>2690</v>
      </c>
      <c r="H54" s="15" t="n">
        <v>4355</v>
      </c>
      <c r="I54" s="15" t="n">
        <v>7070</v>
      </c>
      <c r="J54" s="15" t="n">
        <v>3644</v>
      </c>
      <c r="K54" s="17" t="n">
        <v>3718</v>
      </c>
      <c r="L54" s="17" t="n">
        <v>3981</v>
      </c>
      <c r="M54" s="17" t="n">
        <v>3598</v>
      </c>
      <c r="N54" s="16" t="n">
        <f aca="false">SUM(B54:M54)</f>
        <v>39223</v>
      </c>
    </row>
    <row r="55" customFormat="false" ht="14.25" hidden="false" customHeight="false" outlineLevel="0" collapsed="false">
      <c r="A55" s="29" t="s">
        <v>55</v>
      </c>
      <c r="B55" s="15" t="n">
        <v>98</v>
      </c>
      <c r="C55" s="15" t="n">
        <v>83</v>
      </c>
      <c r="D55" s="15" t="n">
        <v>88</v>
      </c>
      <c r="E55" s="15" t="n">
        <v>50</v>
      </c>
      <c r="F55" s="15" t="n">
        <v>68</v>
      </c>
      <c r="G55" s="15" t="n">
        <v>63</v>
      </c>
      <c r="H55" s="15" t="n">
        <v>34</v>
      </c>
      <c r="I55" s="15" t="n">
        <v>52</v>
      </c>
      <c r="J55" s="15" t="n">
        <v>38</v>
      </c>
      <c r="K55" s="17" t="n">
        <v>65</v>
      </c>
      <c r="L55" s="17" t="n">
        <v>108</v>
      </c>
      <c r="M55" s="17" t="n">
        <v>131</v>
      </c>
      <c r="N55" s="16" t="n">
        <f aca="false">SUM(B55:M55)</f>
        <v>878</v>
      </c>
    </row>
    <row r="56" customFormat="false" ht="14.25" hidden="false" customHeight="false" outlineLevel="0" collapsed="false">
      <c r="A56" s="29" t="s">
        <v>56</v>
      </c>
      <c r="B56" s="15" t="n">
        <v>2676</v>
      </c>
      <c r="C56" s="15" t="n">
        <v>2945</v>
      </c>
      <c r="D56" s="15" t="n">
        <v>2367</v>
      </c>
      <c r="E56" s="15" t="n">
        <v>1870</v>
      </c>
      <c r="F56" s="15" t="n">
        <v>1116</v>
      </c>
      <c r="G56" s="15" t="n">
        <v>741</v>
      </c>
      <c r="H56" s="15" t="n">
        <v>2020</v>
      </c>
      <c r="I56" s="15" t="n">
        <v>1796</v>
      </c>
      <c r="J56" s="15" t="n">
        <v>693</v>
      </c>
      <c r="K56" s="17" t="n">
        <v>1242</v>
      </c>
      <c r="L56" s="17" t="n">
        <v>1847</v>
      </c>
      <c r="M56" s="17" t="n">
        <v>1885</v>
      </c>
      <c r="N56" s="16" t="n">
        <f aca="false">SUM(B56:M56)</f>
        <v>21198</v>
      </c>
    </row>
    <row r="57" customFormat="false" ht="14.25" hidden="false" customHeight="false" outlineLevel="0" collapsed="false">
      <c r="A57" s="29" t="s">
        <v>57</v>
      </c>
      <c r="B57" s="15" t="n">
        <v>1670</v>
      </c>
      <c r="C57" s="15" t="n">
        <v>1685</v>
      </c>
      <c r="D57" s="15" t="n">
        <v>1404</v>
      </c>
      <c r="E57" s="15" t="n">
        <v>1386</v>
      </c>
      <c r="F57" s="15" t="n">
        <v>854</v>
      </c>
      <c r="G57" s="15" t="n">
        <v>924</v>
      </c>
      <c r="H57" s="15" t="n">
        <v>1960</v>
      </c>
      <c r="I57" s="15" t="n">
        <v>1322</v>
      </c>
      <c r="J57" s="15" t="n">
        <v>1438</v>
      </c>
      <c r="K57" s="17" t="n">
        <v>1437</v>
      </c>
      <c r="L57" s="17" t="n">
        <v>1618</v>
      </c>
      <c r="M57" s="17" t="n">
        <v>1687</v>
      </c>
      <c r="N57" s="16" t="n">
        <f aca="false">SUM(B57:M57)</f>
        <v>17385</v>
      </c>
    </row>
    <row r="58" customFormat="false" ht="14.25" hidden="false" customHeight="false" outlineLevel="0" collapsed="false">
      <c r="A58" s="29" t="s">
        <v>58</v>
      </c>
      <c r="B58" s="15" t="n">
        <v>1979</v>
      </c>
      <c r="C58" s="15" t="n">
        <v>2675</v>
      </c>
      <c r="D58" s="15" t="n">
        <v>1995</v>
      </c>
      <c r="E58" s="15" t="n">
        <v>1699</v>
      </c>
      <c r="F58" s="15" t="n">
        <v>991</v>
      </c>
      <c r="G58" s="15" t="n">
        <v>1016</v>
      </c>
      <c r="H58" s="15" t="n">
        <v>1825</v>
      </c>
      <c r="I58" s="15" t="n">
        <v>1414</v>
      </c>
      <c r="J58" s="15" t="n">
        <v>920</v>
      </c>
      <c r="K58" s="17" t="n">
        <v>1174</v>
      </c>
      <c r="L58" s="17" t="n">
        <v>2064</v>
      </c>
      <c r="M58" s="17" t="n">
        <v>2294</v>
      </c>
      <c r="N58" s="16" t="n">
        <f aca="false">SUM(B58:M58)</f>
        <v>20046</v>
      </c>
    </row>
    <row r="59" customFormat="false" ht="14.25" hidden="false" customHeight="false" outlineLevel="0" collapsed="false">
      <c r="A59" s="29" t="s">
        <v>59</v>
      </c>
      <c r="B59" s="15" t="n">
        <v>2333</v>
      </c>
      <c r="C59" s="15" t="n">
        <v>2273</v>
      </c>
      <c r="D59" s="15" t="n">
        <v>1579</v>
      </c>
      <c r="E59" s="15" t="n">
        <v>907</v>
      </c>
      <c r="F59" s="15" t="n">
        <v>706</v>
      </c>
      <c r="G59" s="15" t="n">
        <v>853</v>
      </c>
      <c r="H59" s="15" t="n">
        <v>1271</v>
      </c>
      <c r="I59" s="15" t="n">
        <v>1844</v>
      </c>
      <c r="J59" s="15" t="n">
        <v>787</v>
      </c>
      <c r="K59" s="17" t="n">
        <v>997</v>
      </c>
      <c r="L59" s="17" t="n">
        <v>1393</v>
      </c>
      <c r="M59" s="17" t="n">
        <v>2138</v>
      </c>
      <c r="N59" s="16" t="n">
        <f aca="false">SUM(B59:M59)</f>
        <v>17081</v>
      </c>
    </row>
    <row r="60" customFormat="false" ht="14.25" hidden="false" customHeight="false" outlineLevel="0" collapsed="false">
      <c r="A60" s="29" t="s">
        <v>60</v>
      </c>
      <c r="B60" s="15" t="n">
        <v>147</v>
      </c>
      <c r="C60" s="15" t="n">
        <v>258</v>
      </c>
      <c r="D60" s="15" t="n">
        <v>196</v>
      </c>
      <c r="E60" s="15" t="n">
        <v>107</v>
      </c>
      <c r="F60" s="15" t="n">
        <v>83</v>
      </c>
      <c r="G60" s="15" t="n">
        <v>90</v>
      </c>
      <c r="H60" s="15" t="n">
        <v>82</v>
      </c>
      <c r="I60" s="15" t="n">
        <v>62</v>
      </c>
      <c r="J60" s="15" t="n">
        <v>65</v>
      </c>
      <c r="K60" s="17" t="n">
        <v>110</v>
      </c>
      <c r="L60" s="17" t="n">
        <v>174</v>
      </c>
      <c r="M60" s="17" t="n">
        <v>180</v>
      </c>
      <c r="N60" s="16" t="n">
        <f aca="false">SUM(B60:M60)</f>
        <v>1554</v>
      </c>
    </row>
    <row r="61" customFormat="false" ht="14.25" hidden="false" customHeight="false" outlineLevel="0" collapsed="false">
      <c r="A61" s="29" t="s">
        <v>61</v>
      </c>
      <c r="B61" s="15" t="n">
        <v>481</v>
      </c>
      <c r="C61" s="15" t="n">
        <v>492</v>
      </c>
      <c r="D61" s="15" t="n">
        <v>447</v>
      </c>
      <c r="E61" s="15" t="n">
        <v>238</v>
      </c>
      <c r="F61" s="15" t="n">
        <v>170</v>
      </c>
      <c r="G61" s="15" t="n">
        <v>172</v>
      </c>
      <c r="H61" s="15" t="n">
        <v>231</v>
      </c>
      <c r="I61" s="15" t="n">
        <v>164</v>
      </c>
      <c r="J61" s="15" t="n">
        <v>158</v>
      </c>
      <c r="K61" s="17" t="n">
        <v>307</v>
      </c>
      <c r="L61" s="17" t="n">
        <v>494</v>
      </c>
      <c r="M61" s="17" t="n">
        <v>820</v>
      </c>
      <c r="N61" s="16" t="n">
        <f aca="false">SUM(B61:M61)</f>
        <v>4174</v>
      </c>
    </row>
    <row r="62" customFormat="false" ht="14.25" hidden="false" customHeight="false" outlineLevel="0" collapsed="false">
      <c r="A62" s="29" t="s">
        <v>62</v>
      </c>
      <c r="B62" s="15" t="n">
        <v>1033</v>
      </c>
      <c r="C62" s="15" t="n">
        <v>993</v>
      </c>
      <c r="D62" s="15" t="n">
        <v>895</v>
      </c>
      <c r="E62" s="15" t="n">
        <v>826</v>
      </c>
      <c r="F62" s="15" t="n">
        <v>552</v>
      </c>
      <c r="G62" s="15" t="n">
        <v>446</v>
      </c>
      <c r="H62" s="15" t="n">
        <v>904</v>
      </c>
      <c r="I62" s="15" t="n">
        <v>471</v>
      </c>
      <c r="J62" s="15" t="n">
        <v>615</v>
      </c>
      <c r="K62" s="17" t="n">
        <v>780</v>
      </c>
      <c r="L62" s="17" t="n">
        <v>1073</v>
      </c>
      <c r="M62" s="17" t="n">
        <v>1279</v>
      </c>
      <c r="N62" s="16" t="n">
        <f aca="false">SUM(B62:M62)</f>
        <v>9867</v>
      </c>
    </row>
    <row r="63" customFormat="false" ht="14.25" hidden="false" customHeight="false" outlineLevel="0" collapsed="false">
      <c r="A63" s="29" t="s">
        <v>37</v>
      </c>
      <c r="B63" s="15" t="n">
        <v>756</v>
      </c>
      <c r="C63" s="15" t="n">
        <v>877</v>
      </c>
      <c r="D63" s="15" t="n">
        <v>809</v>
      </c>
      <c r="E63" s="15" t="n">
        <v>655</v>
      </c>
      <c r="F63" s="15" t="n">
        <v>517</v>
      </c>
      <c r="G63" s="15" t="n">
        <v>466</v>
      </c>
      <c r="H63" s="15" t="n">
        <v>723</v>
      </c>
      <c r="I63" s="15" t="n">
        <v>845</v>
      </c>
      <c r="J63" s="15" t="n">
        <v>461</v>
      </c>
      <c r="K63" s="17" t="n">
        <v>676</v>
      </c>
      <c r="L63" s="17" t="n">
        <v>1119</v>
      </c>
      <c r="M63" s="17" t="n">
        <v>1069</v>
      </c>
      <c r="N63" s="16" t="n">
        <f aca="false">SUM(B63:M63)</f>
        <v>8973</v>
      </c>
    </row>
    <row r="64" customFormat="false" ht="14.25" hidden="false" customHeight="false" outlineLevel="0" collapsed="false">
      <c r="A64" s="29"/>
      <c r="B64" s="15"/>
      <c r="C64" s="15"/>
      <c r="D64" s="15"/>
      <c r="E64" s="15"/>
      <c r="F64" s="15"/>
      <c r="G64" s="15"/>
      <c r="H64" s="15"/>
      <c r="I64" s="15"/>
      <c r="J64" s="15"/>
      <c r="K64" s="17"/>
      <c r="L64" s="17"/>
      <c r="M64" s="17"/>
      <c r="N64" s="16" t="s">
        <v>3</v>
      </c>
    </row>
    <row r="65" customFormat="false" ht="15" hidden="false" customHeight="false" outlineLevel="0" collapsed="false">
      <c r="A65" s="30" t="s">
        <v>63</v>
      </c>
      <c r="B65" s="15" t="n">
        <f aca="false">SUM(B67:B72)</f>
        <v>1615</v>
      </c>
      <c r="C65" s="15" t="n">
        <f aca="false">SUM(C67:C72)</f>
        <v>1822</v>
      </c>
      <c r="D65" s="15" t="n">
        <f aca="false">SUM(D67:D72)</f>
        <v>1945</v>
      </c>
      <c r="E65" s="15" t="n">
        <f aca="false">SUM(E67:E72)</f>
        <v>1699</v>
      </c>
      <c r="F65" s="15" t="n">
        <f aca="false">SUM(F67:F72)</f>
        <v>1294</v>
      </c>
      <c r="G65" s="15" t="n">
        <f aca="false">SUM(G67:G72)</f>
        <v>1300</v>
      </c>
      <c r="H65" s="15" t="n">
        <f aca="false">SUM(H67:H72)</f>
        <v>1633</v>
      </c>
      <c r="I65" s="15" t="n">
        <f aca="false">SUM(I67:I72)</f>
        <v>1819</v>
      </c>
      <c r="J65" s="15" t="n">
        <f aca="false">SUM(J67:J72)</f>
        <v>1547</v>
      </c>
      <c r="K65" s="15" t="n">
        <f aca="false">SUM(K67:K72)</f>
        <v>1325</v>
      </c>
      <c r="L65" s="15" t="n">
        <f aca="false">SUM(L67:L72)</f>
        <v>1481</v>
      </c>
      <c r="M65" s="15" t="n">
        <f aca="false">SUM(M67:M72)</f>
        <v>1975</v>
      </c>
      <c r="N65" s="16" t="n">
        <f aca="false">SUM(N67:N72)</f>
        <v>19455</v>
      </c>
    </row>
    <row r="66" customFormat="false" ht="14.25" hidden="false" customHeight="false" outlineLevel="0" collapsed="false">
      <c r="A66" s="29"/>
      <c r="B66" s="15"/>
      <c r="C66" s="15"/>
      <c r="D66" s="15"/>
      <c r="E66" s="15"/>
      <c r="F66" s="15"/>
      <c r="G66" s="15"/>
      <c r="H66" s="15"/>
      <c r="I66" s="15"/>
      <c r="J66" s="15"/>
      <c r="K66" s="17"/>
      <c r="L66" s="17"/>
      <c r="M66" s="17"/>
      <c r="N66" s="16" t="s">
        <v>3</v>
      </c>
    </row>
    <row r="67" customFormat="false" ht="14.25" hidden="false" customHeight="false" outlineLevel="0" collapsed="false">
      <c r="A67" s="29" t="s">
        <v>64</v>
      </c>
      <c r="B67" s="15" t="n">
        <v>113</v>
      </c>
      <c r="C67" s="15" t="n">
        <v>169</v>
      </c>
      <c r="D67" s="15" t="n">
        <v>165</v>
      </c>
      <c r="E67" s="15" t="n">
        <v>114</v>
      </c>
      <c r="F67" s="15" t="n">
        <v>104</v>
      </c>
      <c r="G67" s="15" t="n">
        <v>133</v>
      </c>
      <c r="H67" s="15" t="n">
        <v>117</v>
      </c>
      <c r="I67" s="15" t="n">
        <v>134</v>
      </c>
      <c r="J67" s="15" t="n">
        <v>137</v>
      </c>
      <c r="K67" s="17" t="n">
        <v>66</v>
      </c>
      <c r="L67" s="17" t="n">
        <v>82</v>
      </c>
      <c r="M67" s="17" t="n">
        <v>75</v>
      </c>
      <c r="N67" s="16" t="n">
        <f aca="false">SUM(B67:M67)</f>
        <v>1409</v>
      </c>
    </row>
    <row r="68" customFormat="false" ht="14.25" hidden="false" customHeight="false" outlineLevel="0" collapsed="false">
      <c r="A68" s="29" t="s">
        <v>65</v>
      </c>
      <c r="B68" s="15" t="n">
        <v>208</v>
      </c>
      <c r="C68" s="15" t="n">
        <v>188</v>
      </c>
      <c r="D68" s="15" t="n">
        <v>167</v>
      </c>
      <c r="E68" s="15" t="n">
        <v>260</v>
      </c>
      <c r="F68" s="15" t="n">
        <v>205</v>
      </c>
      <c r="G68" s="15" t="n">
        <v>274</v>
      </c>
      <c r="H68" s="15" t="n">
        <v>188</v>
      </c>
      <c r="I68" s="15" t="n">
        <v>186</v>
      </c>
      <c r="J68" s="15" t="n">
        <v>150</v>
      </c>
      <c r="K68" s="17" t="n">
        <v>177</v>
      </c>
      <c r="L68" s="17" t="n">
        <v>210</v>
      </c>
      <c r="M68" s="17" t="n">
        <v>233</v>
      </c>
      <c r="N68" s="16" t="n">
        <f aca="false">SUM(B68:M68)</f>
        <v>2446</v>
      </c>
    </row>
    <row r="69" customFormat="false" ht="14.25" hidden="false" customHeight="false" outlineLevel="0" collapsed="false">
      <c r="A69" s="29" t="s">
        <v>66</v>
      </c>
      <c r="B69" s="15" t="n">
        <v>185</v>
      </c>
      <c r="C69" s="15" t="n">
        <v>172</v>
      </c>
      <c r="D69" s="15" t="n">
        <v>192</v>
      </c>
      <c r="E69" s="15" t="n">
        <v>229</v>
      </c>
      <c r="F69" s="15" t="n">
        <v>129</v>
      </c>
      <c r="G69" s="15" t="n">
        <v>149</v>
      </c>
      <c r="H69" s="15" t="n">
        <v>160</v>
      </c>
      <c r="I69" s="15" t="n">
        <v>197</v>
      </c>
      <c r="J69" s="15" t="n">
        <v>114</v>
      </c>
      <c r="K69" s="17" t="n">
        <v>170</v>
      </c>
      <c r="L69" s="17" t="n">
        <v>171</v>
      </c>
      <c r="M69" s="17" t="n">
        <v>219</v>
      </c>
      <c r="N69" s="16" t="n">
        <f aca="false">SUM(B69:M69)</f>
        <v>2087</v>
      </c>
    </row>
    <row r="70" customFormat="false" ht="14.25" hidden="false" customHeight="false" outlineLevel="0" collapsed="false">
      <c r="A70" s="29" t="s">
        <v>67</v>
      </c>
      <c r="B70" s="15" t="n">
        <v>435</v>
      </c>
      <c r="C70" s="15" t="n">
        <v>563</v>
      </c>
      <c r="D70" s="15" t="n">
        <v>560</v>
      </c>
      <c r="E70" s="15" t="n">
        <v>465</v>
      </c>
      <c r="F70" s="15" t="n">
        <v>315</v>
      </c>
      <c r="G70" s="15" t="n">
        <v>305</v>
      </c>
      <c r="H70" s="15" t="n">
        <v>549</v>
      </c>
      <c r="I70" s="15" t="n">
        <v>632</v>
      </c>
      <c r="J70" s="15" t="n">
        <v>581</v>
      </c>
      <c r="K70" s="17" t="n">
        <v>387</v>
      </c>
      <c r="L70" s="17" t="n">
        <v>399</v>
      </c>
      <c r="M70" s="17" t="n">
        <v>581</v>
      </c>
      <c r="N70" s="16" t="n">
        <f aca="false">SUM(B70:M70)</f>
        <v>5772</v>
      </c>
    </row>
    <row r="71" customFormat="false" ht="14.25" hidden="false" customHeight="false" outlineLevel="0" collapsed="false">
      <c r="A71" s="29" t="s">
        <v>68</v>
      </c>
      <c r="B71" s="15" t="n">
        <v>440</v>
      </c>
      <c r="C71" s="15" t="n">
        <v>504</v>
      </c>
      <c r="D71" s="15" t="n">
        <v>536</v>
      </c>
      <c r="E71" s="15" t="n">
        <v>439</v>
      </c>
      <c r="F71" s="15" t="n">
        <v>326</v>
      </c>
      <c r="G71" s="15" t="n">
        <v>262</v>
      </c>
      <c r="H71" s="15" t="n">
        <v>378</v>
      </c>
      <c r="I71" s="15" t="n">
        <v>451</v>
      </c>
      <c r="J71" s="15" t="n">
        <v>378</v>
      </c>
      <c r="K71" s="17" t="n">
        <v>300</v>
      </c>
      <c r="L71" s="17" t="n">
        <v>376</v>
      </c>
      <c r="M71" s="17" t="n">
        <v>552</v>
      </c>
      <c r="N71" s="16" t="n">
        <f aca="false">SUM(B71:M71)</f>
        <v>4942</v>
      </c>
    </row>
    <row r="72" customFormat="false" ht="14.25" hidden="false" customHeight="false" outlineLevel="0" collapsed="false">
      <c r="A72" s="29" t="s">
        <v>37</v>
      </c>
      <c r="B72" s="15" t="n">
        <v>234</v>
      </c>
      <c r="C72" s="15" t="n">
        <v>226</v>
      </c>
      <c r="D72" s="15" t="n">
        <v>325</v>
      </c>
      <c r="E72" s="15" t="n">
        <v>192</v>
      </c>
      <c r="F72" s="15" t="n">
        <v>215</v>
      </c>
      <c r="G72" s="15" t="n">
        <v>177</v>
      </c>
      <c r="H72" s="15" t="n">
        <v>241</v>
      </c>
      <c r="I72" s="15" t="n">
        <v>219</v>
      </c>
      <c r="J72" s="15" t="n">
        <v>187</v>
      </c>
      <c r="K72" s="17" t="n">
        <v>225</v>
      </c>
      <c r="L72" s="17" t="n">
        <v>243</v>
      </c>
      <c r="M72" s="17" t="n">
        <v>315</v>
      </c>
      <c r="N72" s="16" t="n">
        <f aca="false">SUM(B72:M72)</f>
        <v>2799</v>
      </c>
    </row>
    <row r="73" customFormat="false" ht="14.25" hidden="false" customHeight="false" outlineLevel="0" collapsed="false">
      <c r="A73" s="29"/>
      <c r="B73" s="15" t="s">
        <v>3</v>
      </c>
      <c r="C73" s="15" t="s">
        <v>3</v>
      </c>
      <c r="D73" s="15"/>
      <c r="E73" s="15"/>
      <c r="F73" s="15"/>
      <c r="G73" s="15"/>
      <c r="H73" s="15"/>
      <c r="I73" s="15"/>
      <c r="J73" s="15"/>
      <c r="K73" s="17"/>
      <c r="L73" s="17"/>
      <c r="M73" s="17"/>
      <c r="N73" s="16"/>
    </row>
    <row r="74" customFormat="false" ht="15" hidden="false" customHeight="false" outlineLevel="0" collapsed="false">
      <c r="A74" s="30" t="s">
        <v>69</v>
      </c>
      <c r="B74" s="15" t="n">
        <v>85</v>
      </c>
      <c r="C74" s="15" t="n">
        <v>53</v>
      </c>
      <c r="D74" s="15" t="n">
        <v>95</v>
      </c>
      <c r="E74" s="15" t="n">
        <v>75</v>
      </c>
      <c r="F74" s="15" t="n">
        <v>85</v>
      </c>
      <c r="G74" s="15" t="n">
        <v>80</v>
      </c>
      <c r="H74" s="15" t="n">
        <v>119</v>
      </c>
      <c r="I74" s="15" t="n">
        <v>76</v>
      </c>
      <c r="J74" s="15" t="n">
        <v>77</v>
      </c>
      <c r="K74" s="17" t="n">
        <v>111</v>
      </c>
      <c r="L74" s="17" t="n">
        <v>89</v>
      </c>
      <c r="M74" s="17" t="n">
        <v>117</v>
      </c>
      <c r="N74" s="16" t="n">
        <f aca="false">SUM(B74:M74)</f>
        <v>1062</v>
      </c>
    </row>
    <row r="75" customFormat="false" ht="14.25" hidden="false" customHeight="false" outlineLevel="0" collapsed="false">
      <c r="A75" s="29"/>
      <c r="B75" s="15" t="s">
        <v>3</v>
      </c>
      <c r="C75" s="15" t="s">
        <v>3</v>
      </c>
      <c r="D75" s="15"/>
      <c r="E75" s="15"/>
      <c r="F75" s="15"/>
      <c r="G75" s="15"/>
      <c r="H75" s="15"/>
      <c r="I75" s="15"/>
      <c r="J75" s="15"/>
      <c r="K75" s="17"/>
      <c r="L75" s="17"/>
      <c r="M75" s="17"/>
      <c r="N75" s="16"/>
    </row>
    <row r="76" customFormat="false" ht="14.25" hidden="false" customHeight="false" outlineLevel="0" collapsed="false">
      <c r="A76" s="29" t="s">
        <v>70</v>
      </c>
      <c r="B76" s="15" t="n">
        <v>367</v>
      </c>
      <c r="C76" s="15" t="n">
        <v>377</v>
      </c>
      <c r="D76" s="15" t="n">
        <v>364</v>
      </c>
      <c r="E76" s="15" t="n">
        <v>304</v>
      </c>
      <c r="F76" s="15" t="n">
        <v>290</v>
      </c>
      <c r="G76" s="15" t="n">
        <v>250</v>
      </c>
      <c r="H76" s="15" t="n">
        <v>280</v>
      </c>
      <c r="I76" s="15" t="n">
        <v>266</v>
      </c>
      <c r="J76" s="15" t="n">
        <v>212</v>
      </c>
      <c r="K76" s="17" t="n">
        <v>360</v>
      </c>
      <c r="L76" s="17" t="n">
        <v>469</v>
      </c>
      <c r="M76" s="17" t="n">
        <v>611</v>
      </c>
      <c r="N76" s="16" t="n">
        <f aca="false">SUM(B76:M76)</f>
        <v>4150</v>
      </c>
    </row>
    <row r="77" customFormat="false" ht="14.25" hidden="false" customHeight="false" outlineLevel="0" collapsed="false">
      <c r="A77" s="29"/>
      <c r="B77" s="15" t="s">
        <v>3</v>
      </c>
      <c r="C77" s="15" t="s">
        <v>3</v>
      </c>
      <c r="D77" s="15"/>
      <c r="E77" s="15"/>
      <c r="F77" s="15"/>
      <c r="G77" s="15"/>
      <c r="H77" s="15"/>
      <c r="I77" s="15"/>
      <c r="J77" s="15"/>
      <c r="K77" s="17"/>
      <c r="L77" s="17"/>
      <c r="M77" s="17"/>
      <c r="N77" s="16"/>
    </row>
    <row r="78" customFormat="false" ht="14.25" hidden="false" customHeight="false" outlineLevel="0" collapsed="false">
      <c r="A78" s="29" t="s">
        <v>71</v>
      </c>
      <c r="B78" s="15" t="n">
        <v>47</v>
      </c>
      <c r="C78" s="15" t="n">
        <v>62</v>
      </c>
      <c r="D78" s="15" t="n">
        <v>9</v>
      </c>
      <c r="E78" s="15" t="n">
        <v>34</v>
      </c>
      <c r="F78" s="15" t="n">
        <v>47</v>
      </c>
      <c r="G78" s="15" t="n">
        <v>112</v>
      </c>
      <c r="H78" s="15" t="n">
        <v>148</v>
      </c>
      <c r="I78" s="15" t="n">
        <v>98</v>
      </c>
      <c r="J78" s="15" t="n">
        <v>64</v>
      </c>
      <c r="K78" s="17" t="n">
        <v>346</v>
      </c>
      <c r="L78" s="17" t="n">
        <v>76</v>
      </c>
      <c r="M78" s="17" t="n">
        <v>131</v>
      </c>
      <c r="N78" s="16" t="n">
        <f aca="false">SUM(B78:M78)</f>
        <v>1174</v>
      </c>
    </row>
    <row r="79" customFormat="false" ht="13.5" hidden="false" customHeight="false" outlineLevel="0" collapsed="false">
      <c r="A79" s="31"/>
      <c r="B79" s="23"/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4"/>
    </row>
  </sheetData>
  <mergeCells count="3">
    <mergeCell ref="A1:N1"/>
    <mergeCell ref="A2:N2"/>
    <mergeCell ref="A3:N3"/>
  </mergeCells>
  <printOptions headings="false" gridLines="false" gridLinesSet="true" horizontalCentered="true" verticalCentered="true"/>
  <pageMargins left="0.379861111111111" right="0.359722222222222" top="0.529861111111111" bottom="0.4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L1" activeCellId="0" sqref="L1:L16384"/>
    </sheetView>
  </sheetViews>
  <sheetFormatPr defaultColWidth="11.41796875" defaultRowHeight="12.75" zeroHeight="false" outlineLevelRow="0" outlineLevelCol="0"/>
  <sheetData>
    <row r="1" customFormat="false" ht="12.75" hidden="false" customHeight="false" outlineLevel="0" collapsed="false">
      <c r="A1" s="26" t="s">
        <v>171</v>
      </c>
      <c r="B1" s="26"/>
      <c r="C1" s="26"/>
      <c r="D1" s="26"/>
      <c r="E1" s="26"/>
      <c r="F1" s="26"/>
      <c r="G1" s="26"/>
      <c r="H1" s="26"/>
      <c r="I1" s="26"/>
      <c r="J1" s="26"/>
      <c r="K1" s="26"/>
    </row>
    <row r="2" customFormat="false" ht="12.75" hidden="false" customHeight="false" outlineLevel="0" collapsed="false">
      <c r="A2" s="26" t="s">
        <v>172</v>
      </c>
      <c r="B2" s="26"/>
      <c r="C2" s="26"/>
      <c r="D2" s="26"/>
      <c r="E2" s="26"/>
      <c r="F2" s="26"/>
      <c r="G2" s="26"/>
      <c r="H2" s="26"/>
      <c r="I2" s="26"/>
      <c r="J2" s="26"/>
      <c r="K2" s="26"/>
    </row>
    <row r="3" customFormat="false" ht="13.5" hidden="false" customHeight="false" outlineLevel="0" collapsed="false">
      <c r="A3" s="99"/>
      <c r="B3" s="99"/>
      <c r="C3" s="99"/>
      <c r="D3" s="99"/>
      <c r="E3" s="100"/>
      <c r="F3" s="100"/>
      <c r="G3" s="100"/>
      <c r="H3" s="100"/>
      <c r="I3" s="100"/>
      <c r="J3" s="100"/>
      <c r="K3" s="100"/>
    </row>
    <row r="4" customFormat="false" ht="12.75" hidden="false" customHeight="false" outlineLevel="0" collapsed="false">
      <c r="A4" s="101" t="s">
        <v>3</v>
      </c>
      <c r="B4" s="103"/>
      <c r="C4" s="103"/>
      <c r="D4" s="103"/>
      <c r="E4" s="103"/>
      <c r="F4" s="103"/>
      <c r="G4" s="103"/>
      <c r="H4" s="103"/>
      <c r="I4" s="103"/>
      <c r="J4" s="103"/>
      <c r="K4" s="104"/>
    </row>
    <row r="5" customFormat="false" ht="12.75" hidden="false" customHeight="false" outlineLevel="0" collapsed="false">
      <c r="A5" s="105" t="s">
        <v>91</v>
      </c>
      <c r="B5" s="107" t="n">
        <v>1995</v>
      </c>
      <c r="C5" s="107" t="n">
        <f aca="false">+B5+1</f>
        <v>1996</v>
      </c>
      <c r="D5" s="107" t="n">
        <f aca="false">+C5+1</f>
        <v>1997</v>
      </c>
      <c r="E5" s="107" t="n">
        <f aca="false">+D5+1</f>
        <v>1998</v>
      </c>
      <c r="F5" s="107" t="n">
        <f aca="false">+E5+1</f>
        <v>1999</v>
      </c>
      <c r="G5" s="107" t="n">
        <f aca="false">+F5+1</f>
        <v>2000</v>
      </c>
      <c r="H5" s="107" t="n">
        <f aca="false">+G5+1</f>
        <v>2001</v>
      </c>
      <c r="I5" s="107" t="n">
        <f aca="false">+H5+1</f>
        <v>2002</v>
      </c>
      <c r="J5" s="107" t="n">
        <f aca="false">+I5+1</f>
        <v>2003</v>
      </c>
      <c r="K5" s="109" t="n">
        <f aca="false">+J5+1</f>
        <v>2004</v>
      </c>
    </row>
    <row r="6" customFormat="false" ht="13.5" hidden="false" customHeight="false" outlineLevel="0" collapsed="false">
      <c r="A6" s="110"/>
      <c r="B6" s="107"/>
      <c r="C6" s="107"/>
      <c r="D6" s="107"/>
      <c r="E6" s="107"/>
      <c r="F6" s="107"/>
      <c r="G6" s="107"/>
      <c r="H6" s="107"/>
      <c r="I6" s="107"/>
      <c r="J6" s="107"/>
      <c r="K6" s="158"/>
    </row>
    <row r="7" customFormat="false" ht="12.75" hidden="false" customHeight="false" outlineLevel="0" collapsed="false">
      <c r="A7" s="111"/>
      <c r="B7" s="189"/>
      <c r="C7" s="188"/>
      <c r="D7" s="188"/>
      <c r="E7" s="188"/>
      <c r="F7" s="188"/>
      <c r="G7" s="188"/>
      <c r="H7" s="188"/>
      <c r="I7" s="188"/>
      <c r="J7" s="177"/>
      <c r="K7" s="190"/>
    </row>
    <row r="8" customFormat="false" ht="12.75" hidden="false" customHeight="false" outlineLevel="0" collapsed="false">
      <c r="A8" s="184" t="s">
        <v>93</v>
      </c>
      <c r="B8" s="185" t="n">
        <f aca="false">+SUM(B10:B21)</f>
        <v>17036</v>
      </c>
      <c r="C8" s="186" t="n">
        <f aca="false">+SUM(C10:C21)</f>
        <v>19367</v>
      </c>
      <c r="D8" s="186" t="n">
        <f aca="false">+SUM(D10:D21)</f>
        <v>19357</v>
      </c>
      <c r="E8" s="186" t="n">
        <f aca="false">+SUM(E10:E21)</f>
        <v>22013</v>
      </c>
      <c r="F8" s="186" t="n">
        <f aca="false">+SUM(F10:F21)</f>
        <v>26704</v>
      </c>
      <c r="G8" s="186" t="n">
        <f aca="false">+SUM(G10:G21)</f>
        <v>40458</v>
      </c>
      <c r="H8" s="186" t="n">
        <f aca="false">+SUM(H10:H21)</f>
        <v>47547</v>
      </c>
      <c r="I8" s="186" t="n">
        <f aca="false">+SUM(I10:I21)</f>
        <v>35220</v>
      </c>
      <c r="J8" s="186" t="n">
        <f aca="false">+SUM(J10:J21)</f>
        <v>26645</v>
      </c>
      <c r="K8" s="187" t="n">
        <f aca="false">+SUM(K10:K21)</f>
        <v>26786</v>
      </c>
    </row>
    <row r="9" customFormat="false" ht="12.75" hidden="false" customHeight="false" outlineLevel="0" collapsed="false">
      <c r="A9" s="111"/>
      <c r="B9" s="120"/>
      <c r="C9" s="121"/>
      <c r="D9" s="121"/>
      <c r="E9" s="121"/>
      <c r="F9" s="121"/>
      <c r="G9" s="112"/>
      <c r="H9" s="112"/>
      <c r="I9" s="20"/>
      <c r="J9" s="20"/>
      <c r="K9" s="113"/>
    </row>
    <row r="10" customFormat="false" ht="12.75" hidden="false" customHeight="false" outlineLevel="0" collapsed="false">
      <c r="A10" s="111" t="s">
        <v>101</v>
      </c>
      <c r="B10" s="120" t="n">
        <v>1954</v>
      </c>
      <c r="C10" s="121" t="n">
        <v>2382</v>
      </c>
      <c r="D10" s="121" t="n">
        <v>2248</v>
      </c>
      <c r="E10" s="121" t="n">
        <v>2279</v>
      </c>
      <c r="F10" s="121" t="n">
        <v>2567</v>
      </c>
      <c r="G10" s="92" t="n">
        <v>3477</v>
      </c>
      <c r="H10" s="92" t="n">
        <v>4816</v>
      </c>
      <c r="I10" s="92" t="n">
        <v>5229</v>
      </c>
      <c r="J10" s="92" t="n">
        <v>2870</v>
      </c>
      <c r="K10" s="157" t="n">
        <v>3400</v>
      </c>
    </row>
    <row r="11" customFormat="false" ht="12.75" hidden="false" customHeight="false" outlineLevel="0" collapsed="false">
      <c r="A11" s="111" t="s">
        <v>6</v>
      </c>
      <c r="B11" s="120" t="n">
        <v>1095</v>
      </c>
      <c r="C11" s="121" t="n">
        <v>1404</v>
      </c>
      <c r="D11" s="121" t="n">
        <v>1340</v>
      </c>
      <c r="E11" s="121" t="n">
        <v>1431</v>
      </c>
      <c r="F11" s="121" t="n">
        <v>1544</v>
      </c>
      <c r="G11" s="92" t="n">
        <v>2254</v>
      </c>
      <c r="H11" s="92" t="n">
        <v>3246</v>
      </c>
      <c r="I11" s="92" t="n">
        <v>3630</v>
      </c>
      <c r="J11" s="92" t="n">
        <v>1937</v>
      </c>
      <c r="K11" s="157" t="n">
        <v>2258</v>
      </c>
    </row>
    <row r="12" customFormat="false" ht="12.75" hidden="false" customHeight="false" outlineLevel="0" collapsed="false">
      <c r="A12" s="111" t="s">
        <v>7</v>
      </c>
      <c r="B12" s="120" t="n">
        <v>1356</v>
      </c>
      <c r="C12" s="121" t="n">
        <v>1495</v>
      </c>
      <c r="D12" s="121" t="n">
        <v>1662</v>
      </c>
      <c r="E12" s="121" t="n">
        <v>1635</v>
      </c>
      <c r="F12" s="121" t="n">
        <v>2191</v>
      </c>
      <c r="G12" s="92" t="n">
        <v>2503</v>
      </c>
      <c r="H12" s="92" t="n">
        <v>3591</v>
      </c>
      <c r="I12" s="92" t="n">
        <v>5521</v>
      </c>
      <c r="J12" s="92" t="n">
        <v>2125</v>
      </c>
      <c r="K12" s="157" t="n">
        <v>2086</v>
      </c>
    </row>
    <row r="13" customFormat="false" ht="12.75" hidden="false" customHeight="false" outlineLevel="0" collapsed="false">
      <c r="A13" s="111" t="s">
        <v>8</v>
      </c>
      <c r="B13" s="120" t="n">
        <v>1386</v>
      </c>
      <c r="C13" s="121" t="n">
        <v>1376</v>
      </c>
      <c r="D13" s="121" t="n">
        <v>1379</v>
      </c>
      <c r="E13" s="121" t="n">
        <v>1948</v>
      </c>
      <c r="F13" s="121" t="n">
        <v>1755</v>
      </c>
      <c r="G13" s="92" t="n">
        <v>3247</v>
      </c>
      <c r="H13" s="92" t="n">
        <v>3885</v>
      </c>
      <c r="I13" s="92" t="n">
        <v>3369</v>
      </c>
      <c r="J13" s="92" t="n">
        <v>2315</v>
      </c>
      <c r="K13" s="157" t="n">
        <v>2209</v>
      </c>
    </row>
    <row r="14" customFormat="false" ht="12.75" hidden="false" customHeight="false" outlineLevel="0" collapsed="false">
      <c r="A14" s="111" t="s">
        <v>9</v>
      </c>
      <c r="B14" s="120" t="n">
        <v>1068</v>
      </c>
      <c r="C14" s="121" t="n">
        <v>1280</v>
      </c>
      <c r="D14" s="121" t="n">
        <v>1492</v>
      </c>
      <c r="E14" s="121" t="n">
        <v>1408</v>
      </c>
      <c r="F14" s="121" t="n">
        <v>1776</v>
      </c>
      <c r="G14" s="92" t="n">
        <v>2970</v>
      </c>
      <c r="H14" s="92" t="n">
        <v>3623</v>
      </c>
      <c r="I14" s="92" t="n">
        <v>1910</v>
      </c>
      <c r="J14" s="92" t="n">
        <v>1961</v>
      </c>
      <c r="K14" s="157" t="n">
        <v>1864</v>
      </c>
    </row>
    <row r="15" customFormat="false" ht="12.75" hidden="false" customHeight="false" outlineLevel="0" collapsed="false">
      <c r="A15" s="111" t="s">
        <v>10</v>
      </c>
      <c r="B15" s="120" t="n">
        <v>1234</v>
      </c>
      <c r="C15" s="121" t="n">
        <v>1561</v>
      </c>
      <c r="D15" s="121" t="n">
        <v>1698</v>
      </c>
      <c r="E15" s="121" t="n">
        <v>1864</v>
      </c>
      <c r="F15" s="121" t="n">
        <v>2219</v>
      </c>
      <c r="G15" s="92" t="n">
        <v>3763</v>
      </c>
      <c r="H15" s="92" t="n">
        <v>4365</v>
      </c>
      <c r="I15" s="92" t="n">
        <v>2293</v>
      </c>
      <c r="J15" s="92" t="n">
        <v>1881</v>
      </c>
      <c r="K15" s="157" t="n">
        <v>2180</v>
      </c>
    </row>
    <row r="16" customFormat="false" ht="12.75" hidden="false" customHeight="false" outlineLevel="0" collapsed="false">
      <c r="A16" s="111" t="s">
        <v>11</v>
      </c>
      <c r="B16" s="120" t="n">
        <v>1792</v>
      </c>
      <c r="C16" s="121" t="n">
        <v>1655</v>
      </c>
      <c r="D16" s="121" t="n">
        <v>1987</v>
      </c>
      <c r="E16" s="121" t="n">
        <v>2200</v>
      </c>
      <c r="F16" s="121" t="n">
        <v>2526</v>
      </c>
      <c r="G16" s="92" t="n">
        <v>3998</v>
      </c>
      <c r="H16" s="92" t="n">
        <v>4966</v>
      </c>
      <c r="I16" s="92" t="n">
        <v>2890</v>
      </c>
      <c r="J16" s="92" t="n">
        <v>2895</v>
      </c>
      <c r="K16" s="157" t="n">
        <v>2430</v>
      </c>
    </row>
    <row r="17" customFormat="false" ht="12.75" hidden="false" customHeight="false" outlineLevel="0" collapsed="false">
      <c r="A17" s="111" t="s">
        <v>12</v>
      </c>
      <c r="B17" s="120" t="n">
        <v>1442</v>
      </c>
      <c r="C17" s="121" t="n">
        <v>1717</v>
      </c>
      <c r="D17" s="121" t="n">
        <v>1644</v>
      </c>
      <c r="E17" s="121" t="n">
        <v>1805</v>
      </c>
      <c r="F17" s="121" t="n">
        <v>2740</v>
      </c>
      <c r="G17" s="92" t="n">
        <v>3796</v>
      </c>
      <c r="H17" s="92" t="n">
        <v>3995</v>
      </c>
      <c r="I17" s="92" t="n">
        <v>2079</v>
      </c>
      <c r="J17" s="92" t="n">
        <v>2487</v>
      </c>
      <c r="K17" s="157" t="n">
        <v>2123</v>
      </c>
    </row>
    <row r="18" customFormat="false" ht="12.75" hidden="false" customHeight="false" outlineLevel="0" collapsed="false">
      <c r="A18" s="111" t="s">
        <v>13</v>
      </c>
      <c r="B18" s="120" t="n">
        <v>1230</v>
      </c>
      <c r="C18" s="121" t="n">
        <v>1538</v>
      </c>
      <c r="D18" s="121" t="n">
        <v>1271</v>
      </c>
      <c r="E18" s="121" t="n">
        <v>1625</v>
      </c>
      <c r="F18" s="121" t="n">
        <v>2217</v>
      </c>
      <c r="G18" s="92" t="n">
        <v>2965</v>
      </c>
      <c r="H18" s="92" t="n">
        <v>3449</v>
      </c>
      <c r="I18" s="92" t="n">
        <v>2078</v>
      </c>
      <c r="J18" s="92" t="n">
        <v>2061</v>
      </c>
      <c r="K18" s="157" t="n">
        <v>1897</v>
      </c>
    </row>
    <row r="19" customFormat="false" ht="12.75" hidden="false" customHeight="false" outlineLevel="0" collapsed="false">
      <c r="A19" s="111" t="s">
        <v>14</v>
      </c>
      <c r="B19" s="120" t="n">
        <v>1335</v>
      </c>
      <c r="C19" s="121" t="n">
        <v>1321</v>
      </c>
      <c r="D19" s="121" t="n">
        <v>1423</v>
      </c>
      <c r="E19" s="121" t="n">
        <v>1781</v>
      </c>
      <c r="F19" s="121" t="n">
        <v>2437</v>
      </c>
      <c r="G19" s="92" t="n">
        <v>3573</v>
      </c>
      <c r="H19" s="92" t="n">
        <v>3362</v>
      </c>
      <c r="I19" s="92" t="n">
        <v>2072</v>
      </c>
      <c r="J19" s="92" t="n">
        <v>1823</v>
      </c>
      <c r="K19" s="157" t="n">
        <v>1908</v>
      </c>
    </row>
    <row r="20" customFormat="false" ht="12.75" hidden="false" customHeight="false" outlineLevel="0" collapsed="false">
      <c r="A20" s="111" t="s">
        <v>15</v>
      </c>
      <c r="B20" s="120" t="n">
        <v>1329</v>
      </c>
      <c r="C20" s="121" t="n">
        <v>1559</v>
      </c>
      <c r="D20" s="121" t="n">
        <v>1519</v>
      </c>
      <c r="E20" s="121" t="n">
        <v>1669</v>
      </c>
      <c r="F20" s="121" t="n">
        <v>2151</v>
      </c>
      <c r="G20" s="92" t="n">
        <v>3362</v>
      </c>
      <c r="H20" s="92" t="n">
        <v>3512</v>
      </c>
      <c r="I20" s="92" t="n">
        <v>1880</v>
      </c>
      <c r="J20" s="92" t="n">
        <v>1927</v>
      </c>
      <c r="K20" s="93" t="n">
        <v>1999</v>
      </c>
    </row>
    <row r="21" customFormat="false" ht="12.75" hidden="false" customHeight="false" outlineLevel="0" collapsed="false">
      <c r="A21" s="111" t="s">
        <v>16</v>
      </c>
      <c r="B21" s="120" t="n">
        <v>1815</v>
      </c>
      <c r="C21" s="121" t="n">
        <v>2079</v>
      </c>
      <c r="D21" s="121" t="n">
        <v>1694</v>
      </c>
      <c r="E21" s="121" t="n">
        <v>2368</v>
      </c>
      <c r="F21" s="121" t="n">
        <v>2581</v>
      </c>
      <c r="G21" s="92" t="n">
        <v>4550</v>
      </c>
      <c r="H21" s="92" t="n">
        <v>4737</v>
      </c>
      <c r="I21" s="92" t="n">
        <v>2269</v>
      </c>
      <c r="J21" s="92" t="n">
        <v>2363</v>
      </c>
      <c r="K21" s="93" t="n">
        <v>2432</v>
      </c>
    </row>
    <row r="22" customFormat="false" ht="12.75" hidden="false" customHeight="false" outlineLevel="0" collapsed="false">
      <c r="A22" s="111"/>
      <c r="B22" s="120"/>
      <c r="C22" s="121"/>
      <c r="D22" s="121"/>
      <c r="E22" s="121"/>
      <c r="F22" s="121"/>
      <c r="G22" s="121"/>
      <c r="H22" s="121"/>
      <c r="I22" s="121"/>
      <c r="J22" s="121"/>
      <c r="K22" s="157"/>
    </row>
    <row r="23" customFormat="false" ht="13.5" hidden="false" customHeight="false" outlineLevel="0" collapsed="false">
      <c r="A23" s="139"/>
      <c r="B23" s="140"/>
      <c r="C23" s="141"/>
      <c r="D23" s="141"/>
      <c r="E23" s="141"/>
      <c r="F23" s="141"/>
      <c r="G23" s="141"/>
      <c r="H23" s="141"/>
      <c r="I23" s="141"/>
      <c r="J23" s="141"/>
      <c r="K23" s="152"/>
    </row>
    <row r="24" customFormat="false" ht="12.75" hidden="false" customHeight="false" outlineLevel="0" collapsed="false">
      <c r="A24" s="183"/>
      <c r="B24" s="183"/>
      <c r="C24" s="183"/>
      <c r="D24" s="183"/>
      <c r="E24" s="183"/>
      <c r="F24" s="183"/>
      <c r="G24" s="183"/>
      <c r="H24" s="183"/>
      <c r="I24" s="183"/>
      <c r="J24" s="183"/>
      <c r="K24" s="183"/>
    </row>
    <row r="25" customFormat="false" ht="12.75" hidden="false" customHeight="false" outlineLevel="0" collapsed="false">
      <c r="A25" s="183"/>
    </row>
    <row r="26" customFormat="false" ht="12.75" hidden="false" customHeight="false" outlineLevel="0" collapsed="false">
      <c r="A26" s="183"/>
      <c r="B26" s="183"/>
      <c r="C26" s="183"/>
      <c r="D26" s="183"/>
      <c r="E26" s="183"/>
      <c r="F26" s="183"/>
      <c r="G26" s="183"/>
      <c r="H26" s="183"/>
      <c r="I26" s="183"/>
      <c r="J26" s="183"/>
      <c r="K26" s="183"/>
    </row>
    <row r="27" customFormat="false" ht="12.75" hidden="false" customHeight="false" outlineLevel="0" collapsed="false">
      <c r="A27" s="26" t="s">
        <v>173</v>
      </c>
      <c r="B27" s="26"/>
      <c r="C27" s="26"/>
      <c r="D27" s="26"/>
      <c r="E27" s="26"/>
      <c r="F27" s="26"/>
      <c r="G27" s="26"/>
      <c r="H27" s="26"/>
      <c r="I27" s="26"/>
      <c r="J27" s="26"/>
      <c r="K27" s="26"/>
    </row>
    <row r="28" customFormat="false" ht="12.75" hidden="false" customHeight="false" outlineLevel="0" collapsed="false">
      <c r="A28" s="26" t="s">
        <v>174</v>
      </c>
      <c r="B28" s="26"/>
      <c r="C28" s="26"/>
      <c r="D28" s="26"/>
      <c r="E28" s="26"/>
      <c r="F28" s="26"/>
      <c r="G28" s="26"/>
      <c r="H28" s="26"/>
      <c r="I28" s="26"/>
      <c r="J28" s="26"/>
      <c r="K28" s="26"/>
    </row>
    <row r="29" customFormat="false" ht="13.5" hidden="false" customHeight="false" outlineLevel="0" collapsed="false">
      <c r="A29" s="99"/>
      <c r="B29" s="99"/>
      <c r="C29" s="99"/>
      <c r="D29" s="99"/>
      <c r="E29" s="100"/>
      <c r="F29" s="100"/>
      <c r="G29" s="100"/>
      <c r="H29" s="100"/>
      <c r="I29" s="100"/>
      <c r="J29" s="100"/>
      <c r="K29" s="100"/>
    </row>
    <row r="30" customFormat="false" ht="12.75" hidden="false" customHeight="false" outlineLevel="0" collapsed="false">
      <c r="A30" s="102" t="s">
        <v>3</v>
      </c>
      <c r="B30" s="102"/>
      <c r="C30" s="103"/>
      <c r="D30" s="103"/>
      <c r="E30" s="103"/>
      <c r="F30" s="103"/>
      <c r="G30" s="103"/>
      <c r="H30" s="103"/>
      <c r="I30" s="103"/>
      <c r="J30" s="103"/>
      <c r="K30" s="104"/>
    </row>
    <row r="31" customFormat="false" ht="12.75" hidden="false" customHeight="false" outlineLevel="0" collapsed="false">
      <c r="A31" s="106" t="s">
        <v>91</v>
      </c>
      <c r="B31" s="106" t="n">
        <v>1995</v>
      </c>
      <c r="C31" s="107" t="n">
        <f aca="false">+B31+1</f>
        <v>1996</v>
      </c>
      <c r="D31" s="107" t="n">
        <f aca="false">+C31+1</f>
        <v>1997</v>
      </c>
      <c r="E31" s="107" t="n">
        <f aca="false">+D31+1</f>
        <v>1998</v>
      </c>
      <c r="F31" s="107" t="n">
        <f aca="false">+E31+1</f>
        <v>1999</v>
      </c>
      <c r="G31" s="107" t="n">
        <f aca="false">+F31+1</f>
        <v>2000</v>
      </c>
      <c r="H31" s="107" t="n">
        <f aca="false">+G31+1</f>
        <v>2001</v>
      </c>
      <c r="I31" s="107" t="n">
        <f aca="false">+H31+1</f>
        <v>2002</v>
      </c>
      <c r="J31" s="107" t="n">
        <f aca="false">+I31+1</f>
        <v>2003</v>
      </c>
      <c r="K31" s="109" t="n">
        <f aca="false">+J31+1</f>
        <v>2004</v>
      </c>
    </row>
    <row r="32" customFormat="false" ht="13.5" hidden="false" customHeight="false" outlineLevel="0" collapsed="false">
      <c r="A32" s="139"/>
      <c r="B32" s="106"/>
      <c r="C32" s="107"/>
      <c r="D32" s="107"/>
      <c r="E32" s="107"/>
      <c r="F32" s="107"/>
      <c r="G32" s="107"/>
      <c r="H32" s="107"/>
      <c r="I32" s="107"/>
      <c r="J32" s="107"/>
      <c r="K32" s="158"/>
    </row>
    <row r="33" customFormat="false" ht="12.75" hidden="false" customHeight="false" outlineLevel="0" collapsed="false">
      <c r="A33" s="176"/>
      <c r="B33" s="189"/>
      <c r="C33" s="188"/>
      <c r="D33" s="188"/>
      <c r="E33" s="188"/>
      <c r="F33" s="188"/>
      <c r="G33" s="188"/>
      <c r="H33" s="188"/>
      <c r="I33" s="188"/>
      <c r="J33" s="177"/>
      <c r="K33" s="190"/>
    </row>
    <row r="34" customFormat="false" ht="12.75" hidden="false" customHeight="false" outlineLevel="0" collapsed="false">
      <c r="A34" s="184" t="s">
        <v>93</v>
      </c>
      <c r="B34" s="185" t="n">
        <f aca="false">SUM(B36:B47)</f>
        <v>7457</v>
      </c>
      <c r="C34" s="186" t="n">
        <f aca="false">SUM(C36:C47)</f>
        <v>8530</v>
      </c>
      <c r="D34" s="186" t="n">
        <f aca="false">SUM(D36:D47)</f>
        <v>9021</v>
      </c>
      <c r="E34" s="186" t="n">
        <f aca="false">SUM(E36:E47)</f>
        <v>10962</v>
      </c>
      <c r="F34" s="186" t="n">
        <f aca="false">SUM(F36:F47)</f>
        <v>10805</v>
      </c>
      <c r="G34" s="186" t="n">
        <f aca="false">SUM(G36:G47)</f>
        <v>15823</v>
      </c>
      <c r="H34" s="186" t="n">
        <f aca="false">SUM(H36:H47)</f>
        <v>16098</v>
      </c>
      <c r="I34" s="186" t="n">
        <f aca="false">SUM(I36:I47)</f>
        <v>12123</v>
      </c>
      <c r="J34" s="186" t="n">
        <f aca="false">SUM(J36:J47)</f>
        <v>13804</v>
      </c>
      <c r="K34" s="187" t="n">
        <f aca="false">SUM(K36:K47)</f>
        <v>14887</v>
      </c>
    </row>
    <row r="35" customFormat="false" ht="12.75" hidden="false" customHeight="false" outlineLevel="0" collapsed="false">
      <c r="A35" s="111"/>
      <c r="B35" s="120"/>
      <c r="C35" s="121"/>
      <c r="D35" s="121"/>
      <c r="E35" s="112"/>
      <c r="F35" s="112"/>
      <c r="G35" s="112"/>
      <c r="H35" s="112"/>
      <c r="I35" s="20"/>
      <c r="J35" s="20"/>
      <c r="K35" s="113"/>
    </row>
    <row r="36" customFormat="false" ht="12.75" hidden="false" customHeight="false" outlineLevel="0" collapsed="false">
      <c r="A36" s="111" t="s">
        <v>101</v>
      </c>
      <c r="B36" s="120" t="n">
        <v>1515</v>
      </c>
      <c r="C36" s="121" t="n">
        <v>1629</v>
      </c>
      <c r="D36" s="121" t="n">
        <v>2020</v>
      </c>
      <c r="E36" s="121" t="n">
        <v>2428</v>
      </c>
      <c r="F36" s="121" t="n">
        <v>2432</v>
      </c>
      <c r="G36" s="92" t="n">
        <v>2981</v>
      </c>
      <c r="H36" s="92" t="n">
        <v>3392</v>
      </c>
      <c r="I36" s="92" t="n">
        <v>1724</v>
      </c>
      <c r="J36" s="92" t="n">
        <v>1144</v>
      </c>
      <c r="K36" s="93" t="n">
        <v>1677</v>
      </c>
    </row>
    <row r="37" customFormat="false" ht="12.75" hidden="false" customHeight="false" outlineLevel="0" collapsed="false">
      <c r="A37" s="111" t="s">
        <v>6</v>
      </c>
      <c r="B37" s="120" t="n">
        <v>856</v>
      </c>
      <c r="C37" s="121" t="n">
        <v>1144</v>
      </c>
      <c r="D37" s="121" t="n">
        <v>1255</v>
      </c>
      <c r="E37" s="121" t="n">
        <v>1320</v>
      </c>
      <c r="F37" s="121" t="n">
        <v>1371</v>
      </c>
      <c r="G37" s="92" t="n">
        <v>1772</v>
      </c>
      <c r="H37" s="92" t="n">
        <v>2198</v>
      </c>
      <c r="I37" s="92" t="n">
        <v>1130</v>
      </c>
      <c r="J37" s="92" t="n">
        <v>1087</v>
      </c>
      <c r="K37" s="93" t="n">
        <v>1608</v>
      </c>
    </row>
    <row r="38" customFormat="false" ht="12.75" hidden="false" customHeight="false" outlineLevel="0" collapsed="false">
      <c r="A38" s="111" t="s">
        <v>7</v>
      </c>
      <c r="B38" s="120" t="n">
        <v>532</v>
      </c>
      <c r="C38" s="121" t="n">
        <v>805</v>
      </c>
      <c r="D38" s="121" t="n">
        <v>767</v>
      </c>
      <c r="E38" s="121" t="n">
        <v>972</v>
      </c>
      <c r="F38" s="121" t="n">
        <v>923</v>
      </c>
      <c r="G38" s="92" t="n">
        <v>1481</v>
      </c>
      <c r="H38" s="92" t="n">
        <v>1491</v>
      </c>
      <c r="I38" s="92" t="n">
        <v>881</v>
      </c>
      <c r="J38" s="92" t="n">
        <v>1215</v>
      </c>
      <c r="K38" s="93" t="n">
        <v>1434</v>
      </c>
    </row>
    <row r="39" customFormat="false" ht="12.75" hidden="false" customHeight="false" outlineLevel="0" collapsed="false">
      <c r="A39" s="111" t="s">
        <v>8</v>
      </c>
      <c r="B39" s="120" t="n">
        <v>416</v>
      </c>
      <c r="C39" s="121" t="n">
        <v>568</v>
      </c>
      <c r="D39" s="121" t="n">
        <v>475</v>
      </c>
      <c r="E39" s="121" t="n">
        <v>700</v>
      </c>
      <c r="F39" s="121" t="n">
        <v>721</v>
      </c>
      <c r="G39" s="92" t="n">
        <v>1083</v>
      </c>
      <c r="H39" s="92" t="n">
        <v>1067</v>
      </c>
      <c r="I39" s="92" t="n">
        <v>965</v>
      </c>
      <c r="J39" s="92" t="n">
        <v>1112</v>
      </c>
      <c r="K39" s="93" t="n">
        <v>1129</v>
      </c>
    </row>
    <row r="40" customFormat="false" ht="12.75" hidden="false" customHeight="false" outlineLevel="0" collapsed="false">
      <c r="A40" s="111" t="s">
        <v>9</v>
      </c>
      <c r="B40" s="120" t="n">
        <v>456</v>
      </c>
      <c r="C40" s="121" t="n">
        <v>591</v>
      </c>
      <c r="D40" s="121" t="n">
        <v>488</v>
      </c>
      <c r="E40" s="121" t="n">
        <v>621</v>
      </c>
      <c r="F40" s="121" t="n">
        <v>550</v>
      </c>
      <c r="G40" s="92" t="n">
        <v>849</v>
      </c>
      <c r="H40" s="92" t="n">
        <v>1152</v>
      </c>
      <c r="I40" s="92" t="n">
        <v>862</v>
      </c>
      <c r="J40" s="92" t="n">
        <v>1025</v>
      </c>
      <c r="K40" s="93" t="n">
        <v>1070</v>
      </c>
    </row>
    <row r="41" customFormat="false" ht="12.75" hidden="false" customHeight="false" outlineLevel="0" collapsed="false">
      <c r="A41" s="111" t="s">
        <v>10</v>
      </c>
      <c r="B41" s="120" t="n">
        <v>394</v>
      </c>
      <c r="C41" s="121" t="n">
        <v>482</v>
      </c>
      <c r="D41" s="121" t="n">
        <v>487</v>
      </c>
      <c r="E41" s="121" t="n">
        <v>660</v>
      </c>
      <c r="F41" s="121" t="n">
        <v>578</v>
      </c>
      <c r="G41" s="92" t="n">
        <v>882</v>
      </c>
      <c r="H41" s="92" t="n">
        <v>980</v>
      </c>
      <c r="I41" s="92" t="n">
        <v>835</v>
      </c>
      <c r="J41" s="92" t="n">
        <v>1019</v>
      </c>
      <c r="K41" s="93" t="n">
        <v>966</v>
      </c>
    </row>
    <row r="42" customFormat="false" ht="12.75" hidden="false" customHeight="false" outlineLevel="0" collapsed="false">
      <c r="A42" s="111" t="s">
        <v>11</v>
      </c>
      <c r="B42" s="120" t="n">
        <v>661</v>
      </c>
      <c r="C42" s="121" t="n">
        <v>639</v>
      </c>
      <c r="D42" s="121" t="n">
        <v>660</v>
      </c>
      <c r="E42" s="121" t="n">
        <v>939</v>
      </c>
      <c r="F42" s="121" t="n">
        <v>797</v>
      </c>
      <c r="G42" s="92" t="n">
        <v>1135</v>
      </c>
      <c r="H42" s="92" t="n">
        <v>1134</v>
      </c>
      <c r="I42" s="92" t="n">
        <v>970</v>
      </c>
      <c r="J42" s="92" t="n">
        <v>1736</v>
      </c>
      <c r="K42" s="93" t="n">
        <v>1265</v>
      </c>
    </row>
    <row r="43" customFormat="false" ht="12.75" hidden="false" customHeight="false" outlineLevel="0" collapsed="false">
      <c r="A43" s="111" t="s">
        <v>12</v>
      </c>
      <c r="B43" s="120" t="n">
        <v>442</v>
      </c>
      <c r="C43" s="121" t="n">
        <v>543</v>
      </c>
      <c r="D43" s="121" t="n">
        <v>470</v>
      </c>
      <c r="E43" s="121" t="n">
        <v>684</v>
      </c>
      <c r="F43" s="121" t="n">
        <v>596</v>
      </c>
      <c r="G43" s="92" t="n">
        <v>939</v>
      </c>
      <c r="H43" s="92" t="n">
        <v>990</v>
      </c>
      <c r="I43" s="92" t="n">
        <v>895</v>
      </c>
      <c r="J43" s="92" t="n">
        <v>1091</v>
      </c>
      <c r="K43" s="93" t="n">
        <v>1128</v>
      </c>
    </row>
    <row r="44" customFormat="false" ht="12.75" hidden="false" customHeight="false" outlineLevel="0" collapsed="false">
      <c r="A44" s="111" t="s">
        <v>13</v>
      </c>
      <c r="B44" s="120" t="n">
        <v>458</v>
      </c>
      <c r="C44" s="121" t="n">
        <v>447</v>
      </c>
      <c r="D44" s="121" t="n">
        <v>466</v>
      </c>
      <c r="E44" s="121" t="n">
        <v>560</v>
      </c>
      <c r="F44" s="121" t="n">
        <v>556</v>
      </c>
      <c r="G44" s="92" t="n">
        <v>847</v>
      </c>
      <c r="H44" s="92" t="n">
        <v>758</v>
      </c>
      <c r="I44" s="92" t="n">
        <v>924</v>
      </c>
      <c r="J44" s="92" t="n">
        <v>945</v>
      </c>
      <c r="K44" s="93" t="n">
        <v>1075</v>
      </c>
    </row>
    <row r="45" customFormat="false" ht="12.75" hidden="false" customHeight="false" outlineLevel="0" collapsed="false">
      <c r="A45" s="111" t="s">
        <v>14</v>
      </c>
      <c r="B45" s="120" t="n">
        <v>438</v>
      </c>
      <c r="C45" s="121" t="n">
        <v>462</v>
      </c>
      <c r="D45" s="121" t="n">
        <v>505</v>
      </c>
      <c r="E45" s="121" t="n">
        <v>628</v>
      </c>
      <c r="F45" s="121" t="n">
        <v>603</v>
      </c>
      <c r="G45" s="92" t="n">
        <v>1024</v>
      </c>
      <c r="H45" s="92" t="n">
        <v>819</v>
      </c>
      <c r="I45" s="92" t="n">
        <v>1023</v>
      </c>
      <c r="J45" s="92" t="n">
        <v>1094</v>
      </c>
      <c r="K45" s="93" t="n">
        <v>1147</v>
      </c>
    </row>
    <row r="46" customFormat="false" ht="12.75" hidden="false" customHeight="false" outlineLevel="0" collapsed="false">
      <c r="A46" s="111" t="s">
        <v>15</v>
      </c>
      <c r="B46" s="120" t="n">
        <v>535</v>
      </c>
      <c r="C46" s="121" t="n">
        <v>537</v>
      </c>
      <c r="D46" s="121" t="n">
        <v>655</v>
      </c>
      <c r="E46" s="121" t="n">
        <v>557</v>
      </c>
      <c r="F46" s="121" t="n">
        <v>685</v>
      </c>
      <c r="G46" s="92" t="n">
        <v>1076</v>
      </c>
      <c r="H46" s="92" t="n">
        <v>979</v>
      </c>
      <c r="I46" s="92" t="n">
        <v>966</v>
      </c>
      <c r="J46" s="92" t="n">
        <v>1186</v>
      </c>
      <c r="K46" s="93" t="n">
        <v>1278</v>
      </c>
    </row>
    <row r="47" customFormat="false" ht="12.75" hidden="false" customHeight="false" outlineLevel="0" collapsed="false">
      <c r="A47" s="111" t="s">
        <v>16</v>
      </c>
      <c r="B47" s="120" t="n">
        <v>754</v>
      </c>
      <c r="C47" s="121" t="n">
        <v>683</v>
      </c>
      <c r="D47" s="121" t="n">
        <v>773</v>
      </c>
      <c r="E47" s="121" t="n">
        <v>893</v>
      </c>
      <c r="F47" s="121" t="n">
        <v>993</v>
      </c>
      <c r="G47" s="92" t="n">
        <v>1754</v>
      </c>
      <c r="H47" s="92" t="n">
        <v>1138</v>
      </c>
      <c r="I47" s="92" t="n">
        <v>948</v>
      </c>
      <c r="J47" s="92" t="n">
        <v>1150</v>
      </c>
      <c r="K47" s="93" t="n">
        <v>1110</v>
      </c>
    </row>
    <row r="48" customFormat="false" ht="12.75" hidden="false" customHeight="false" outlineLevel="0" collapsed="false">
      <c r="A48" s="111"/>
      <c r="B48" s="120"/>
      <c r="C48" s="121"/>
      <c r="D48" s="121"/>
      <c r="E48" s="121"/>
      <c r="F48" s="121"/>
      <c r="G48" s="121"/>
      <c r="H48" s="121"/>
      <c r="I48" s="121"/>
      <c r="J48" s="121"/>
      <c r="K48" s="157"/>
    </row>
    <row r="49" customFormat="false" ht="13.5" hidden="false" customHeight="false" outlineLevel="0" collapsed="false">
      <c r="A49" s="139"/>
      <c r="B49" s="140"/>
      <c r="C49" s="141"/>
      <c r="D49" s="141"/>
      <c r="E49" s="141"/>
      <c r="F49" s="141"/>
      <c r="G49" s="141"/>
      <c r="H49" s="141"/>
      <c r="I49" s="141"/>
      <c r="J49" s="141"/>
      <c r="K49" s="152"/>
    </row>
  </sheetData>
  <mergeCells count="4">
    <mergeCell ref="A1:K1"/>
    <mergeCell ref="A2:K2"/>
    <mergeCell ref="A27:K27"/>
    <mergeCell ref="A28:K28"/>
  </mergeCells>
  <printOptions headings="false" gridLines="false" gridLinesSet="true" horizontalCentered="true" verticalCentered="true"/>
  <pageMargins left="0.379861111111111" right="0.390277777777778" top="0.490277777777778" bottom="0.42013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Anuario Estadístico 2004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true" showRowColHeaders="true" showZeros="true" rightToLeft="false" tabSelected="false" showOutlineSymbols="true" defaultGridColor="true" view="normal" topLeftCell="F32" colorId="64" zoomScale="100" zoomScaleNormal="100" zoomScalePageLayoutView="100" workbookViewId="0">
      <selection pane="topLeft" activeCell="N53" activeCellId="0" sqref="N53"/>
    </sheetView>
  </sheetViews>
  <sheetFormatPr defaultColWidth="11.41796875" defaultRowHeight="12.75" zeroHeight="false" outlineLevelRow="0" outlineLevelCol="0"/>
  <sheetData>
    <row r="1" customFormat="false" ht="12.75" hidden="false" customHeight="false" outlineLevel="0" collapsed="false">
      <c r="A1" s="26" t="s">
        <v>175</v>
      </c>
      <c r="B1" s="26"/>
      <c r="C1" s="26"/>
      <c r="D1" s="26"/>
      <c r="E1" s="26"/>
      <c r="F1" s="26"/>
      <c r="G1" s="26"/>
      <c r="H1" s="26"/>
      <c r="I1" s="26"/>
      <c r="J1" s="26"/>
      <c r="K1" s="26"/>
    </row>
    <row r="2" customFormat="false" ht="12.75" hidden="false" customHeight="false" outlineLevel="0" collapsed="false">
      <c r="A2" s="26" t="s">
        <v>176</v>
      </c>
      <c r="B2" s="26"/>
      <c r="C2" s="26"/>
      <c r="D2" s="26"/>
      <c r="E2" s="26"/>
      <c r="F2" s="26"/>
      <c r="G2" s="26"/>
      <c r="H2" s="26"/>
      <c r="I2" s="26"/>
      <c r="J2" s="26"/>
      <c r="K2" s="26"/>
    </row>
    <row r="3" customFormat="false" ht="12.75" hidden="false" customHeight="false" outlineLevel="0" collapsed="false">
      <c r="A3" s="26" t="s">
        <v>177</v>
      </c>
      <c r="B3" s="26"/>
      <c r="C3" s="26"/>
      <c r="D3" s="26"/>
      <c r="E3" s="26"/>
      <c r="F3" s="26"/>
      <c r="G3" s="26"/>
      <c r="H3" s="26"/>
      <c r="I3" s="26"/>
      <c r="J3" s="26"/>
      <c r="K3" s="26"/>
    </row>
    <row r="4" customFormat="false" ht="13.5" hidden="false" customHeight="false" outlineLevel="0" collapsed="false">
      <c r="A4" s="99"/>
      <c r="B4" s="99"/>
      <c r="C4" s="100"/>
      <c r="D4" s="100"/>
      <c r="E4" s="100"/>
      <c r="F4" s="100"/>
      <c r="G4" s="100"/>
      <c r="H4" s="100"/>
      <c r="I4" s="100"/>
      <c r="J4" s="100"/>
    </row>
    <row r="5" customFormat="false" ht="12.75" hidden="false" customHeight="false" outlineLevel="0" collapsed="false">
      <c r="A5" s="101" t="s">
        <v>3</v>
      </c>
      <c r="B5" s="103"/>
      <c r="C5" s="103"/>
      <c r="D5" s="103"/>
      <c r="E5" s="103"/>
      <c r="F5" s="103"/>
      <c r="G5" s="103"/>
      <c r="H5" s="103"/>
      <c r="I5" s="103"/>
      <c r="J5" s="103"/>
      <c r="K5" s="161"/>
    </row>
    <row r="6" customFormat="false" ht="12.75" hidden="false" customHeight="false" outlineLevel="0" collapsed="false">
      <c r="A6" s="105" t="s">
        <v>91</v>
      </c>
      <c r="B6" s="107" t="n">
        <v>1995</v>
      </c>
      <c r="C6" s="107" t="n">
        <f aca="false">+B6+1</f>
        <v>1996</v>
      </c>
      <c r="D6" s="107" t="n">
        <f aca="false">+C6+1</f>
        <v>1997</v>
      </c>
      <c r="E6" s="107" t="n">
        <f aca="false">+D6+1</f>
        <v>1998</v>
      </c>
      <c r="F6" s="107" t="n">
        <f aca="false">+E6+1</f>
        <v>1999</v>
      </c>
      <c r="G6" s="107" t="n">
        <f aca="false">+F6+1</f>
        <v>2000</v>
      </c>
      <c r="H6" s="107" t="n">
        <f aca="false">+G6+1</f>
        <v>2001</v>
      </c>
      <c r="I6" s="107" t="n">
        <f aca="false">+H6+1</f>
        <v>2002</v>
      </c>
      <c r="J6" s="107" t="n">
        <f aca="false">+I6+1</f>
        <v>2003</v>
      </c>
      <c r="K6" s="109" t="n">
        <f aca="false">+J6+1</f>
        <v>2004</v>
      </c>
    </row>
    <row r="7" customFormat="false" ht="13.5" hidden="false" customHeight="false" outlineLevel="0" collapsed="false">
      <c r="A7" s="110"/>
      <c r="B7" s="107"/>
      <c r="C7" s="107"/>
      <c r="D7" s="107"/>
      <c r="E7" s="107"/>
      <c r="F7" s="107"/>
      <c r="G7" s="107"/>
      <c r="H7" s="107"/>
      <c r="I7" s="107"/>
      <c r="J7" s="112"/>
      <c r="K7" s="113"/>
    </row>
    <row r="8" customFormat="false" ht="12.75" hidden="false" customHeight="false" outlineLevel="0" collapsed="false">
      <c r="A8" s="176"/>
      <c r="B8" s="189"/>
      <c r="C8" s="188"/>
      <c r="D8" s="188"/>
      <c r="E8" s="188"/>
      <c r="F8" s="188"/>
      <c r="G8" s="188"/>
      <c r="H8" s="188"/>
      <c r="I8" s="177"/>
      <c r="J8" s="178"/>
      <c r="K8" s="161"/>
    </row>
    <row r="9" customFormat="false" ht="12.75" hidden="false" customHeight="false" outlineLevel="0" collapsed="false">
      <c r="A9" s="179" t="s">
        <v>93</v>
      </c>
      <c r="B9" s="180" t="n">
        <f aca="false">SUM(B11:B22)</f>
        <v>349307</v>
      </c>
      <c r="C9" s="181" t="n">
        <f aca="false">SUM(C11:C22)</f>
        <v>329917</v>
      </c>
      <c r="D9" s="181" t="n">
        <f aca="false">SUM(D11:D22)</f>
        <v>347740</v>
      </c>
      <c r="E9" s="181" t="n">
        <f aca="false">SUM(E11:E22)</f>
        <v>419648</v>
      </c>
      <c r="F9" s="181" t="n">
        <f aca="false">SUM(F11:F22)</f>
        <v>469996</v>
      </c>
      <c r="G9" s="181" t="n">
        <f aca="false">SUM(G11:G22)</f>
        <v>515853</v>
      </c>
      <c r="H9" s="181" t="n">
        <f aca="false">SUM(H11:H22)</f>
        <v>518565</v>
      </c>
      <c r="I9" s="181" t="n">
        <f aca="false">SUM(I11:I22)</f>
        <v>509253</v>
      </c>
      <c r="J9" s="181" t="n">
        <f aca="false">SUM(J11:J22)</f>
        <v>611520</v>
      </c>
      <c r="K9" s="182" t="n">
        <f aca="false">SUM(K11:K22)</f>
        <v>754982</v>
      </c>
    </row>
    <row r="10" customFormat="false" ht="12.75" hidden="false" customHeight="false" outlineLevel="0" collapsed="false">
      <c r="A10" s="111"/>
      <c r="B10" s="120"/>
      <c r="C10" s="121"/>
      <c r="D10" s="112"/>
      <c r="E10" s="112"/>
      <c r="F10" s="112"/>
      <c r="G10" s="112"/>
      <c r="H10" s="20"/>
      <c r="I10" s="20"/>
      <c r="J10" s="20"/>
      <c r="K10" s="113"/>
    </row>
    <row r="11" customFormat="false" ht="12.75" hidden="false" customHeight="false" outlineLevel="0" collapsed="false">
      <c r="A11" s="111" t="s">
        <v>101</v>
      </c>
      <c r="B11" s="120" t="n">
        <v>39824</v>
      </c>
      <c r="C11" s="121" t="n">
        <v>36249</v>
      </c>
      <c r="D11" s="121" t="n">
        <v>36032</v>
      </c>
      <c r="E11" s="121" t="n">
        <v>42181</v>
      </c>
      <c r="F11" s="121" t="n">
        <v>49706</v>
      </c>
      <c r="G11" s="92" t="n">
        <v>49762</v>
      </c>
      <c r="H11" s="92" t="n">
        <v>57997</v>
      </c>
      <c r="I11" s="92" t="n">
        <v>49795</v>
      </c>
      <c r="J11" s="92" t="n">
        <v>54181</v>
      </c>
      <c r="K11" s="157" t="n">
        <v>69736</v>
      </c>
    </row>
    <row r="12" customFormat="false" ht="12.75" hidden="false" customHeight="false" outlineLevel="0" collapsed="false">
      <c r="A12" s="111" t="s">
        <v>6</v>
      </c>
      <c r="B12" s="120" t="n">
        <v>35961</v>
      </c>
      <c r="C12" s="121" t="n">
        <v>36829</v>
      </c>
      <c r="D12" s="121" t="n">
        <v>37354</v>
      </c>
      <c r="E12" s="121" t="n">
        <v>44932</v>
      </c>
      <c r="F12" s="121" t="n">
        <v>48806</v>
      </c>
      <c r="G12" s="92" t="n">
        <v>55176</v>
      </c>
      <c r="H12" s="92" t="n">
        <v>58447</v>
      </c>
      <c r="I12" s="92" t="n">
        <v>51557</v>
      </c>
      <c r="J12" s="92" t="n">
        <v>56019</v>
      </c>
      <c r="K12" s="157" t="n">
        <v>79007</v>
      </c>
    </row>
    <row r="13" customFormat="false" ht="12.75" hidden="false" customHeight="false" outlineLevel="0" collapsed="false">
      <c r="A13" s="111" t="s">
        <v>7</v>
      </c>
      <c r="B13" s="120" t="n">
        <v>36393</v>
      </c>
      <c r="C13" s="121" t="n">
        <v>37945</v>
      </c>
      <c r="D13" s="121" t="n">
        <v>39378</v>
      </c>
      <c r="E13" s="121" t="n">
        <v>46212</v>
      </c>
      <c r="F13" s="121" t="n">
        <v>54130</v>
      </c>
      <c r="G13" s="92" t="n">
        <v>60630</v>
      </c>
      <c r="H13" s="92" t="n">
        <v>66170</v>
      </c>
      <c r="I13" s="92" t="n">
        <v>56984</v>
      </c>
      <c r="J13" s="92" t="n">
        <v>60237</v>
      </c>
      <c r="K13" s="157" t="n">
        <v>88688</v>
      </c>
    </row>
    <row r="14" customFormat="false" ht="12.75" hidden="false" customHeight="false" outlineLevel="0" collapsed="false">
      <c r="A14" s="111" t="s">
        <v>8</v>
      </c>
      <c r="B14" s="120" t="n">
        <v>26751</v>
      </c>
      <c r="C14" s="121" t="n">
        <v>24988</v>
      </c>
      <c r="D14" s="121" t="n">
        <v>25276</v>
      </c>
      <c r="E14" s="121" t="n">
        <v>36864</v>
      </c>
      <c r="F14" s="121" t="n">
        <v>38912</v>
      </c>
      <c r="G14" s="92" t="n">
        <v>42444</v>
      </c>
      <c r="H14" s="92" t="n">
        <v>44333</v>
      </c>
      <c r="I14" s="92" t="n">
        <v>41540</v>
      </c>
      <c r="J14" s="92" t="n">
        <v>48497</v>
      </c>
      <c r="K14" s="157" t="n">
        <v>61538</v>
      </c>
    </row>
    <row r="15" customFormat="false" ht="12.75" hidden="false" customHeight="false" outlineLevel="0" collapsed="false">
      <c r="A15" s="111" t="s">
        <v>9</v>
      </c>
      <c r="B15" s="120" t="n">
        <v>24375</v>
      </c>
      <c r="C15" s="121" t="n">
        <v>21494</v>
      </c>
      <c r="D15" s="121" t="n">
        <v>23719</v>
      </c>
      <c r="E15" s="121" t="n">
        <v>29418</v>
      </c>
      <c r="F15" s="121" t="n">
        <v>31951</v>
      </c>
      <c r="G15" s="92" t="n">
        <v>34932</v>
      </c>
      <c r="H15" s="92" t="n">
        <v>35204</v>
      </c>
      <c r="I15" s="92" t="n">
        <v>37590</v>
      </c>
      <c r="J15" s="92" t="n">
        <v>42319</v>
      </c>
      <c r="K15" s="157" t="n">
        <v>50390</v>
      </c>
    </row>
    <row r="16" customFormat="false" ht="12.75" hidden="false" customHeight="false" outlineLevel="0" collapsed="false">
      <c r="A16" s="111" t="s">
        <v>10</v>
      </c>
      <c r="B16" s="120" t="n">
        <v>28328</v>
      </c>
      <c r="C16" s="121" t="n">
        <v>26918</v>
      </c>
      <c r="D16" s="121" t="n">
        <v>28196</v>
      </c>
      <c r="E16" s="121" t="n">
        <v>35204</v>
      </c>
      <c r="F16" s="121" t="n">
        <v>39070</v>
      </c>
      <c r="G16" s="92" t="n">
        <v>41788</v>
      </c>
      <c r="H16" s="92" t="n">
        <v>44803</v>
      </c>
      <c r="I16" s="92" t="n">
        <v>45254</v>
      </c>
      <c r="J16" s="92" t="n">
        <v>51981</v>
      </c>
      <c r="K16" s="157" t="n">
        <v>62529</v>
      </c>
    </row>
    <row r="17" customFormat="false" ht="12.75" hidden="false" customHeight="false" outlineLevel="0" collapsed="false">
      <c r="A17" s="111" t="s">
        <v>11</v>
      </c>
      <c r="B17" s="120" t="n">
        <v>31140</v>
      </c>
      <c r="C17" s="121" t="n">
        <v>28023</v>
      </c>
      <c r="D17" s="121" t="n">
        <v>32776</v>
      </c>
      <c r="E17" s="121" t="n">
        <v>37502</v>
      </c>
      <c r="F17" s="121" t="n">
        <v>43069</v>
      </c>
      <c r="G17" s="92" t="n">
        <v>44199</v>
      </c>
      <c r="H17" s="92" t="n">
        <v>47086</v>
      </c>
      <c r="I17" s="92" t="n">
        <v>45771</v>
      </c>
      <c r="J17" s="92" t="n">
        <v>83377</v>
      </c>
      <c r="K17" s="157" t="n">
        <v>71131</v>
      </c>
    </row>
    <row r="18" customFormat="false" ht="12.75" hidden="false" customHeight="false" outlineLevel="0" collapsed="false">
      <c r="A18" s="111" t="s">
        <v>12</v>
      </c>
      <c r="B18" s="120" t="n">
        <v>25918</v>
      </c>
      <c r="C18" s="121" t="n">
        <v>23774</v>
      </c>
      <c r="D18" s="121" t="n">
        <v>23424</v>
      </c>
      <c r="E18" s="121" t="n">
        <v>29540</v>
      </c>
      <c r="F18" s="121" t="n">
        <v>33723</v>
      </c>
      <c r="G18" s="92" t="n">
        <v>33807</v>
      </c>
      <c r="H18" s="92" t="n">
        <v>35553</v>
      </c>
      <c r="I18" s="92" t="n">
        <v>37514</v>
      </c>
      <c r="J18" s="92" t="n">
        <v>45116</v>
      </c>
      <c r="K18" s="157" t="n">
        <v>56506</v>
      </c>
    </row>
    <row r="19" customFormat="false" ht="12.75" hidden="false" customHeight="false" outlineLevel="0" collapsed="false">
      <c r="A19" s="111" t="s">
        <v>13</v>
      </c>
      <c r="B19" s="120" t="n">
        <v>16739</v>
      </c>
      <c r="C19" s="121" t="n">
        <v>15041</v>
      </c>
      <c r="D19" s="121" t="n">
        <v>16432</v>
      </c>
      <c r="E19" s="121" t="n">
        <v>19014</v>
      </c>
      <c r="F19" s="121" t="n">
        <v>21284</v>
      </c>
      <c r="G19" s="92" t="n">
        <v>21540</v>
      </c>
      <c r="H19" s="92" t="n">
        <v>18140</v>
      </c>
      <c r="I19" s="92" t="n">
        <v>23433</v>
      </c>
      <c r="J19" s="92" t="n">
        <v>25860</v>
      </c>
      <c r="K19" s="157" t="n">
        <v>34284</v>
      </c>
    </row>
    <row r="20" customFormat="false" ht="12.75" hidden="false" customHeight="false" outlineLevel="0" collapsed="false">
      <c r="A20" s="111" t="s">
        <v>14</v>
      </c>
      <c r="B20" s="120" t="n">
        <v>18591</v>
      </c>
      <c r="C20" s="121" t="n">
        <v>17582</v>
      </c>
      <c r="D20" s="121" t="n">
        <v>19342</v>
      </c>
      <c r="E20" s="121" t="n">
        <v>23495</v>
      </c>
      <c r="F20" s="121" t="n">
        <v>25137</v>
      </c>
      <c r="G20" s="92" t="n">
        <v>27380</v>
      </c>
      <c r="H20" s="92" t="n">
        <v>24580</v>
      </c>
      <c r="I20" s="92" t="n">
        <v>26969</v>
      </c>
      <c r="J20" s="92" t="n">
        <v>31492</v>
      </c>
      <c r="K20" s="93" t="n">
        <v>40628</v>
      </c>
    </row>
    <row r="21" customFormat="false" ht="12.75" hidden="false" customHeight="false" outlineLevel="0" collapsed="false">
      <c r="A21" s="111" t="s">
        <v>15</v>
      </c>
      <c r="B21" s="120" t="n">
        <v>29170</v>
      </c>
      <c r="C21" s="121" t="n">
        <v>24991</v>
      </c>
      <c r="D21" s="121" t="n">
        <v>26382</v>
      </c>
      <c r="E21" s="121" t="n">
        <v>31114</v>
      </c>
      <c r="F21" s="121" t="n">
        <v>35946</v>
      </c>
      <c r="G21" s="92" t="n">
        <v>44156</v>
      </c>
      <c r="H21" s="92" t="n">
        <v>36592</v>
      </c>
      <c r="I21" s="92" t="n">
        <v>37843</v>
      </c>
      <c r="J21" s="92" t="n">
        <v>44845</v>
      </c>
      <c r="K21" s="93" t="n">
        <v>57695</v>
      </c>
    </row>
    <row r="22" customFormat="false" ht="12.75" hidden="false" customHeight="false" outlineLevel="0" collapsed="false">
      <c r="A22" s="111" t="s">
        <v>16</v>
      </c>
      <c r="B22" s="120" t="n">
        <v>36117</v>
      </c>
      <c r="C22" s="121" t="n">
        <v>36083</v>
      </c>
      <c r="D22" s="121" t="n">
        <v>39429</v>
      </c>
      <c r="E22" s="121" t="n">
        <v>44172</v>
      </c>
      <c r="F22" s="121" t="n">
        <v>48262</v>
      </c>
      <c r="G22" s="92" t="n">
        <v>60039</v>
      </c>
      <c r="H22" s="92" t="n">
        <v>49660</v>
      </c>
      <c r="I22" s="92" t="n">
        <v>55003</v>
      </c>
      <c r="J22" s="92" t="n">
        <v>67596</v>
      </c>
      <c r="K22" s="93" t="n">
        <v>82850</v>
      </c>
    </row>
    <row r="23" customFormat="false" ht="12.75" hidden="false" customHeight="false" outlineLevel="0" collapsed="false">
      <c r="A23" s="111"/>
      <c r="B23" s="120"/>
      <c r="C23" s="121"/>
      <c r="D23" s="121"/>
      <c r="E23" s="121"/>
      <c r="F23" s="121"/>
      <c r="G23" s="121"/>
      <c r="H23" s="121"/>
      <c r="I23" s="112"/>
      <c r="J23" s="20"/>
      <c r="K23" s="93"/>
    </row>
    <row r="24" customFormat="false" ht="13.5" hidden="false" customHeight="false" outlineLevel="0" collapsed="false">
      <c r="A24" s="139"/>
      <c r="B24" s="140"/>
      <c r="C24" s="141"/>
      <c r="D24" s="141"/>
      <c r="E24" s="141"/>
      <c r="F24" s="141"/>
      <c r="G24" s="141"/>
      <c r="H24" s="141"/>
      <c r="I24" s="141"/>
      <c r="J24" s="96"/>
      <c r="K24" s="97"/>
    </row>
    <row r="25" customFormat="false" ht="12.75" hidden="false" customHeight="false" outlineLevel="0" collapsed="false">
      <c r="A25" s="183"/>
      <c r="B25" s="183"/>
      <c r="C25" s="183"/>
      <c r="D25" s="183"/>
      <c r="E25" s="183"/>
      <c r="F25" s="183"/>
      <c r="G25" s="183"/>
      <c r="H25" s="183"/>
      <c r="I25" s="183"/>
      <c r="J25" s="183"/>
    </row>
    <row r="26" customFormat="false" ht="12.75" hidden="false" customHeight="false" outlineLevel="0" collapsed="false">
      <c r="A26" s="183"/>
    </row>
    <row r="27" customFormat="false" ht="12.75" hidden="false" customHeight="false" outlineLevel="0" collapsed="false">
      <c r="A27" s="183"/>
      <c r="B27" s="183"/>
      <c r="C27" s="183"/>
      <c r="D27" s="183"/>
      <c r="E27" s="183"/>
      <c r="F27" s="183"/>
      <c r="G27" s="183"/>
      <c r="H27" s="183"/>
      <c r="I27" s="183"/>
      <c r="J27" s="183"/>
    </row>
    <row r="28" customFormat="false" ht="12.75" hidden="false" customHeight="false" outlineLevel="0" collapsed="false">
      <c r="A28" s="26" t="s">
        <v>178</v>
      </c>
      <c r="B28" s="26"/>
      <c r="C28" s="26"/>
      <c r="D28" s="26"/>
      <c r="E28" s="26"/>
      <c r="F28" s="26"/>
      <c r="G28" s="26"/>
      <c r="H28" s="26"/>
      <c r="I28" s="26"/>
      <c r="J28" s="26"/>
      <c r="K28" s="26"/>
    </row>
    <row r="29" customFormat="false" ht="12.75" hidden="false" customHeight="false" outlineLevel="0" collapsed="false">
      <c r="A29" s="26" t="s">
        <v>179</v>
      </c>
      <c r="B29" s="26"/>
      <c r="C29" s="26"/>
      <c r="D29" s="26"/>
      <c r="E29" s="26"/>
      <c r="F29" s="26"/>
      <c r="G29" s="26"/>
      <c r="H29" s="26"/>
      <c r="I29" s="26"/>
      <c r="J29" s="26"/>
      <c r="K29" s="26"/>
    </row>
    <row r="30" customFormat="false" ht="12.75" hidden="false" customHeight="false" outlineLevel="0" collapsed="false">
      <c r="A30" s="26" t="s">
        <v>177</v>
      </c>
      <c r="B30" s="26"/>
      <c r="C30" s="26"/>
      <c r="D30" s="26"/>
      <c r="E30" s="26"/>
      <c r="F30" s="26"/>
      <c r="G30" s="26"/>
      <c r="H30" s="26"/>
      <c r="I30" s="26"/>
      <c r="J30" s="26"/>
      <c r="K30" s="26"/>
    </row>
    <row r="31" customFormat="false" ht="13.5" hidden="false" customHeight="false" outlineLevel="0" collapsed="false">
      <c r="A31" s="99"/>
      <c r="B31" s="99"/>
      <c r="C31" s="100"/>
      <c r="D31" s="100"/>
      <c r="E31" s="100"/>
      <c r="F31" s="100"/>
      <c r="G31" s="100"/>
      <c r="H31" s="100"/>
      <c r="I31" s="100"/>
      <c r="J31" s="100"/>
    </row>
    <row r="32" customFormat="false" ht="12.75" hidden="false" customHeight="false" outlineLevel="0" collapsed="false">
      <c r="A32" s="101" t="s">
        <v>3</v>
      </c>
      <c r="B32" s="103"/>
      <c r="C32" s="103"/>
      <c r="D32" s="103"/>
      <c r="E32" s="103"/>
      <c r="F32" s="103"/>
      <c r="G32" s="103"/>
      <c r="H32" s="103"/>
      <c r="I32" s="103"/>
      <c r="J32" s="103"/>
      <c r="K32" s="161"/>
    </row>
    <row r="33" customFormat="false" ht="12.75" hidden="false" customHeight="false" outlineLevel="0" collapsed="false">
      <c r="A33" s="105" t="s">
        <v>91</v>
      </c>
      <c r="B33" s="107" t="n">
        <v>1995</v>
      </c>
      <c r="C33" s="107" t="n">
        <f aca="false">+B33+1</f>
        <v>1996</v>
      </c>
      <c r="D33" s="107" t="n">
        <f aca="false">+C33+1</f>
        <v>1997</v>
      </c>
      <c r="E33" s="107" t="n">
        <f aca="false">+D33+1</f>
        <v>1998</v>
      </c>
      <c r="F33" s="107" t="n">
        <f aca="false">+E33+1</f>
        <v>1999</v>
      </c>
      <c r="G33" s="107" t="n">
        <f aca="false">+F33+1</f>
        <v>2000</v>
      </c>
      <c r="H33" s="107" t="n">
        <f aca="false">+G33+1</f>
        <v>2001</v>
      </c>
      <c r="I33" s="107" t="n">
        <f aca="false">+H33+1</f>
        <v>2002</v>
      </c>
      <c r="J33" s="107" t="n">
        <f aca="false">+I33+1</f>
        <v>2003</v>
      </c>
      <c r="K33" s="109" t="n">
        <f aca="false">+J33+1</f>
        <v>2004</v>
      </c>
    </row>
    <row r="34" customFormat="false" ht="13.5" hidden="false" customHeight="false" outlineLevel="0" collapsed="false">
      <c r="A34" s="110"/>
      <c r="B34" s="107"/>
      <c r="C34" s="107"/>
      <c r="D34" s="107"/>
      <c r="E34" s="107"/>
      <c r="F34" s="107"/>
      <c r="G34" s="107"/>
      <c r="H34" s="107"/>
      <c r="I34" s="107"/>
      <c r="J34" s="112"/>
      <c r="K34" s="113"/>
    </row>
    <row r="35" customFormat="false" ht="12.75" hidden="false" customHeight="false" outlineLevel="0" collapsed="false">
      <c r="A35" s="111"/>
      <c r="B35" s="189"/>
      <c r="C35" s="188"/>
      <c r="D35" s="188"/>
      <c r="E35" s="188"/>
      <c r="F35" s="188"/>
      <c r="G35" s="188"/>
      <c r="H35" s="188"/>
      <c r="I35" s="177"/>
      <c r="J35" s="178"/>
      <c r="K35" s="161"/>
    </row>
    <row r="36" customFormat="false" ht="12.75" hidden="false" customHeight="false" outlineLevel="0" collapsed="false">
      <c r="A36" s="179" t="s">
        <v>93</v>
      </c>
      <c r="B36" s="180" t="n">
        <f aca="false">SUM(B38:B49)</f>
        <v>218023</v>
      </c>
      <c r="C36" s="181" t="n">
        <f aca="false">SUM(C38:C49)</f>
        <v>234326</v>
      </c>
      <c r="D36" s="181" t="n">
        <f aca="false">SUM(D38:D49)</f>
        <v>247039</v>
      </c>
      <c r="E36" s="181" t="n">
        <f aca="false">SUM(E38:E49)</f>
        <v>293810</v>
      </c>
      <c r="F36" s="181" t="n">
        <f aca="false">SUM(F38:F49)</f>
        <v>310661</v>
      </c>
      <c r="G36" s="181" t="n">
        <f aca="false">SUM(G38:G49)</f>
        <v>286466</v>
      </c>
      <c r="H36" s="181" t="n">
        <f aca="false">SUM(H38:H49)</f>
        <v>320277</v>
      </c>
      <c r="I36" s="181" t="n">
        <f aca="false">SUM(I38:I49)</f>
        <v>320615</v>
      </c>
      <c r="J36" s="181" t="n">
        <f aca="false">SUM(J38:J49)</f>
        <v>312936</v>
      </c>
      <c r="K36" s="182" t="n">
        <f aca="false">SUM(K38:K49)</f>
        <v>359979</v>
      </c>
    </row>
    <row r="37" customFormat="false" ht="12.75" hidden="false" customHeight="false" outlineLevel="0" collapsed="false">
      <c r="A37" s="111"/>
      <c r="B37" s="120"/>
      <c r="C37" s="121"/>
      <c r="D37" s="112"/>
      <c r="E37" s="20"/>
      <c r="F37" s="112"/>
      <c r="G37" s="112"/>
      <c r="H37" s="20"/>
      <c r="I37" s="20"/>
      <c r="J37" s="20"/>
      <c r="K37" s="113"/>
    </row>
    <row r="38" customFormat="false" ht="12.75" hidden="false" customHeight="false" outlineLevel="0" collapsed="false">
      <c r="A38" s="111" t="s">
        <v>101</v>
      </c>
      <c r="B38" s="120" t="n">
        <v>25208</v>
      </c>
      <c r="C38" s="121" t="n">
        <v>30694</v>
      </c>
      <c r="D38" s="121" t="n">
        <v>30711</v>
      </c>
      <c r="E38" s="121" t="n">
        <v>34793</v>
      </c>
      <c r="F38" s="121" t="n">
        <v>42070</v>
      </c>
      <c r="G38" s="92" t="n">
        <v>37307</v>
      </c>
      <c r="H38" s="92" t="n">
        <v>42505</v>
      </c>
      <c r="I38" s="92" t="n">
        <v>45385</v>
      </c>
      <c r="J38" s="92" t="n">
        <v>39355</v>
      </c>
      <c r="K38" s="93" t="n">
        <v>51983</v>
      </c>
    </row>
    <row r="39" customFormat="false" ht="12.75" hidden="false" customHeight="false" outlineLevel="0" collapsed="false">
      <c r="A39" s="111" t="s">
        <v>6</v>
      </c>
      <c r="B39" s="120" t="n">
        <v>20308</v>
      </c>
      <c r="C39" s="121" t="n">
        <v>21809</v>
      </c>
      <c r="D39" s="121" t="n">
        <v>22065</v>
      </c>
      <c r="E39" s="121" t="n">
        <v>23556</v>
      </c>
      <c r="F39" s="121" t="n">
        <v>27595</v>
      </c>
      <c r="G39" s="92" t="n">
        <v>25211</v>
      </c>
      <c r="H39" s="92" t="n">
        <v>26973</v>
      </c>
      <c r="I39" s="92" t="n">
        <v>28863</v>
      </c>
      <c r="J39" s="92" t="n">
        <v>26207</v>
      </c>
      <c r="K39" s="93" t="n">
        <v>33585</v>
      </c>
    </row>
    <row r="40" customFormat="false" ht="12.75" hidden="false" customHeight="false" outlineLevel="0" collapsed="false">
      <c r="A40" s="111" t="s">
        <v>7</v>
      </c>
      <c r="B40" s="120" t="n">
        <v>18225</v>
      </c>
      <c r="C40" s="121" t="n">
        <v>21183</v>
      </c>
      <c r="D40" s="121" t="n">
        <v>18835</v>
      </c>
      <c r="E40" s="121" t="n">
        <v>22274</v>
      </c>
      <c r="F40" s="121" t="n">
        <v>26133</v>
      </c>
      <c r="G40" s="92" t="n">
        <v>23370</v>
      </c>
      <c r="H40" s="92" t="n">
        <v>23426</v>
      </c>
      <c r="I40" s="92" t="n">
        <v>25803</v>
      </c>
      <c r="J40" s="92" t="n">
        <v>23820</v>
      </c>
      <c r="K40" s="93" t="n">
        <v>26105</v>
      </c>
    </row>
    <row r="41" customFormat="false" ht="12.75" hidden="false" customHeight="false" outlineLevel="0" collapsed="false">
      <c r="A41" s="111" t="s">
        <v>8</v>
      </c>
      <c r="B41" s="120" t="n">
        <v>18313</v>
      </c>
      <c r="C41" s="121" t="n">
        <v>19001</v>
      </c>
      <c r="D41" s="121" t="n">
        <v>17654</v>
      </c>
      <c r="E41" s="121" t="n">
        <v>24083</v>
      </c>
      <c r="F41" s="121" t="n">
        <v>24246</v>
      </c>
      <c r="G41" s="92" t="n">
        <v>23739</v>
      </c>
      <c r="H41" s="92" t="n">
        <v>27689</v>
      </c>
      <c r="I41" s="92" t="n">
        <v>27279</v>
      </c>
      <c r="J41" s="92" t="n">
        <v>23233</v>
      </c>
      <c r="K41" s="93" t="n">
        <v>26831</v>
      </c>
    </row>
    <row r="42" customFormat="false" ht="12.75" hidden="false" customHeight="false" outlineLevel="0" collapsed="false">
      <c r="A42" s="111" t="s">
        <v>9</v>
      </c>
      <c r="B42" s="120" t="n">
        <v>14730</v>
      </c>
      <c r="C42" s="121" t="n">
        <v>16185</v>
      </c>
      <c r="D42" s="121" t="n">
        <v>17558</v>
      </c>
      <c r="E42" s="121" t="n">
        <v>21134</v>
      </c>
      <c r="F42" s="121" t="n">
        <v>21677</v>
      </c>
      <c r="G42" s="92" t="n">
        <v>22551</v>
      </c>
      <c r="H42" s="92" t="n">
        <v>19553</v>
      </c>
      <c r="I42" s="92" t="n">
        <v>22226</v>
      </c>
      <c r="J42" s="92" t="n">
        <v>21463</v>
      </c>
      <c r="K42" s="93" t="n">
        <v>22930</v>
      </c>
    </row>
    <row r="43" customFormat="false" ht="12.75" hidden="false" customHeight="false" outlineLevel="0" collapsed="false">
      <c r="A43" s="111" t="s">
        <v>10</v>
      </c>
      <c r="B43" s="120" t="n">
        <v>13092</v>
      </c>
      <c r="C43" s="121" t="n">
        <v>16511</v>
      </c>
      <c r="D43" s="121" t="n">
        <v>18897</v>
      </c>
      <c r="E43" s="121" t="n">
        <v>21484</v>
      </c>
      <c r="F43" s="121" t="n">
        <v>22024</v>
      </c>
      <c r="G43" s="92" t="n">
        <v>16855</v>
      </c>
      <c r="H43" s="92" t="n">
        <v>23107</v>
      </c>
      <c r="I43" s="92" t="n">
        <v>20922</v>
      </c>
      <c r="J43" s="92" t="n">
        <v>23951</v>
      </c>
      <c r="K43" s="93" t="n">
        <v>24005</v>
      </c>
    </row>
    <row r="44" customFormat="false" ht="12.75" hidden="false" customHeight="false" outlineLevel="0" collapsed="false">
      <c r="A44" s="111" t="s">
        <v>11</v>
      </c>
      <c r="B44" s="120" t="n">
        <v>18653</v>
      </c>
      <c r="C44" s="121" t="n">
        <v>19487</v>
      </c>
      <c r="D44" s="121" t="n">
        <v>22329</v>
      </c>
      <c r="E44" s="121" t="n">
        <v>26510</v>
      </c>
      <c r="F44" s="121" t="n">
        <v>27244</v>
      </c>
      <c r="G44" s="92" t="n">
        <v>22544</v>
      </c>
      <c r="H44" s="92" t="n">
        <v>30384</v>
      </c>
      <c r="I44" s="92" t="n">
        <v>24492</v>
      </c>
      <c r="J44" s="92" t="n">
        <v>30784</v>
      </c>
      <c r="K44" s="93" t="n">
        <v>27860</v>
      </c>
    </row>
    <row r="45" customFormat="false" ht="12.75" hidden="false" customHeight="false" outlineLevel="0" collapsed="false">
      <c r="A45" s="111" t="s">
        <v>12</v>
      </c>
      <c r="B45" s="120" t="n">
        <v>16361</v>
      </c>
      <c r="C45" s="121" t="n">
        <v>18011</v>
      </c>
      <c r="D45" s="121" t="n">
        <v>21020</v>
      </c>
      <c r="E45" s="121" t="n">
        <v>23144</v>
      </c>
      <c r="F45" s="121" t="n">
        <v>23651</v>
      </c>
      <c r="G45" s="92" t="n">
        <v>19635</v>
      </c>
      <c r="H45" s="92" t="n">
        <v>25924</v>
      </c>
      <c r="I45" s="92" t="n">
        <v>24348</v>
      </c>
      <c r="J45" s="92" t="n">
        <v>25888</v>
      </c>
      <c r="K45" s="93" t="n">
        <v>25749</v>
      </c>
    </row>
    <row r="46" customFormat="false" ht="12.75" hidden="false" customHeight="false" outlineLevel="0" collapsed="false">
      <c r="A46" s="111" t="s">
        <v>13</v>
      </c>
      <c r="B46" s="120" t="n">
        <v>17467</v>
      </c>
      <c r="C46" s="121" t="n">
        <v>15372</v>
      </c>
      <c r="D46" s="121" t="n">
        <v>19157</v>
      </c>
      <c r="E46" s="121" t="n">
        <v>21919</v>
      </c>
      <c r="F46" s="121" t="n">
        <v>20118</v>
      </c>
      <c r="G46" s="92" t="n">
        <v>23632</v>
      </c>
      <c r="H46" s="92" t="n">
        <v>20864</v>
      </c>
      <c r="I46" s="92" t="n">
        <v>20355</v>
      </c>
      <c r="J46" s="92" t="n">
        <v>22050</v>
      </c>
      <c r="K46" s="93" t="n">
        <v>23501</v>
      </c>
    </row>
    <row r="47" customFormat="false" ht="12.75" hidden="false" customHeight="false" outlineLevel="0" collapsed="false">
      <c r="A47" s="111" t="s">
        <v>14</v>
      </c>
      <c r="B47" s="120" t="n">
        <v>16503</v>
      </c>
      <c r="C47" s="121" t="n">
        <v>15270</v>
      </c>
      <c r="D47" s="121" t="n">
        <v>19558</v>
      </c>
      <c r="E47" s="121" t="n">
        <v>23568</v>
      </c>
      <c r="F47" s="121" t="n">
        <v>21340</v>
      </c>
      <c r="G47" s="92" t="n">
        <v>19630</v>
      </c>
      <c r="H47" s="92" t="n">
        <v>23182</v>
      </c>
      <c r="I47" s="92" t="n">
        <v>24336</v>
      </c>
      <c r="J47" s="92" t="n">
        <v>25601</v>
      </c>
      <c r="K47" s="93" t="n">
        <v>31059</v>
      </c>
    </row>
    <row r="48" customFormat="false" ht="12.75" hidden="false" customHeight="false" outlineLevel="0" collapsed="false">
      <c r="A48" s="111" t="s">
        <v>15</v>
      </c>
      <c r="B48" s="120" t="n">
        <v>18886</v>
      </c>
      <c r="C48" s="121" t="n">
        <v>18881</v>
      </c>
      <c r="D48" s="121" t="n">
        <v>17190</v>
      </c>
      <c r="E48" s="121" t="n">
        <v>21381</v>
      </c>
      <c r="F48" s="121" t="n">
        <v>22036</v>
      </c>
      <c r="G48" s="92" t="n">
        <v>23555</v>
      </c>
      <c r="H48" s="92" t="n">
        <v>26439</v>
      </c>
      <c r="I48" s="92" t="n">
        <v>25235</v>
      </c>
      <c r="J48" s="92" t="n">
        <v>24488</v>
      </c>
      <c r="K48" s="93" t="n">
        <v>29348</v>
      </c>
    </row>
    <row r="49" customFormat="false" ht="12.75" hidden="false" customHeight="false" outlineLevel="0" collapsed="false">
      <c r="A49" s="111" t="s">
        <v>16</v>
      </c>
      <c r="B49" s="120" t="n">
        <v>20277</v>
      </c>
      <c r="C49" s="121" t="n">
        <v>21922</v>
      </c>
      <c r="D49" s="121" t="n">
        <v>22065</v>
      </c>
      <c r="E49" s="121" t="n">
        <v>29964</v>
      </c>
      <c r="F49" s="121" t="n">
        <v>32527</v>
      </c>
      <c r="G49" s="92" t="n">
        <v>28437</v>
      </c>
      <c r="H49" s="92" t="n">
        <v>30231</v>
      </c>
      <c r="I49" s="92" t="n">
        <v>31371</v>
      </c>
      <c r="J49" s="92" t="n">
        <v>26096</v>
      </c>
      <c r="K49" s="93" t="n">
        <v>37023</v>
      </c>
    </row>
    <row r="50" customFormat="false" ht="12.75" hidden="false" customHeight="false" outlineLevel="0" collapsed="false">
      <c r="A50" s="111"/>
      <c r="B50" s="120"/>
      <c r="C50" s="121"/>
      <c r="D50" s="121"/>
      <c r="E50" s="121"/>
      <c r="F50" s="121"/>
      <c r="G50" s="121"/>
      <c r="H50" s="121"/>
      <c r="I50" s="121"/>
      <c r="J50" s="20"/>
      <c r="K50" s="113"/>
    </row>
    <row r="51" customFormat="false" ht="13.5" hidden="false" customHeight="false" outlineLevel="0" collapsed="false">
      <c r="A51" s="139"/>
      <c r="B51" s="140"/>
      <c r="C51" s="141"/>
      <c r="D51" s="141"/>
      <c r="E51" s="141"/>
      <c r="F51" s="141"/>
      <c r="G51" s="141"/>
      <c r="H51" s="141"/>
      <c r="I51" s="141"/>
      <c r="J51" s="96"/>
      <c r="K51" s="97"/>
    </row>
  </sheetData>
  <mergeCells count="6">
    <mergeCell ref="A1:K1"/>
    <mergeCell ref="A2:K2"/>
    <mergeCell ref="A3:K3"/>
    <mergeCell ref="A28:K28"/>
    <mergeCell ref="A29:K29"/>
    <mergeCell ref="A30:K30"/>
  </mergeCells>
  <printOptions headings="false" gridLines="false" gridLinesSet="true" horizontalCentered="true" verticalCentered="true"/>
  <pageMargins left="0.39375" right="0.39375" top="0.236111111111111" bottom="0.551388888888889" header="0.511811023622047" footer="0.55138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Anuario Estadístico 2004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0"/>
  <sheetViews>
    <sheetView showFormulas="false" showGridLines="false" showRowColHeaders="true" showZeros="true" rightToLeft="false" tabSelected="false" showOutlineSymbols="true" defaultGridColor="true" view="normal" topLeftCell="G31" colorId="64" zoomScale="100" zoomScaleNormal="100" zoomScalePageLayoutView="100" workbookViewId="0">
      <selection pane="topLeft" activeCell="O52" activeCellId="0" sqref="O52"/>
    </sheetView>
  </sheetViews>
  <sheetFormatPr defaultColWidth="11.41796875" defaultRowHeight="12.75" zeroHeight="false" outlineLevelRow="0" outlineLevelCol="0"/>
  <sheetData>
    <row r="1" customFormat="false" ht="12.75" hidden="false" customHeight="false" outlineLevel="0" collapsed="false">
      <c r="A1" s="26" t="s">
        <v>180</v>
      </c>
      <c r="B1" s="26"/>
      <c r="C1" s="26"/>
      <c r="D1" s="26"/>
      <c r="E1" s="26"/>
      <c r="F1" s="26"/>
      <c r="G1" s="26"/>
      <c r="H1" s="26"/>
      <c r="I1" s="26"/>
      <c r="J1" s="26"/>
      <c r="K1" s="26"/>
    </row>
    <row r="2" customFormat="false" ht="12.75" hidden="false" customHeight="false" outlineLevel="0" collapsed="false">
      <c r="A2" s="26" t="s">
        <v>181</v>
      </c>
      <c r="B2" s="26"/>
      <c r="C2" s="26"/>
      <c r="D2" s="26"/>
      <c r="E2" s="26"/>
      <c r="F2" s="26"/>
      <c r="G2" s="26"/>
      <c r="H2" s="26"/>
      <c r="I2" s="26"/>
      <c r="J2" s="26"/>
      <c r="K2" s="26"/>
    </row>
    <row r="3" customFormat="false" ht="12.75" hidden="false" customHeight="false" outlineLevel="0" collapsed="false">
      <c r="A3" s="26" t="s">
        <v>182</v>
      </c>
      <c r="B3" s="26"/>
      <c r="C3" s="26"/>
      <c r="D3" s="26"/>
      <c r="E3" s="26"/>
      <c r="F3" s="26"/>
      <c r="G3" s="26"/>
      <c r="H3" s="26"/>
      <c r="I3" s="26"/>
      <c r="J3" s="26"/>
      <c r="K3" s="26"/>
    </row>
    <row r="4" customFormat="false" ht="13.5" hidden="false" customHeight="false" outlineLevel="0" collapsed="false">
      <c r="A4" s="99"/>
      <c r="B4" s="99"/>
      <c r="C4" s="99"/>
      <c r="D4" s="100"/>
      <c r="E4" s="100"/>
      <c r="F4" s="100"/>
      <c r="G4" s="100"/>
      <c r="H4" s="100"/>
      <c r="I4" s="100"/>
      <c r="J4" s="100"/>
    </row>
    <row r="5" customFormat="false" ht="12.75" hidden="false" customHeight="false" outlineLevel="0" collapsed="false">
      <c r="A5" s="101" t="s">
        <v>3</v>
      </c>
      <c r="B5" s="103"/>
      <c r="C5" s="103"/>
      <c r="D5" s="103"/>
      <c r="E5" s="103"/>
      <c r="F5" s="103"/>
      <c r="G5" s="103"/>
      <c r="H5" s="103"/>
      <c r="I5" s="103"/>
      <c r="J5" s="103"/>
      <c r="K5" s="161"/>
    </row>
    <row r="6" customFormat="false" ht="12.75" hidden="false" customHeight="false" outlineLevel="0" collapsed="false">
      <c r="A6" s="105" t="s">
        <v>91</v>
      </c>
      <c r="B6" s="107" t="n">
        <v>1995</v>
      </c>
      <c r="C6" s="107" t="n">
        <f aca="false">+B6+1</f>
        <v>1996</v>
      </c>
      <c r="D6" s="107" t="n">
        <f aca="false">+C6+1</f>
        <v>1997</v>
      </c>
      <c r="E6" s="107" t="n">
        <f aca="false">+D6+1</f>
        <v>1998</v>
      </c>
      <c r="F6" s="107" t="n">
        <f aca="false">+E6+1</f>
        <v>1999</v>
      </c>
      <c r="G6" s="107" t="n">
        <f aca="false">+F6+1</f>
        <v>2000</v>
      </c>
      <c r="H6" s="107" t="n">
        <f aca="false">+G6+1</f>
        <v>2001</v>
      </c>
      <c r="I6" s="107" t="n">
        <f aca="false">+H6+1</f>
        <v>2002</v>
      </c>
      <c r="J6" s="107" t="n">
        <f aca="false">+I6+1</f>
        <v>2003</v>
      </c>
      <c r="K6" s="109" t="n">
        <f aca="false">+J6+1</f>
        <v>2004</v>
      </c>
    </row>
    <row r="7" customFormat="false" ht="13.5" hidden="false" customHeight="false" outlineLevel="0" collapsed="false">
      <c r="A7" s="110"/>
      <c r="B7" s="107"/>
      <c r="C7" s="107"/>
      <c r="D7" s="107"/>
      <c r="E7" s="107"/>
      <c r="F7" s="107"/>
      <c r="G7" s="107"/>
      <c r="H7" s="107"/>
      <c r="I7" s="107"/>
      <c r="J7" s="112"/>
      <c r="K7" s="113"/>
    </row>
    <row r="8" customFormat="false" ht="12.75" hidden="false" customHeight="false" outlineLevel="0" collapsed="false">
      <c r="A8" s="176"/>
      <c r="B8" s="189"/>
      <c r="C8" s="188"/>
      <c r="D8" s="188"/>
      <c r="E8" s="188"/>
      <c r="F8" s="188"/>
      <c r="G8" s="188"/>
      <c r="H8" s="188"/>
      <c r="I8" s="177"/>
      <c r="J8" s="178"/>
      <c r="K8" s="161"/>
    </row>
    <row r="9" customFormat="false" ht="12.75" hidden="false" customHeight="false" outlineLevel="0" collapsed="false">
      <c r="A9" s="179" t="s">
        <v>93</v>
      </c>
      <c r="B9" s="180" t="n">
        <f aca="false">SUM(B11:B22)</f>
        <v>132057</v>
      </c>
      <c r="C9" s="181" t="n">
        <f aca="false">SUM(C11:C22)</f>
        <v>129478</v>
      </c>
      <c r="D9" s="181" t="n">
        <f aca="false">SUM(D11:D22)</f>
        <v>126706</v>
      </c>
      <c r="E9" s="181" t="n">
        <f aca="false">SUM(E11:E22)</f>
        <v>127491</v>
      </c>
      <c r="F9" s="181" t="n">
        <f aca="false">SUM(F11:F22)</f>
        <v>141331</v>
      </c>
      <c r="G9" s="181" t="n">
        <f aca="false">SUM(G11:G22)</f>
        <v>151393</v>
      </c>
      <c r="H9" s="181" t="n">
        <f aca="false">SUM(H11:H22)</f>
        <v>150796</v>
      </c>
      <c r="I9" s="181" t="n">
        <f aca="false">SUM(I11:I22)</f>
        <v>157990</v>
      </c>
      <c r="J9" s="181" t="n">
        <f aca="false">SUM(J11:J22)</f>
        <v>192099</v>
      </c>
      <c r="K9" s="182" t="n">
        <f aca="false">SUM(K11:K22)</f>
        <v>208222</v>
      </c>
    </row>
    <row r="10" customFormat="false" ht="12.75" hidden="false" customHeight="false" outlineLevel="0" collapsed="false">
      <c r="A10" s="111"/>
      <c r="B10" s="120"/>
      <c r="C10" s="121"/>
      <c r="D10" s="112"/>
      <c r="E10" s="112"/>
      <c r="F10" s="112"/>
      <c r="G10" s="112"/>
      <c r="H10" s="20"/>
      <c r="I10" s="20"/>
      <c r="J10" s="20"/>
      <c r="K10" s="113"/>
    </row>
    <row r="11" customFormat="false" ht="12.75" hidden="false" customHeight="false" outlineLevel="0" collapsed="false">
      <c r="A11" s="111" t="s">
        <v>101</v>
      </c>
      <c r="B11" s="120" t="n">
        <v>14470</v>
      </c>
      <c r="C11" s="121" t="n">
        <v>13846</v>
      </c>
      <c r="D11" s="121" t="n">
        <v>14599</v>
      </c>
      <c r="E11" s="121" t="n">
        <v>13175</v>
      </c>
      <c r="F11" s="121" t="n">
        <v>13803</v>
      </c>
      <c r="G11" s="92" t="n">
        <v>15592</v>
      </c>
      <c r="H11" s="92" t="n">
        <v>16200</v>
      </c>
      <c r="I11" s="92" t="n">
        <v>14132</v>
      </c>
      <c r="J11" s="92" t="n">
        <v>16349</v>
      </c>
      <c r="K11" s="157" t="n">
        <v>20015</v>
      </c>
    </row>
    <row r="12" customFormat="false" ht="12.75" hidden="false" customHeight="false" outlineLevel="0" collapsed="false">
      <c r="A12" s="111" t="s">
        <v>6</v>
      </c>
      <c r="B12" s="120" t="n">
        <v>12725</v>
      </c>
      <c r="C12" s="121" t="n">
        <v>13997</v>
      </c>
      <c r="D12" s="121" t="n">
        <v>13276</v>
      </c>
      <c r="E12" s="121" t="n">
        <v>12575</v>
      </c>
      <c r="F12" s="121" t="n">
        <v>13213</v>
      </c>
      <c r="G12" s="92" t="n">
        <v>15609</v>
      </c>
      <c r="H12" s="92" t="n">
        <v>16814</v>
      </c>
      <c r="I12" s="92" t="n">
        <v>14509</v>
      </c>
      <c r="J12" s="92" t="n">
        <v>17496</v>
      </c>
      <c r="K12" s="157" t="n">
        <v>22503</v>
      </c>
    </row>
    <row r="13" customFormat="false" ht="12.75" hidden="false" customHeight="false" outlineLevel="0" collapsed="false">
      <c r="A13" s="111" t="s">
        <v>7</v>
      </c>
      <c r="B13" s="120" t="n">
        <v>11504</v>
      </c>
      <c r="C13" s="121" t="n">
        <v>12094</v>
      </c>
      <c r="D13" s="121" t="n">
        <v>12014</v>
      </c>
      <c r="E13" s="121" t="n">
        <v>11777</v>
      </c>
      <c r="F13" s="121" t="n">
        <v>13114</v>
      </c>
      <c r="G13" s="92" t="n">
        <v>13333</v>
      </c>
      <c r="H13" s="92" t="n">
        <v>13314</v>
      </c>
      <c r="I13" s="92" t="n">
        <v>14167</v>
      </c>
      <c r="J13" s="92" t="n">
        <v>15887</v>
      </c>
      <c r="K13" s="157" t="n">
        <v>19200</v>
      </c>
    </row>
    <row r="14" customFormat="false" ht="12.75" hidden="false" customHeight="false" outlineLevel="0" collapsed="false">
      <c r="A14" s="111" t="s">
        <v>8</v>
      </c>
      <c r="B14" s="120" t="n">
        <v>9403</v>
      </c>
      <c r="C14" s="121" t="n">
        <v>9773</v>
      </c>
      <c r="D14" s="121" t="n">
        <v>9559</v>
      </c>
      <c r="E14" s="121" t="n">
        <v>9635</v>
      </c>
      <c r="F14" s="121" t="n">
        <v>10318</v>
      </c>
      <c r="G14" s="92" t="n">
        <v>11447</v>
      </c>
      <c r="H14" s="92" t="n">
        <v>11011</v>
      </c>
      <c r="I14" s="92" t="n">
        <v>12055</v>
      </c>
      <c r="J14" s="92" t="n">
        <v>15587</v>
      </c>
      <c r="K14" s="157" t="n">
        <v>14920</v>
      </c>
    </row>
    <row r="15" customFormat="false" ht="12.75" hidden="false" customHeight="false" outlineLevel="0" collapsed="false">
      <c r="A15" s="111" t="s">
        <v>9</v>
      </c>
      <c r="B15" s="120" t="n">
        <v>6987</v>
      </c>
      <c r="C15" s="121" t="n">
        <v>6811</v>
      </c>
      <c r="D15" s="121" t="n">
        <v>7166</v>
      </c>
      <c r="E15" s="121" t="n">
        <v>7064</v>
      </c>
      <c r="F15" s="121" t="n">
        <v>8224</v>
      </c>
      <c r="G15" s="92" t="n">
        <v>8206</v>
      </c>
      <c r="H15" s="92" t="n">
        <v>8507</v>
      </c>
      <c r="I15" s="92" t="n">
        <v>8891</v>
      </c>
      <c r="J15" s="92" t="n">
        <v>10972</v>
      </c>
      <c r="K15" s="157" t="n">
        <v>10253</v>
      </c>
    </row>
    <row r="16" customFormat="false" ht="12.75" hidden="false" customHeight="false" outlineLevel="0" collapsed="false">
      <c r="A16" s="111" t="s">
        <v>10</v>
      </c>
      <c r="B16" s="120" t="n">
        <v>6986</v>
      </c>
      <c r="C16" s="121" t="n">
        <v>7005</v>
      </c>
      <c r="D16" s="121" t="n">
        <v>6942</v>
      </c>
      <c r="E16" s="121" t="n">
        <v>7051</v>
      </c>
      <c r="F16" s="121" t="n">
        <v>7833</v>
      </c>
      <c r="G16" s="92" t="n">
        <v>8355</v>
      </c>
      <c r="H16" s="92" t="n">
        <v>8881</v>
      </c>
      <c r="I16" s="92" t="n">
        <v>9509</v>
      </c>
      <c r="J16" s="92" t="n">
        <v>10979</v>
      </c>
      <c r="K16" s="157" t="n">
        <v>10301</v>
      </c>
    </row>
    <row r="17" customFormat="false" ht="12.75" hidden="false" customHeight="false" outlineLevel="0" collapsed="false">
      <c r="A17" s="111" t="s">
        <v>11</v>
      </c>
      <c r="B17" s="120" t="n">
        <v>12437</v>
      </c>
      <c r="C17" s="121" t="n">
        <v>11099</v>
      </c>
      <c r="D17" s="121" t="n">
        <v>11242</v>
      </c>
      <c r="E17" s="121" t="n">
        <v>11494</v>
      </c>
      <c r="F17" s="121" t="n">
        <v>12369</v>
      </c>
      <c r="G17" s="92" t="n">
        <v>13197</v>
      </c>
      <c r="H17" s="92" t="n">
        <v>14128</v>
      </c>
      <c r="I17" s="92" t="n">
        <v>14071</v>
      </c>
      <c r="J17" s="92" t="n">
        <v>22364</v>
      </c>
      <c r="K17" s="157" t="n">
        <v>19240</v>
      </c>
    </row>
    <row r="18" customFormat="false" ht="12.75" hidden="false" customHeight="false" outlineLevel="0" collapsed="false">
      <c r="A18" s="111" t="s">
        <v>12</v>
      </c>
      <c r="B18" s="120" t="n">
        <v>11438</v>
      </c>
      <c r="C18" s="121" t="n">
        <v>11339</v>
      </c>
      <c r="D18" s="121" t="n">
        <v>10599</v>
      </c>
      <c r="E18" s="121" t="n">
        <v>11104</v>
      </c>
      <c r="F18" s="121" t="n">
        <v>13120</v>
      </c>
      <c r="G18" s="92" t="n">
        <v>12687</v>
      </c>
      <c r="H18" s="92" t="n">
        <v>13808</v>
      </c>
      <c r="I18" s="92" t="n">
        <v>14740</v>
      </c>
      <c r="J18" s="92" t="n">
        <v>18578</v>
      </c>
      <c r="K18" s="157" t="n">
        <v>21447</v>
      </c>
    </row>
    <row r="19" customFormat="false" ht="12.75" hidden="false" customHeight="false" outlineLevel="0" collapsed="false">
      <c r="A19" s="111" t="s">
        <v>13</v>
      </c>
      <c r="B19" s="120" t="n">
        <v>8337</v>
      </c>
      <c r="C19" s="121" t="n">
        <v>7829</v>
      </c>
      <c r="D19" s="121" t="n">
        <v>8084</v>
      </c>
      <c r="E19" s="121" t="n">
        <v>8221</v>
      </c>
      <c r="F19" s="121" t="n">
        <v>9592</v>
      </c>
      <c r="G19" s="92" t="n">
        <v>9667</v>
      </c>
      <c r="H19" s="92" t="n">
        <v>9290</v>
      </c>
      <c r="I19" s="92" t="n">
        <v>10466</v>
      </c>
      <c r="J19" s="92" t="n">
        <v>12433</v>
      </c>
      <c r="K19" s="93" t="n">
        <v>12766</v>
      </c>
    </row>
    <row r="20" customFormat="false" ht="12.75" hidden="false" customHeight="false" outlineLevel="0" collapsed="false">
      <c r="A20" s="111" t="s">
        <v>14</v>
      </c>
      <c r="B20" s="120" t="n">
        <v>10012</v>
      </c>
      <c r="C20" s="121" t="n">
        <v>9511</v>
      </c>
      <c r="D20" s="121" t="n">
        <v>9419</v>
      </c>
      <c r="E20" s="121" t="n">
        <v>9570</v>
      </c>
      <c r="F20" s="121" t="n">
        <v>10761</v>
      </c>
      <c r="G20" s="92" t="n">
        <v>11055</v>
      </c>
      <c r="H20" s="92" t="n">
        <v>10307</v>
      </c>
      <c r="I20" s="92" t="n">
        <v>11783</v>
      </c>
      <c r="J20" s="92" t="n">
        <v>13042</v>
      </c>
      <c r="K20" s="93" t="n">
        <v>15164</v>
      </c>
    </row>
    <row r="21" customFormat="false" ht="12.75" hidden="false" customHeight="false" outlineLevel="0" collapsed="false">
      <c r="A21" s="111" t="s">
        <v>15</v>
      </c>
      <c r="B21" s="120" t="n">
        <v>13047</v>
      </c>
      <c r="C21" s="121" t="n">
        <v>11804</v>
      </c>
      <c r="D21" s="121" t="n">
        <v>11694</v>
      </c>
      <c r="E21" s="121" t="n">
        <v>12622</v>
      </c>
      <c r="F21" s="121" t="n">
        <v>14458</v>
      </c>
      <c r="G21" s="92" t="n">
        <v>15069</v>
      </c>
      <c r="H21" s="92" t="n">
        <v>14048</v>
      </c>
      <c r="I21" s="92" t="n">
        <v>16430</v>
      </c>
      <c r="J21" s="92" t="n">
        <v>18639</v>
      </c>
      <c r="K21" s="93" t="n">
        <v>20436</v>
      </c>
    </row>
    <row r="22" customFormat="false" ht="12.75" hidden="false" customHeight="false" outlineLevel="0" collapsed="false">
      <c r="A22" s="111" t="s">
        <v>16</v>
      </c>
      <c r="B22" s="120" t="n">
        <v>14711</v>
      </c>
      <c r="C22" s="121" t="n">
        <v>14370</v>
      </c>
      <c r="D22" s="121" t="n">
        <v>12112</v>
      </c>
      <c r="E22" s="121" t="n">
        <v>13203</v>
      </c>
      <c r="F22" s="121" t="n">
        <v>14526</v>
      </c>
      <c r="G22" s="92" t="n">
        <v>17176</v>
      </c>
      <c r="H22" s="92" t="n">
        <v>14488</v>
      </c>
      <c r="I22" s="92" t="n">
        <v>17237</v>
      </c>
      <c r="J22" s="92" t="n">
        <v>19773</v>
      </c>
      <c r="K22" s="93" t="n">
        <v>21977</v>
      </c>
    </row>
    <row r="23" customFormat="false" ht="12.75" hidden="false" customHeight="false" outlineLevel="0" collapsed="false">
      <c r="A23" s="111"/>
      <c r="B23" s="120"/>
      <c r="C23" s="121"/>
      <c r="D23" s="121"/>
      <c r="E23" s="121"/>
      <c r="F23" s="121"/>
      <c r="G23" s="121"/>
      <c r="H23" s="121"/>
      <c r="I23" s="121"/>
      <c r="J23" s="20"/>
      <c r="K23" s="113"/>
    </row>
    <row r="24" customFormat="false" ht="13.5" hidden="false" customHeight="false" outlineLevel="0" collapsed="false">
      <c r="A24" s="139"/>
      <c r="B24" s="140"/>
      <c r="C24" s="141"/>
      <c r="D24" s="141"/>
      <c r="E24" s="141"/>
      <c r="F24" s="141"/>
      <c r="G24" s="141"/>
      <c r="H24" s="141"/>
      <c r="I24" s="141"/>
      <c r="J24" s="96"/>
      <c r="K24" s="97"/>
    </row>
    <row r="25" customFormat="false" ht="12.75" hidden="false" customHeight="false" outlineLevel="0" collapsed="false">
      <c r="A25" s="183"/>
      <c r="B25" s="183"/>
      <c r="C25" s="183"/>
      <c r="D25" s="183"/>
      <c r="E25" s="183"/>
      <c r="F25" s="183"/>
      <c r="G25" s="183"/>
      <c r="H25" s="183"/>
      <c r="I25" s="183"/>
      <c r="J25" s="183"/>
    </row>
    <row r="26" customFormat="false" ht="12.75" hidden="false" customHeight="false" outlineLevel="0" collapsed="false">
      <c r="A26" s="183"/>
      <c r="B26" s="183"/>
    </row>
    <row r="27" customFormat="false" ht="12.75" hidden="false" customHeight="false" outlineLevel="0" collapsed="false">
      <c r="A27" s="191" t="s">
        <v>183</v>
      </c>
      <c r="B27" s="191"/>
      <c r="C27" s="191"/>
      <c r="D27" s="191"/>
      <c r="E27" s="191"/>
      <c r="F27" s="191"/>
      <c r="G27" s="191"/>
      <c r="H27" s="191"/>
      <c r="I27" s="191"/>
      <c r="J27" s="191"/>
      <c r="K27" s="191"/>
    </row>
    <row r="28" customFormat="false" ht="12.75" hidden="false" customHeight="false" outlineLevel="0" collapsed="false">
      <c r="A28" s="26" t="s">
        <v>184</v>
      </c>
      <c r="B28" s="26"/>
      <c r="C28" s="26"/>
      <c r="D28" s="26"/>
      <c r="E28" s="26"/>
      <c r="F28" s="26"/>
      <c r="G28" s="26"/>
      <c r="H28" s="26"/>
      <c r="I28" s="26"/>
      <c r="J28" s="26"/>
      <c r="K28" s="26"/>
    </row>
    <row r="29" customFormat="false" ht="12.75" hidden="false" customHeight="false" outlineLevel="0" collapsed="false">
      <c r="A29" s="26" t="s">
        <v>185</v>
      </c>
      <c r="B29" s="26"/>
      <c r="C29" s="26"/>
      <c r="D29" s="26"/>
      <c r="E29" s="26"/>
      <c r="F29" s="26"/>
      <c r="G29" s="26"/>
      <c r="H29" s="26"/>
      <c r="I29" s="26"/>
      <c r="J29" s="26"/>
      <c r="K29" s="26"/>
    </row>
    <row r="30" customFormat="false" ht="13.5" hidden="false" customHeight="false" outlineLevel="0" collapsed="false">
      <c r="A30" s="99"/>
      <c r="B30" s="99"/>
      <c r="C30" s="99"/>
      <c r="D30" s="100"/>
      <c r="E30" s="100"/>
      <c r="F30" s="100"/>
      <c r="G30" s="100"/>
      <c r="H30" s="100"/>
      <c r="I30" s="100"/>
      <c r="J30" s="100"/>
    </row>
    <row r="31" customFormat="false" ht="12.75" hidden="false" customHeight="false" outlineLevel="0" collapsed="false">
      <c r="A31" s="192" t="s">
        <v>3</v>
      </c>
      <c r="B31" s="193"/>
      <c r="C31" s="178"/>
      <c r="D31" s="178"/>
      <c r="E31" s="178"/>
      <c r="F31" s="178"/>
      <c r="G31" s="178"/>
      <c r="H31" s="178"/>
      <c r="I31" s="178"/>
      <c r="J31" s="178"/>
      <c r="K31" s="161"/>
    </row>
    <row r="32" customFormat="false" ht="12.75" hidden="false" customHeight="false" outlineLevel="0" collapsed="false">
      <c r="A32" s="106" t="s">
        <v>91</v>
      </c>
      <c r="B32" s="151" t="n">
        <v>1995</v>
      </c>
      <c r="C32" s="20" t="n">
        <f aca="false">+B32+1</f>
        <v>1996</v>
      </c>
      <c r="D32" s="20" t="n">
        <f aca="false">+C32+1</f>
        <v>1997</v>
      </c>
      <c r="E32" s="20" t="n">
        <f aca="false">+D32+1</f>
        <v>1998</v>
      </c>
      <c r="F32" s="20" t="n">
        <f aca="false">+E32+1</f>
        <v>1999</v>
      </c>
      <c r="G32" s="20" t="n">
        <f aca="false">+F32+1</f>
        <v>2000</v>
      </c>
      <c r="H32" s="20" t="n">
        <f aca="false">+G32+1</f>
        <v>2001</v>
      </c>
      <c r="I32" s="20" t="n">
        <f aca="false">+H32+1</f>
        <v>2002</v>
      </c>
      <c r="J32" s="20" t="n">
        <f aca="false">+I32+1</f>
        <v>2003</v>
      </c>
      <c r="K32" s="113" t="n">
        <f aca="false">+J32+1</f>
        <v>2004</v>
      </c>
    </row>
    <row r="33" customFormat="false" ht="13.5" hidden="false" customHeight="false" outlineLevel="0" collapsed="false">
      <c r="A33" s="139"/>
      <c r="B33" s="151"/>
      <c r="C33" s="20"/>
      <c r="D33" s="20"/>
      <c r="E33" s="20"/>
      <c r="F33" s="20"/>
      <c r="G33" s="20"/>
      <c r="H33" s="20"/>
      <c r="I33" s="20"/>
      <c r="J33" s="20"/>
      <c r="K33" s="113"/>
    </row>
    <row r="34" customFormat="false" ht="12.75" hidden="false" customHeight="false" outlineLevel="0" collapsed="false">
      <c r="A34" s="111"/>
      <c r="B34" s="189"/>
      <c r="C34" s="188"/>
      <c r="D34" s="188"/>
      <c r="E34" s="188"/>
      <c r="F34" s="188"/>
      <c r="G34" s="188"/>
      <c r="H34" s="188"/>
      <c r="I34" s="177"/>
      <c r="J34" s="178"/>
      <c r="K34" s="161"/>
    </row>
    <row r="35" customFormat="false" ht="12.75" hidden="false" customHeight="false" outlineLevel="0" collapsed="false">
      <c r="A35" s="179" t="s">
        <v>93</v>
      </c>
      <c r="B35" s="180" t="n">
        <f aca="false">SUM(B37:B48)</f>
        <v>7125</v>
      </c>
      <c r="C35" s="181" t="n">
        <f aca="false">SUM(C37:C48)</f>
        <v>6704</v>
      </c>
      <c r="D35" s="181" t="n">
        <f aca="false">SUM(D37:D48)</f>
        <v>7765</v>
      </c>
      <c r="E35" s="181" t="n">
        <f aca="false">SUM(E37:E48)</f>
        <v>8910</v>
      </c>
      <c r="F35" s="181" t="n">
        <f aca="false">SUM(F37:F48)</f>
        <v>9327</v>
      </c>
      <c r="G35" s="181" t="n">
        <f aca="false">SUM(G37:G48)</f>
        <v>9450</v>
      </c>
      <c r="H35" s="181" t="n">
        <f aca="false">SUM(H37:H48)</f>
        <v>9298</v>
      </c>
      <c r="I35" s="181" t="n">
        <f aca="false">SUM(I37:I48)</f>
        <v>8836</v>
      </c>
      <c r="J35" s="181" t="n">
        <f aca="false">SUM(J37:J48)</f>
        <v>9639</v>
      </c>
      <c r="K35" s="182" t="n">
        <f aca="false">SUM(K37:K48)</f>
        <v>11696</v>
      </c>
      <c r="L35" s="194"/>
      <c r="M35" s="194"/>
      <c r="N35" s="194"/>
      <c r="O35" s="194"/>
      <c r="P35" s="194"/>
      <c r="Q35" s="194"/>
      <c r="R35" s="194"/>
      <c r="S35" s="194"/>
      <c r="T35" s="194"/>
      <c r="U35" s="194"/>
      <c r="V35" s="194"/>
      <c r="W35" s="194"/>
      <c r="X35" s="194"/>
    </row>
    <row r="36" customFormat="false" ht="12.75" hidden="false" customHeight="false" outlineLevel="0" collapsed="false">
      <c r="A36" s="111"/>
      <c r="B36" s="120"/>
      <c r="C36" s="121"/>
      <c r="D36" s="112"/>
      <c r="E36" s="112"/>
      <c r="F36" s="112"/>
      <c r="G36" s="112"/>
      <c r="H36" s="20"/>
      <c r="I36" s="20"/>
      <c r="J36" s="20"/>
      <c r="K36" s="113"/>
    </row>
    <row r="37" customFormat="false" ht="12.75" hidden="false" customHeight="false" outlineLevel="0" collapsed="false">
      <c r="A37" s="111" t="s">
        <v>101</v>
      </c>
      <c r="B37" s="120" t="n">
        <v>656</v>
      </c>
      <c r="C37" s="195" t="n">
        <v>638</v>
      </c>
      <c r="D37" s="195" t="n">
        <v>662</v>
      </c>
      <c r="E37" s="121" t="n">
        <v>797</v>
      </c>
      <c r="F37" s="121" t="n">
        <v>922</v>
      </c>
      <c r="G37" s="92" t="n">
        <v>1045</v>
      </c>
      <c r="H37" s="92" t="n">
        <v>948</v>
      </c>
      <c r="I37" s="92" t="n">
        <v>946</v>
      </c>
      <c r="J37" s="92" t="n">
        <v>864</v>
      </c>
      <c r="K37" s="93" t="n">
        <v>978</v>
      </c>
    </row>
    <row r="38" customFormat="false" ht="12.75" hidden="false" customHeight="false" outlineLevel="0" collapsed="false">
      <c r="A38" s="111" t="s">
        <v>6</v>
      </c>
      <c r="B38" s="120" t="n">
        <v>484</v>
      </c>
      <c r="C38" s="195" t="n">
        <v>554</v>
      </c>
      <c r="D38" s="195" t="n">
        <v>508</v>
      </c>
      <c r="E38" s="121" t="n">
        <v>793</v>
      </c>
      <c r="F38" s="121" t="n">
        <v>762</v>
      </c>
      <c r="G38" s="92" t="n">
        <v>848</v>
      </c>
      <c r="H38" s="92" t="n">
        <v>629</v>
      </c>
      <c r="I38" s="92" t="n">
        <v>718</v>
      </c>
      <c r="J38" s="92" t="n">
        <v>726</v>
      </c>
      <c r="K38" s="93" t="n">
        <v>876</v>
      </c>
    </row>
    <row r="39" customFormat="false" ht="12.75" hidden="false" customHeight="false" outlineLevel="0" collapsed="false">
      <c r="A39" s="111" t="s">
        <v>7</v>
      </c>
      <c r="B39" s="120" t="n">
        <v>690</v>
      </c>
      <c r="C39" s="195" t="n">
        <v>551</v>
      </c>
      <c r="D39" s="195" t="n">
        <v>633</v>
      </c>
      <c r="E39" s="121" t="n">
        <v>1039</v>
      </c>
      <c r="F39" s="121" t="n">
        <v>752</v>
      </c>
      <c r="G39" s="92" t="n">
        <v>790</v>
      </c>
      <c r="H39" s="92" t="n">
        <v>823</v>
      </c>
      <c r="I39" s="92" t="n">
        <v>701</v>
      </c>
      <c r="J39" s="92" t="n">
        <v>732</v>
      </c>
      <c r="K39" s="93" t="n">
        <v>901</v>
      </c>
    </row>
    <row r="40" customFormat="false" ht="12.75" hidden="false" customHeight="false" outlineLevel="0" collapsed="false">
      <c r="A40" s="111" t="s">
        <v>8</v>
      </c>
      <c r="B40" s="120" t="n">
        <v>503</v>
      </c>
      <c r="C40" s="195" t="n">
        <v>566</v>
      </c>
      <c r="D40" s="195" t="n">
        <v>557</v>
      </c>
      <c r="E40" s="121" t="n">
        <v>925</v>
      </c>
      <c r="F40" s="121" t="n">
        <v>843</v>
      </c>
      <c r="G40" s="92" t="n">
        <v>804</v>
      </c>
      <c r="H40" s="92" t="n">
        <v>890</v>
      </c>
      <c r="I40" s="92" t="n">
        <v>887</v>
      </c>
      <c r="J40" s="92" t="n">
        <v>779</v>
      </c>
      <c r="K40" s="93" t="n">
        <v>849</v>
      </c>
    </row>
    <row r="41" customFormat="false" ht="12.75" hidden="false" customHeight="false" outlineLevel="0" collapsed="false">
      <c r="A41" s="111" t="s">
        <v>9</v>
      </c>
      <c r="B41" s="120" t="n">
        <v>471</v>
      </c>
      <c r="C41" s="195" t="n">
        <v>459</v>
      </c>
      <c r="D41" s="195" t="n">
        <v>701</v>
      </c>
      <c r="E41" s="121" t="n">
        <v>642</v>
      </c>
      <c r="F41" s="121" t="n">
        <v>809</v>
      </c>
      <c r="G41" s="92" t="n">
        <v>765</v>
      </c>
      <c r="H41" s="92" t="n">
        <v>752</v>
      </c>
      <c r="I41" s="92" t="n">
        <v>704</v>
      </c>
      <c r="J41" s="92" t="n">
        <v>721</v>
      </c>
      <c r="K41" s="93" t="n">
        <v>796</v>
      </c>
    </row>
    <row r="42" customFormat="false" ht="12.75" hidden="false" customHeight="false" outlineLevel="0" collapsed="false">
      <c r="A42" s="111" t="s">
        <v>10</v>
      </c>
      <c r="B42" s="120" t="n">
        <v>594</v>
      </c>
      <c r="C42" s="195" t="n">
        <v>532</v>
      </c>
      <c r="D42" s="195" t="n">
        <v>559</v>
      </c>
      <c r="E42" s="121" t="n">
        <v>548</v>
      </c>
      <c r="F42" s="121" t="n">
        <v>637</v>
      </c>
      <c r="G42" s="92" t="n">
        <v>716</v>
      </c>
      <c r="H42" s="92" t="n">
        <v>867</v>
      </c>
      <c r="I42" s="92" t="n">
        <v>665</v>
      </c>
      <c r="J42" s="92" t="n">
        <v>782</v>
      </c>
      <c r="K42" s="93" t="n">
        <v>1085</v>
      </c>
    </row>
    <row r="43" customFormat="false" ht="12.75" hidden="false" customHeight="false" outlineLevel="0" collapsed="false">
      <c r="A43" s="111" t="s">
        <v>11</v>
      </c>
      <c r="B43" s="120" t="n">
        <v>673</v>
      </c>
      <c r="C43" s="195" t="n">
        <v>585</v>
      </c>
      <c r="D43" s="195" t="n">
        <v>715</v>
      </c>
      <c r="E43" s="121" t="n">
        <v>786</v>
      </c>
      <c r="F43" s="121" t="n">
        <v>900</v>
      </c>
      <c r="G43" s="92" t="n">
        <v>929</v>
      </c>
      <c r="H43" s="92" t="n">
        <v>911</v>
      </c>
      <c r="I43" s="92" t="n">
        <v>893</v>
      </c>
      <c r="J43" s="92" t="n">
        <v>992</v>
      </c>
      <c r="K43" s="93" t="n">
        <v>1565</v>
      </c>
    </row>
    <row r="44" customFormat="false" ht="12.75" hidden="false" customHeight="false" outlineLevel="0" collapsed="false">
      <c r="A44" s="111" t="s">
        <v>12</v>
      </c>
      <c r="B44" s="120" t="n">
        <v>695</v>
      </c>
      <c r="C44" s="195" t="n">
        <v>600</v>
      </c>
      <c r="D44" s="195" t="n">
        <v>680</v>
      </c>
      <c r="E44" s="121" t="n">
        <v>748</v>
      </c>
      <c r="F44" s="121" t="n">
        <v>972</v>
      </c>
      <c r="G44" s="92" t="n">
        <v>848</v>
      </c>
      <c r="H44" s="92" t="n">
        <v>814</v>
      </c>
      <c r="I44" s="92" t="n">
        <v>691</v>
      </c>
      <c r="J44" s="92" t="n">
        <v>1053</v>
      </c>
      <c r="K44" s="93" t="n">
        <v>1209</v>
      </c>
    </row>
    <row r="45" customFormat="false" ht="12.75" hidden="false" customHeight="false" outlineLevel="0" collapsed="false">
      <c r="A45" s="111" t="s">
        <v>13</v>
      </c>
      <c r="B45" s="120" t="n">
        <v>595</v>
      </c>
      <c r="C45" s="195" t="n">
        <v>525</v>
      </c>
      <c r="D45" s="195" t="n">
        <v>574</v>
      </c>
      <c r="E45" s="121" t="n">
        <v>546</v>
      </c>
      <c r="F45" s="121" t="n">
        <v>655</v>
      </c>
      <c r="G45" s="92" t="n">
        <v>752</v>
      </c>
      <c r="H45" s="92" t="n">
        <v>646</v>
      </c>
      <c r="I45" s="92" t="n">
        <v>715</v>
      </c>
      <c r="J45" s="92" t="n">
        <v>681</v>
      </c>
      <c r="K45" s="93" t="n">
        <v>758</v>
      </c>
    </row>
    <row r="46" customFormat="false" ht="12.75" hidden="false" customHeight="false" outlineLevel="0" collapsed="false">
      <c r="A46" s="111" t="s">
        <v>14</v>
      </c>
      <c r="B46" s="120" t="n">
        <v>533</v>
      </c>
      <c r="C46" s="195" t="n">
        <v>530</v>
      </c>
      <c r="D46" s="195" t="n">
        <v>684</v>
      </c>
      <c r="E46" s="121" t="n">
        <v>636</v>
      </c>
      <c r="F46" s="121" t="n">
        <v>699</v>
      </c>
      <c r="G46" s="92" t="n">
        <v>615</v>
      </c>
      <c r="H46" s="92" t="n">
        <v>593</v>
      </c>
      <c r="I46" s="92" t="n">
        <v>608</v>
      </c>
      <c r="J46" s="92" t="n">
        <v>738</v>
      </c>
      <c r="K46" s="93" t="n">
        <v>895</v>
      </c>
    </row>
    <row r="47" customFormat="false" ht="12.75" hidden="false" customHeight="false" outlineLevel="0" collapsed="false">
      <c r="A47" s="111" t="s">
        <v>15</v>
      </c>
      <c r="B47" s="120" t="n">
        <v>691</v>
      </c>
      <c r="C47" s="195" t="n">
        <v>532</v>
      </c>
      <c r="D47" s="195" t="n">
        <v>793</v>
      </c>
      <c r="E47" s="121" t="n">
        <v>766</v>
      </c>
      <c r="F47" s="121" t="n">
        <v>655</v>
      </c>
      <c r="G47" s="92" t="n">
        <v>738</v>
      </c>
      <c r="H47" s="92" t="n">
        <v>753</v>
      </c>
      <c r="I47" s="92" t="n">
        <v>692</v>
      </c>
      <c r="J47" s="92" t="n">
        <v>772</v>
      </c>
      <c r="K47" s="93" t="n">
        <v>885</v>
      </c>
    </row>
    <row r="48" customFormat="false" ht="12.75" hidden="false" customHeight="false" outlineLevel="0" collapsed="false">
      <c r="A48" s="111" t="s">
        <v>16</v>
      </c>
      <c r="B48" s="120" t="n">
        <v>540</v>
      </c>
      <c r="C48" s="195" t="n">
        <v>632</v>
      </c>
      <c r="D48" s="195" t="n">
        <v>699</v>
      </c>
      <c r="E48" s="121" t="n">
        <v>684</v>
      </c>
      <c r="F48" s="121" t="n">
        <v>721</v>
      </c>
      <c r="G48" s="92" t="n">
        <v>600</v>
      </c>
      <c r="H48" s="92" t="n">
        <v>672</v>
      </c>
      <c r="I48" s="92" t="n">
        <v>616</v>
      </c>
      <c r="J48" s="92" t="n">
        <v>799</v>
      </c>
      <c r="K48" s="93" t="n">
        <v>899</v>
      </c>
    </row>
    <row r="49" customFormat="false" ht="12.75" hidden="false" customHeight="false" outlineLevel="0" collapsed="false">
      <c r="A49" s="111"/>
      <c r="B49" s="120"/>
      <c r="C49" s="121"/>
      <c r="D49" s="121"/>
      <c r="E49" s="121"/>
      <c r="F49" s="121"/>
      <c r="G49" s="121"/>
      <c r="H49" s="121"/>
      <c r="I49" s="121"/>
      <c r="J49" s="92"/>
      <c r="K49" s="93"/>
    </row>
    <row r="50" customFormat="false" ht="13.5" hidden="false" customHeight="false" outlineLevel="0" collapsed="false">
      <c r="A50" s="139"/>
      <c r="B50" s="140"/>
      <c r="C50" s="141"/>
      <c r="D50" s="141"/>
      <c r="E50" s="141"/>
      <c r="F50" s="141"/>
      <c r="G50" s="141"/>
      <c r="H50" s="141"/>
      <c r="I50" s="141"/>
      <c r="J50" s="174"/>
      <c r="K50" s="175"/>
    </row>
  </sheetData>
  <mergeCells count="6">
    <mergeCell ref="A1:K1"/>
    <mergeCell ref="A2:K2"/>
    <mergeCell ref="A3:K3"/>
    <mergeCell ref="A27:K27"/>
    <mergeCell ref="A28:K28"/>
    <mergeCell ref="A29:K29"/>
  </mergeCells>
  <printOptions headings="false" gridLines="false" gridLinesSet="true" horizontalCentered="true" verticalCentered="true"/>
  <pageMargins left="0.39375" right="0.39375" top="0.236111111111111" bottom="0.551388888888889" header="0.511811023622047" footer="0.55138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Anuario Estadístico 2004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G5" colorId="64" zoomScale="100" zoomScaleNormal="100" zoomScalePageLayoutView="100" workbookViewId="0">
      <selection pane="topLeft" activeCell="O26" activeCellId="0" sqref="O26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10.28"/>
    <col collapsed="false" customWidth="true" hidden="false" outlineLevel="0" max="3" min="3" style="0" width="10.71"/>
    <col collapsed="false" customWidth="true" hidden="false" outlineLevel="0" max="4" min="4" style="0" width="10.56"/>
    <col collapsed="false" customWidth="true" hidden="false" outlineLevel="0" max="5" min="5" style="0" width="9.99"/>
    <col collapsed="false" customWidth="true" hidden="false" outlineLevel="0" max="6" min="6" style="0" width="10.41"/>
    <col collapsed="false" customWidth="false" hidden="false" outlineLevel="0" max="9" min="9" style="134" width="11.42"/>
  </cols>
  <sheetData>
    <row r="1" customFormat="false" ht="12.75" hidden="false" customHeight="false" outlineLevel="0" collapsed="false">
      <c r="A1" s="26" t="s">
        <v>186</v>
      </c>
      <c r="B1" s="26"/>
      <c r="C1" s="26"/>
      <c r="D1" s="26"/>
      <c r="E1" s="26"/>
      <c r="F1" s="26"/>
      <c r="G1" s="26"/>
      <c r="H1" s="26"/>
      <c r="I1" s="26"/>
      <c r="J1" s="26"/>
      <c r="K1" s="26"/>
    </row>
    <row r="2" customFormat="false" ht="12.75" hidden="false" customHeight="false" outlineLevel="0" collapsed="false">
      <c r="A2" s="26" t="s">
        <v>187</v>
      </c>
      <c r="B2" s="26"/>
      <c r="C2" s="26"/>
      <c r="D2" s="26"/>
      <c r="E2" s="26"/>
      <c r="F2" s="26"/>
      <c r="G2" s="26"/>
      <c r="H2" s="26"/>
      <c r="I2" s="26"/>
      <c r="J2" s="26"/>
      <c r="K2" s="26"/>
    </row>
    <row r="3" customFormat="false" ht="12.75" hidden="false" customHeight="false" outlineLevel="0" collapsed="false">
      <c r="A3" s="26" t="s">
        <v>177</v>
      </c>
      <c r="B3" s="26"/>
      <c r="C3" s="26"/>
      <c r="D3" s="26"/>
      <c r="E3" s="26"/>
      <c r="F3" s="26"/>
      <c r="G3" s="26"/>
      <c r="H3" s="26"/>
      <c r="I3" s="26"/>
      <c r="J3" s="26"/>
      <c r="K3" s="26"/>
    </row>
    <row r="4" customFormat="false" ht="13.5" hidden="false" customHeight="false" outlineLevel="0" collapsed="false">
      <c r="A4" s="99"/>
      <c r="B4" s="99"/>
      <c r="C4" s="99"/>
      <c r="D4" s="100"/>
      <c r="E4" s="100"/>
      <c r="F4" s="100"/>
      <c r="G4" s="100"/>
      <c r="H4" s="100"/>
      <c r="I4" s="171"/>
      <c r="J4" s="100"/>
    </row>
    <row r="5" customFormat="false" ht="12.75" hidden="false" customHeight="false" outlineLevel="0" collapsed="false">
      <c r="A5" s="101" t="s">
        <v>3</v>
      </c>
      <c r="B5" s="103"/>
      <c r="C5" s="103"/>
      <c r="D5" s="103"/>
      <c r="E5" s="103"/>
      <c r="F5" s="103"/>
      <c r="G5" s="103"/>
      <c r="H5" s="103"/>
      <c r="I5" s="172"/>
      <c r="J5" s="103"/>
      <c r="K5" s="161"/>
    </row>
    <row r="6" customFormat="false" ht="12.75" hidden="false" customHeight="false" outlineLevel="0" collapsed="false">
      <c r="A6" s="105" t="s">
        <v>91</v>
      </c>
      <c r="B6" s="107" t="n">
        <v>1995</v>
      </c>
      <c r="C6" s="107" t="n">
        <f aca="false">+B6+1</f>
        <v>1996</v>
      </c>
      <c r="D6" s="107" t="n">
        <f aca="false">+C6+1</f>
        <v>1997</v>
      </c>
      <c r="E6" s="107" t="n">
        <f aca="false">+D6+1</f>
        <v>1998</v>
      </c>
      <c r="F6" s="107" t="n">
        <f aca="false">+E6+1</f>
        <v>1999</v>
      </c>
      <c r="G6" s="107" t="n">
        <f aca="false">+F6+1</f>
        <v>2000</v>
      </c>
      <c r="H6" s="107" t="n">
        <f aca="false">+G6+1</f>
        <v>2001</v>
      </c>
      <c r="I6" s="107" t="n">
        <f aca="false">+H6+1</f>
        <v>2002</v>
      </c>
      <c r="J6" s="107" t="n">
        <f aca="false">+I6+1</f>
        <v>2003</v>
      </c>
      <c r="K6" s="109" t="n">
        <f aca="false">+J6+1</f>
        <v>2004</v>
      </c>
    </row>
    <row r="7" customFormat="false" ht="13.5" hidden="false" customHeight="false" outlineLevel="0" collapsed="false">
      <c r="A7" s="110"/>
      <c r="B7" s="107" t="s">
        <v>3</v>
      </c>
      <c r="C7" s="107"/>
      <c r="D7" s="107"/>
      <c r="E7" s="107"/>
      <c r="F7" s="107"/>
      <c r="G7" s="107"/>
      <c r="H7" s="173"/>
      <c r="I7" s="107"/>
      <c r="J7" s="112"/>
      <c r="K7" s="113"/>
    </row>
    <row r="8" customFormat="false" ht="12.75" hidden="false" customHeight="false" outlineLevel="0" collapsed="false">
      <c r="A8" s="176"/>
      <c r="B8" s="177"/>
      <c r="C8" s="177"/>
      <c r="D8" s="177"/>
      <c r="E8" s="177"/>
      <c r="F8" s="177"/>
      <c r="G8" s="188"/>
      <c r="H8" s="177"/>
      <c r="I8" s="177"/>
      <c r="J8" s="178"/>
      <c r="K8" s="161"/>
    </row>
    <row r="9" customFormat="false" ht="12.75" hidden="false" customHeight="false" outlineLevel="0" collapsed="false">
      <c r="A9" s="179" t="s">
        <v>93</v>
      </c>
      <c r="B9" s="181" t="n">
        <f aca="false">SUM(B11:B22)</f>
        <v>58600</v>
      </c>
      <c r="C9" s="181" t="n">
        <f aca="false">SUM(C11:C22)</f>
        <v>58932</v>
      </c>
      <c r="D9" s="181" t="n">
        <f aca="false">SUM(D11:D22)</f>
        <v>59030</v>
      </c>
      <c r="E9" s="181" t="n">
        <f aca="false">SUM(E11:E22)</f>
        <v>63308</v>
      </c>
      <c r="F9" s="181" t="n">
        <f aca="false">SUM(F11:F22)</f>
        <v>73340</v>
      </c>
      <c r="G9" s="181" t="n">
        <f aca="false">SUM(G11:G22)</f>
        <v>95612</v>
      </c>
      <c r="H9" s="181" t="n">
        <f aca="false">SUM(H11:H22)</f>
        <v>103917</v>
      </c>
      <c r="I9" s="181" t="n">
        <f aca="false">SUM(I11:I22)</f>
        <v>88805</v>
      </c>
      <c r="J9" s="181" t="n">
        <f aca="false">SUM(J11:J22)</f>
        <v>83736</v>
      </c>
      <c r="K9" s="182" t="n">
        <f aca="false">SUM(K11:K22)</f>
        <v>87127</v>
      </c>
    </row>
    <row r="10" customFormat="false" ht="12.75" hidden="false" customHeight="false" outlineLevel="0" collapsed="false">
      <c r="A10" s="111"/>
      <c r="B10" s="121"/>
      <c r="C10" s="121"/>
      <c r="D10" s="121"/>
      <c r="E10" s="112"/>
      <c r="F10" s="112"/>
      <c r="G10" s="112"/>
      <c r="H10" s="20"/>
      <c r="I10" s="20"/>
      <c r="J10" s="20"/>
      <c r="K10" s="113"/>
    </row>
    <row r="11" customFormat="false" ht="12.75" hidden="false" customHeight="false" outlineLevel="0" collapsed="false">
      <c r="A11" s="111" t="s">
        <v>101</v>
      </c>
      <c r="B11" s="121" t="n">
        <v>7218</v>
      </c>
      <c r="C11" s="121" t="n">
        <v>7346</v>
      </c>
      <c r="D11" s="121" t="n">
        <v>7507</v>
      </c>
      <c r="E11" s="121" t="n">
        <v>7514</v>
      </c>
      <c r="F11" s="121" t="n">
        <v>8399</v>
      </c>
      <c r="G11" s="92" t="n">
        <v>9989</v>
      </c>
      <c r="H11" s="92" t="n">
        <v>12321</v>
      </c>
      <c r="I11" s="92" t="n">
        <v>10972</v>
      </c>
      <c r="J11" s="92" t="n">
        <v>7700</v>
      </c>
      <c r="K11" s="157" t="n">
        <v>9204</v>
      </c>
    </row>
    <row r="12" customFormat="false" ht="12.75" hidden="false" customHeight="false" outlineLevel="0" collapsed="false">
      <c r="A12" s="111" t="s">
        <v>6</v>
      </c>
      <c r="B12" s="121" t="n">
        <v>5491</v>
      </c>
      <c r="C12" s="121" t="n">
        <v>5549</v>
      </c>
      <c r="D12" s="121" t="n">
        <v>5360</v>
      </c>
      <c r="E12" s="121" t="n">
        <v>5292</v>
      </c>
      <c r="F12" s="121" t="n">
        <v>6104</v>
      </c>
      <c r="G12" s="92" t="n">
        <v>7210</v>
      </c>
      <c r="H12" s="92" t="n">
        <v>9003</v>
      </c>
      <c r="I12" s="92" t="n">
        <v>8548</v>
      </c>
      <c r="J12" s="92" t="n">
        <v>6672</v>
      </c>
      <c r="K12" s="157" t="n">
        <v>8132</v>
      </c>
    </row>
    <row r="13" customFormat="false" ht="12.75" hidden="false" customHeight="false" outlineLevel="0" collapsed="false">
      <c r="A13" s="111" t="s">
        <v>7</v>
      </c>
      <c r="B13" s="121" t="n">
        <v>4377</v>
      </c>
      <c r="C13" s="121" t="n">
        <v>5099</v>
      </c>
      <c r="D13" s="121" t="n">
        <v>4702</v>
      </c>
      <c r="E13" s="121" t="n">
        <v>5221</v>
      </c>
      <c r="F13" s="121" t="n">
        <v>5868</v>
      </c>
      <c r="G13" s="92" t="n">
        <v>7168</v>
      </c>
      <c r="H13" s="92" t="n">
        <v>8198</v>
      </c>
      <c r="I13" s="92" t="n">
        <v>10004</v>
      </c>
      <c r="J13" s="92" t="n">
        <v>6862</v>
      </c>
      <c r="K13" s="157" t="n">
        <v>7267</v>
      </c>
    </row>
    <row r="14" customFormat="false" ht="12.75" hidden="false" customHeight="false" outlineLevel="0" collapsed="false">
      <c r="A14" s="111" t="s">
        <v>8</v>
      </c>
      <c r="B14" s="121" t="n">
        <v>4311</v>
      </c>
      <c r="C14" s="121" t="n">
        <v>4344</v>
      </c>
      <c r="D14" s="121" t="n">
        <v>3789</v>
      </c>
      <c r="E14" s="121" t="n">
        <v>4932</v>
      </c>
      <c r="F14" s="121" t="n">
        <v>5119</v>
      </c>
      <c r="G14" s="92" t="n">
        <v>7142</v>
      </c>
      <c r="H14" s="92" t="n">
        <v>8249</v>
      </c>
      <c r="I14" s="92" t="n">
        <v>8259</v>
      </c>
      <c r="J14" s="92" t="n">
        <v>6866</v>
      </c>
      <c r="K14" s="157" t="n">
        <v>7008</v>
      </c>
    </row>
    <row r="15" customFormat="false" ht="12.75" hidden="false" customHeight="false" outlineLevel="0" collapsed="false">
      <c r="A15" s="111" t="s">
        <v>9</v>
      </c>
      <c r="B15" s="121" t="n">
        <v>4252</v>
      </c>
      <c r="C15" s="121" t="n">
        <v>4138</v>
      </c>
      <c r="D15" s="121" t="n">
        <v>4062</v>
      </c>
      <c r="E15" s="121" t="n">
        <v>3972</v>
      </c>
      <c r="F15" s="121" t="n">
        <v>4935</v>
      </c>
      <c r="G15" s="92" t="n">
        <v>6742</v>
      </c>
      <c r="H15" s="92" t="n">
        <v>8050</v>
      </c>
      <c r="I15" s="92" t="n">
        <v>5982</v>
      </c>
      <c r="J15" s="92" t="n">
        <v>6453</v>
      </c>
      <c r="K15" s="157" t="n">
        <v>6266</v>
      </c>
    </row>
    <row r="16" customFormat="false" ht="12.75" hidden="false" customHeight="false" outlineLevel="0" collapsed="false">
      <c r="A16" s="111" t="s">
        <v>10</v>
      </c>
      <c r="B16" s="121" t="n">
        <v>4161</v>
      </c>
      <c r="C16" s="121" t="n">
        <v>4460</v>
      </c>
      <c r="D16" s="121" t="n">
        <v>4406</v>
      </c>
      <c r="E16" s="121" t="n">
        <v>4740</v>
      </c>
      <c r="F16" s="121" t="n">
        <v>5384</v>
      </c>
      <c r="G16" s="92" t="n">
        <v>7323</v>
      </c>
      <c r="H16" s="92" t="n">
        <v>8420</v>
      </c>
      <c r="I16" s="92" t="n">
        <v>5990</v>
      </c>
      <c r="J16" s="92" t="n">
        <v>6004</v>
      </c>
      <c r="K16" s="157" t="n">
        <v>6302</v>
      </c>
    </row>
    <row r="17" customFormat="false" ht="12.75" hidden="false" customHeight="false" outlineLevel="0" collapsed="false">
      <c r="A17" s="111" t="s">
        <v>11</v>
      </c>
      <c r="B17" s="121" t="n">
        <v>5576</v>
      </c>
      <c r="C17" s="121" t="n">
        <v>5103</v>
      </c>
      <c r="D17" s="121" t="n">
        <v>5671</v>
      </c>
      <c r="E17" s="121" t="n">
        <v>5956</v>
      </c>
      <c r="F17" s="121" t="n">
        <v>6324</v>
      </c>
      <c r="G17" s="92" t="n">
        <v>8647</v>
      </c>
      <c r="H17" s="92" t="n">
        <v>9849</v>
      </c>
      <c r="I17" s="92" t="n">
        <v>7513</v>
      </c>
      <c r="J17" s="92" t="n">
        <v>9292</v>
      </c>
      <c r="K17" s="157" t="n">
        <v>7984</v>
      </c>
    </row>
    <row r="18" customFormat="false" ht="12.75" hidden="false" customHeight="false" outlineLevel="0" collapsed="false">
      <c r="A18" s="111" t="s">
        <v>12</v>
      </c>
      <c r="B18" s="121" t="n">
        <v>4753</v>
      </c>
      <c r="C18" s="121" t="n">
        <v>4949</v>
      </c>
      <c r="D18" s="121" t="n">
        <v>4894</v>
      </c>
      <c r="E18" s="121" t="n">
        <v>5161</v>
      </c>
      <c r="F18" s="121" t="n">
        <v>6761</v>
      </c>
      <c r="G18" s="92" t="n">
        <v>8590</v>
      </c>
      <c r="H18" s="92" t="n">
        <v>8996</v>
      </c>
      <c r="I18" s="92" t="n">
        <v>6474</v>
      </c>
      <c r="J18" s="92" t="n">
        <v>7621</v>
      </c>
      <c r="K18" s="157" t="n">
        <v>7209</v>
      </c>
    </row>
    <row r="19" customFormat="false" ht="12.75" hidden="false" customHeight="false" outlineLevel="0" collapsed="false">
      <c r="A19" s="111" t="s">
        <v>13</v>
      </c>
      <c r="B19" s="121" t="n">
        <v>4567</v>
      </c>
      <c r="C19" s="121" t="n">
        <v>4312</v>
      </c>
      <c r="D19" s="121" t="n">
        <v>4481</v>
      </c>
      <c r="E19" s="121" t="n">
        <v>5029</v>
      </c>
      <c r="F19" s="121" t="n">
        <v>5453</v>
      </c>
      <c r="G19" s="92" t="n">
        <v>7487</v>
      </c>
      <c r="H19" s="92" t="n">
        <v>7176</v>
      </c>
      <c r="I19" s="92" t="n">
        <v>6408</v>
      </c>
      <c r="J19" s="92" t="n">
        <v>6524</v>
      </c>
      <c r="K19" s="93" t="n">
        <v>6748</v>
      </c>
    </row>
    <row r="20" customFormat="false" ht="12.75" hidden="false" customHeight="false" outlineLevel="0" collapsed="false">
      <c r="A20" s="111" t="s">
        <v>14</v>
      </c>
      <c r="B20" s="121" t="n">
        <v>4000</v>
      </c>
      <c r="C20" s="121" t="n">
        <v>3780</v>
      </c>
      <c r="D20" s="121" t="n">
        <v>4265</v>
      </c>
      <c r="E20" s="121" t="n">
        <v>4707</v>
      </c>
      <c r="F20" s="121" t="n">
        <v>6083</v>
      </c>
      <c r="G20" s="92" t="n">
        <v>7976</v>
      </c>
      <c r="H20" s="92" t="n">
        <v>6834</v>
      </c>
      <c r="I20" s="92" t="n">
        <v>6134</v>
      </c>
      <c r="J20" s="92" t="n">
        <v>6287</v>
      </c>
      <c r="K20" s="93" t="n">
        <v>6790</v>
      </c>
    </row>
    <row r="21" customFormat="false" ht="12.75" hidden="false" customHeight="false" outlineLevel="0" collapsed="false">
      <c r="A21" s="111" t="s">
        <v>15</v>
      </c>
      <c r="B21" s="121" t="n">
        <v>4808</v>
      </c>
      <c r="C21" s="121" t="n">
        <v>4673</v>
      </c>
      <c r="D21" s="121" t="n">
        <v>4934</v>
      </c>
      <c r="E21" s="121" t="n">
        <v>4625</v>
      </c>
      <c r="F21" s="121" t="n">
        <v>5692</v>
      </c>
      <c r="G21" s="92" t="n">
        <v>7698</v>
      </c>
      <c r="H21" s="92" t="n">
        <v>7471</v>
      </c>
      <c r="I21" s="92" t="n">
        <v>5991</v>
      </c>
      <c r="J21" s="92" t="n">
        <v>6550</v>
      </c>
      <c r="K21" s="93" t="n">
        <v>7129</v>
      </c>
    </row>
    <row r="22" customFormat="false" ht="12.75" hidden="false" customHeight="false" outlineLevel="0" collapsed="false">
      <c r="A22" s="111" t="s">
        <v>16</v>
      </c>
      <c r="B22" s="121" t="n">
        <v>5086</v>
      </c>
      <c r="C22" s="121" t="n">
        <v>5179</v>
      </c>
      <c r="D22" s="121" t="n">
        <v>4959</v>
      </c>
      <c r="E22" s="121" t="n">
        <v>6159</v>
      </c>
      <c r="F22" s="121" t="n">
        <v>7218</v>
      </c>
      <c r="G22" s="92" t="n">
        <v>9640</v>
      </c>
      <c r="H22" s="92" t="n">
        <v>9350</v>
      </c>
      <c r="I22" s="92" t="n">
        <v>6530</v>
      </c>
      <c r="J22" s="92" t="n">
        <v>6905</v>
      </c>
      <c r="K22" s="93" t="n">
        <v>7088</v>
      </c>
    </row>
    <row r="23" customFormat="false" ht="12.75" hidden="false" customHeight="false" outlineLevel="0" collapsed="false">
      <c r="A23" s="111"/>
      <c r="B23" s="121"/>
      <c r="C23" s="121"/>
      <c r="D23" s="121"/>
      <c r="E23" s="121"/>
      <c r="F23" s="121"/>
      <c r="G23" s="121"/>
      <c r="H23" s="121"/>
      <c r="I23" s="20"/>
      <c r="J23" s="20"/>
      <c r="K23" s="113"/>
    </row>
    <row r="24" customFormat="false" ht="13.5" hidden="false" customHeight="false" outlineLevel="0" collapsed="false">
      <c r="A24" s="139"/>
      <c r="B24" s="141"/>
      <c r="C24" s="141"/>
      <c r="D24" s="141"/>
      <c r="E24" s="141"/>
      <c r="F24" s="141"/>
      <c r="G24" s="141"/>
      <c r="H24" s="141"/>
      <c r="I24" s="141"/>
      <c r="J24" s="96"/>
      <c r="K24" s="97"/>
    </row>
    <row r="25" customFormat="false" ht="12.75" hidden="false" customHeight="false" outlineLevel="0" collapsed="false">
      <c r="A25" s="183"/>
      <c r="B25" s="183"/>
      <c r="C25" s="183"/>
      <c r="D25" s="183"/>
      <c r="E25" s="183"/>
      <c r="F25" s="183"/>
      <c r="G25" s="183"/>
      <c r="H25" s="183"/>
      <c r="I25" s="196"/>
      <c r="J25" s="183"/>
    </row>
    <row r="26" customFormat="false" ht="12.75" hidden="false" customHeight="false" outlineLevel="0" collapsed="false">
      <c r="A26" s="183"/>
      <c r="B26" s="183"/>
    </row>
    <row r="27" customFormat="false" ht="12.75" hidden="false" customHeight="false" outlineLevel="0" collapsed="false">
      <c r="A27" s="183"/>
      <c r="B27" s="183"/>
      <c r="C27" s="183"/>
      <c r="D27" s="183"/>
      <c r="E27" s="183"/>
      <c r="F27" s="183"/>
      <c r="G27" s="183"/>
      <c r="H27" s="183"/>
      <c r="I27" s="196"/>
      <c r="J27" s="183"/>
    </row>
  </sheetData>
  <mergeCells count="3">
    <mergeCell ref="A1:K1"/>
    <mergeCell ref="A2:K2"/>
    <mergeCell ref="A3:K3"/>
  </mergeCells>
  <printOptions headings="false" gridLines="false" gridLinesSet="true" horizontalCentered="true" verticalCentered="true"/>
  <pageMargins left="0.39375" right="0.229861111111111" top="0.236111111111111" bottom="0.551388888888889" header="0.511811023622047" footer="0.55138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Anuario Estadístico 2004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true" showRowColHeaders="true" showZeros="true" rightToLeft="false" tabSelected="false" showOutlineSymbols="true" defaultGridColor="true" view="normal" topLeftCell="G10" colorId="64" zoomScale="100" zoomScaleNormal="100" zoomScalePageLayoutView="100" workbookViewId="0">
      <selection pane="topLeft" activeCell="O53" activeCellId="0" sqref="O53"/>
    </sheetView>
  </sheetViews>
  <sheetFormatPr defaultColWidth="11.41796875" defaultRowHeight="12.75" zeroHeight="false" outlineLevelRow="0" outlineLevelCol="0"/>
  <sheetData>
    <row r="1" customFormat="false" ht="12.75" hidden="false" customHeight="false" outlineLevel="0" collapsed="false">
      <c r="A1" s="26" t="s">
        <v>188</v>
      </c>
      <c r="B1" s="26"/>
      <c r="C1" s="26"/>
      <c r="D1" s="26"/>
      <c r="E1" s="26"/>
      <c r="F1" s="26"/>
      <c r="G1" s="26"/>
      <c r="H1" s="26"/>
      <c r="I1" s="26"/>
      <c r="J1" s="26"/>
      <c r="K1" s="26"/>
    </row>
    <row r="2" customFormat="false" ht="12.75" hidden="false" customHeight="false" outlineLevel="0" collapsed="false">
      <c r="A2" s="26" t="s">
        <v>189</v>
      </c>
      <c r="B2" s="26"/>
      <c r="C2" s="26"/>
      <c r="D2" s="26"/>
      <c r="E2" s="26"/>
      <c r="F2" s="26"/>
      <c r="G2" s="26"/>
      <c r="H2" s="26"/>
      <c r="I2" s="26"/>
      <c r="J2" s="26"/>
      <c r="K2" s="26"/>
    </row>
    <row r="3" customFormat="false" ht="12.75" hidden="false" customHeight="false" outlineLevel="0" collapsed="false">
      <c r="A3" s="26" t="s">
        <v>190</v>
      </c>
      <c r="B3" s="26"/>
      <c r="C3" s="26"/>
      <c r="D3" s="26"/>
      <c r="E3" s="26"/>
      <c r="F3" s="26"/>
      <c r="G3" s="26"/>
      <c r="H3" s="26"/>
      <c r="I3" s="26"/>
      <c r="J3" s="26"/>
      <c r="K3" s="26"/>
    </row>
    <row r="4" customFormat="false" ht="13.5" hidden="false" customHeight="false" outlineLevel="0" collapsed="false">
      <c r="A4" s="99"/>
      <c r="B4" s="99"/>
      <c r="C4" s="99"/>
      <c r="D4" s="100"/>
      <c r="E4" s="100"/>
      <c r="F4" s="100"/>
      <c r="G4" s="100"/>
      <c r="H4" s="100"/>
      <c r="I4" s="100"/>
      <c r="J4" s="100"/>
    </row>
    <row r="5" customFormat="false" ht="12.75" hidden="false" customHeight="false" outlineLevel="0" collapsed="false">
      <c r="A5" s="101" t="s">
        <v>3</v>
      </c>
      <c r="B5" s="103"/>
      <c r="C5" s="103"/>
      <c r="D5" s="103"/>
      <c r="E5" s="103"/>
      <c r="F5" s="103"/>
      <c r="G5" s="103"/>
      <c r="H5" s="103"/>
      <c r="I5" s="103"/>
      <c r="J5" s="103"/>
      <c r="K5" s="161"/>
    </row>
    <row r="6" customFormat="false" ht="12.75" hidden="false" customHeight="false" outlineLevel="0" collapsed="false">
      <c r="A6" s="105" t="s">
        <v>91</v>
      </c>
      <c r="B6" s="197" t="n">
        <v>1995</v>
      </c>
      <c r="C6" s="197" t="n">
        <f aca="false">+B6+1</f>
        <v>1996</v>
      </c>
      <c r="D6" s="197" t="n">
        <f aca="false">+C6+1</f>
        <v>1997</v>
      </c>
      <c r="E6" s="197" t="n">
        <f aca="false">+D6+1</f>
        <v>1998</v>
      </c>
      <c r="F6" s="197" t="n">
        <f aca="false">+E6+1</f>
        <v>1999</v>
      </c>
      <c r="G6" s="197" t="n">
        <f aca="false">+F6+1</f>
        <v>2000</v>
      </c>
      <c r="H6" s="197" t="n">
        <f aca="false">+G6+1</f>
        <v>2001</v>
      </c>
      <c r="I6" s="197" t="n">
        <f aca="false">+H6+1</f>
        <v>2002</v>
      </c>
      <c r="J6" s="197" t="n">
        <f aca="false">+I6+1</f>
        <v>2003</v>
      </c>
      <c r="K6" s="198" t="n">
        <f aca="false">+J6+1</f>
        <v>2004</v>
      </c>
    </row>
    <row r="7" customFormat="false" ht="13.5" hidden="false" customHeight="false" outlineLevel="0" collapsed="false">
      <c r="A7" s="110"/>
      <c r="B7" s="173"/>
      <c r="C7" s="173"/>
      <c r="D7" s="173"/>
      <c r="E7" s="173"/>
      <c r="F7" s="173"/>
      <c r="G7" s="173"/>
      <c r="H7" s="173"/>
      <c r="I7" s="173"/>
      <c r="J7" s="112"/>
      <c r="K7" s="113"/>
    </row>
    <row r="8" customFormat="false" ht="12.75" hidden="false" customHeight="false" outlineLevel="0" collapsed="false">
      <c r="A8" s="111"/>
      <c r="B8" s="189"/>
      <c r="C8" s="188"/>
      <c r="D8" s="188"/>
      <c r="E8" s="188"/>
      <c r="F8" s="188"/>
      <c r="G8" s="188"/>
      <c r="H8" s="188"/>
      <c r="I8" s="177"/>
      <c r="J8" s="178"/>
      <c r="K8" s="161"/>
    </row>
    <row r="9" customFormat="false" ht="12.75" hidden="false" customHeight="false" outlineLevel="0" collapsed="false">
      <c r="A9" s="179" t="s">
        <v>93</v>
      </c>
      <c r="B9" s="180" t="n">
        <f aca="false">SUM(B11:B22)</f>
        <v>581264</v>
      </c>
      <c r="C9" s="181" t="n">
        <f aca="false">SUM(C11:C22)</f>
        <v>560026</v>
      </c>
      <c r="D9" s="181" t="n">
        <f aca="false">SUM(D11:D22)</f>
        <v>581558</v>
      </c>
      <c r="E9" s="181" t="n">
        <f aca="false">SUM(E11:E22)</f>
        <v>669453</v>
      </c>
      <c r="F9" s="181" t="n">
        <f aca="false">SUM(F11:F22)</f>
        <v>734158</v>
      </c>
      <c r="G9" s="181" t="n">
        <f aca="false">SUM(G11:G22)</f>
        <v>800795</v>
      </c>
      <c r="H9" s="181" t="n">
        <f aca="false">SUM(H11:H22)</f>
        <v>812022</v>
      </c>
      <c r="I9" s="181" t="n">
        <f aca="false">SUM(I11:I22)</f>
        <v>798548</v>
      </c>
      <c r="J9" s="181" t="n">
        <f aca="false">SUM(J11:J22)</f>
        <v>927705</v>
      </c>
      <c r="K9" s="182" t="n">
        <f aca="false">SUM(K11:K22)</f>
        <v>1087890</v>
      </c>
    </row>
    <row r="10" customFormat="false" ht="12.75" hidden="false" customHeight="false" outlineLevel="0" collapsed="false">
      <c r="A10" s="111"/>
      <c r="B10" s="120"/>
      <c r="C10" s="121"/>
      <c r="D10" s="121"/>
      <c r="E10" s="121"/>
      <c r="F10" s="112"/>
      <c r="G10" s="112"/>
      <c r="H10" s="92"/>
      <c r="I10" s="92"/>
      <c r="J10" s="92"/>
      <c r="K10" s="93"/>
    </row>
    <row r="11" customFormat="false" ht="12.75" hidden="false" customHeight="false" outlineLevel="0" collapsed="false">
      <c r="A11" s="111" t="s">
        <v>101</v>
      </c>
      <c r="B11" s="120" t="n">
        <v>64485</v>
      </c>
      <c r="C11" s="121" t="n">
        <v>59677</v>
      </c>
      <c r="D11" s="121" t="n">
        <v>59949</v>
      </c>
      <c r="E11" s="121" t="n">
        <v>65554</v>
      </c>
      <c r="F11" s="121" t="n">
        <v>69075</v>
      </c>
      <c r="G11" s="92" t="n">
        <v>76448</v>
      </c>
      <c r="H11" s="92" t="n">
        <v>86496</v>
      </c>
      <c r="I11" s="92" t="n">
        <v>76987</v>
      </c>
      <c r="J11" s="92" t="n">
        <v>81814</v>
      </c>
      <c r="K11" s="157" t="n">
        <v>99389</v>
      </c>
    </row>
    <row r="12" customFormat="false" ht="12.75" hidden="false" customHeight="false" outlineLevel="0" collapsed="false">
      <c r="A12" s="111" t="s">
        <v>6</v>
      </c>
      <c r="B12" s="120" t="n">
        <v>55782</v>
      </c>
      <c r="C12" s="121" t="n">
        <v>58552</v>
      </c>
      <c r="D12" s="121" t="n">
        <v>58209</v>
      </c>
      <c r="E12" s="121" t="n">
        <v>65492</v>
      </c>
      <c r="F12" s="121" t="n">
        <v>70223</v>
      </c>
      <c r="G12" s="92" t="n">
        <v>79005</v>
      </c>
      <c r="H12" s="92" t="n">
        <v>84536</v>
      </c>
      <c r="I12" s="92" t="n">
        <v>76976</v>
      </c>
      <c r="J12" s="92" t="n">
        <v>82185</v>
      </c>
      <c r="K12" s="157" t="n">
        <v>108343</v>
      </c>
    </row>
    <row r="13" customFormat="false" ht="12.75" hidden="false" customHeight="false" outlineLevel="0" collapsed="false">
      <c r="A13" s="111" t="s">
        <v>7</v>
      </c>
      <c r="B13" s="120" t="n">
        <v>55326</v>
      </c>
      <c r="C13" s="121" t="n">
        <v>57820</v>
      </c>
      <c r="D13" s="121" t="n">
        <v>59206</v>
      </c>
      <c r="E13" s="121" t="n">
        <v>67130</v>
      </c>
      <c r="F13" s="121" t="n">
        <v>76603</v>
      </c>
      <c r="G13" s="92" t="n">
        <v>82891</v>
      </c>
      <c r="H13" s="92" t="n">
        <v>90860</v>
      </c>
      <c r="I13" s="92" t="n">
        <v>83815</v>
      </c>
      <c r="J13" s="92" t="n">
        <v>82559</v>
      </c>
      <c r="K13" s="157" t="n">
        <v>116022</v>
      </c>
    </row>
    <row r="14" customFormat="false" ht="12.75" hidden="false" customHeight="false" outlineLevel="0" collapsed="false">
      <c r="A14" s="111" t="s">
        <v>8</v>
      </c>
      <c r="B14" s="120" t="n">
        <v>42637</v>
      </c>
      <c r="C14" s="121" t="n">
        <v>41390</v>
      </c>
      <c r="D14" s="121" t="n">
        <v>42738</v>
      </c>
      <c r="E14" s="121" t="n">
        <v>55336</v>
      </c>
      <c r="F14" s="121" t="n">
        <v>58203</v>
      </c>
      <c r="G14" s="92" t="n">
        <v>63868</v>
      </c>
      <c r="H14" s="92" t="n">
        <v>67282</v>
      </c>
      <c r="I14" s="92" t="n">
        <v>65957</v>
      </c>
      <c r="J14" s="92" t="n">
        <v>73725</v>
      </c>
      <c r="K14" s="157" t="n">
        <v>86198</v>
      </c>
    </row>
    <row r="15" customFormat="false" ht="12.75" hidden="false" customHeight="false" outlineLevel="0" collapsed="false">
      <c r="A15" s="111" t="s">
        <v>9</v>
      </c>
      <c r="B15" s="120" t="n">
        <v>39830</v>
      </c>
      <c r="C15" s="121" t="n">
        <v>36096</v>
      </c>
      <c r="D15" s="121" t="n">
        <v>39151</v>
      </c>
      <c r="E15" s="121" t="n">
        <v>45613</v>
      </c>
      <c r="F15" s="121" t="n">
        <v>51224</v>
      </c>
      <c r="G15" s="92" t="n">
        <v>55729</v>
      </c>
      <c r="H15" s="92" t="n">
        <v>57358</v>
      </c>
      <c r="I15" s="92" t="n">
        <v>56590</v>
      </c>
      <c r="J15" s="92" t="n">
        <v>64761</v>
      </c>
      <c r="K15" s="157" t="n">
        <v>71185</v>
      </c>
    </row>
    <row r="16" customFormat="false" ht="12.75" hidden="false" customHeight="false" outlineLevel="0" collapsed="false">
      <c r="A16" s="111" t="s">
        <v>10</v>
      </c>
      <c r="B16" s="120" t="n">
        <v>43699</v>
      </c>
      <c r="C16" s="121" t="n">
        <v>43154</v>
      </c>
      <c r="D16" s="121" t="n">
        <v>43970</v>
      </c>
      <c r="E16" s="121" t="n">
        <v>52402</v>
      </c>
      <c r="F16" s="121" t="n">
        <v>57152</v>
      </c>
      <c r="G16" s="92" t="n">
        <v>63384</v>
      </c>
      <c r="H16" s="92" t="n">
        <v>66525</v>
      </c>
      <c r="I16" s="92" t="n">
        <v>64784</v>
      </c>
      <c r="J16" s="92" t="n">
        <v>71520</v>
      </c>
      <c r="K16" s="157" t="n">
        <v>83657</v>
      </c>
    </row>
    <row r="17" customFormat="false" ht="12.75" hidden="false" customHeight="false" outlineLevel="0" collapsed="false">
      <c r="A17" s="111" t="s">
        <v>11</v>
      </c>
      <c r="B17" s="120" t="n">
        <v>53369</v>
      </c>
      <c r="C17" s="121" t="n">
        <v>48007</v>
      </c>
      <c r="D17" s="121" t="n">
        <v>54604</v>
      </c>
      <c r="E17" s="121" t="n">
        <v>60899</v>
      </c>
      <c r="F17" s="121" t="n">
        <v>66745</v>
      </c>
      <c r="G17" s="92" t="n">
        <v>71144</v>
      </c>
      <c r="H17" s="92" t="n">
        <v>74739</v>
      </c>
      <c r="I17" s="92" t="n">
        <v>72038</v>
      </c>
      <c r="J17" s="92" t="n">
        <v>118630</v>
      </c>
      <c r="K17" s="157" t="n">
        <v>102094</v>
      </c>
    </row>
    <row r="18" customFormat="false" ht="12.75" hidden="false" customHeight="false" outlineLevel="0" collapsed="false">
      <c r="A18" s="111" t="s">
        <v>12</v>
      </c>
      <c r="B18" s="120" t="n">
        <v>45993</v>
      </c>
      <c r="C18" s="121" t="n">
        <v>44296</v>
      </c>
      <c r="D18" s="121" t="n">
        <v>43315</v>
      </c>
      <c r="E18" s="121" t="n">
        <v>51279</v>
      </c>
      <c r="F18" s="121" t="n">
        <v>60422</v>
      </c>
      <c r="G18" s="92" t="n">
        <v>61507</v>
      </c>
      <c r="H18" s="92" t="n">
        <v>61885</v>
      </c>
      <c r="I18" s="92" t="n">
        <v>62051</v>
      </c>
      <c r="J18" s="92" t="n">
        <v>73894</v>
      </c>
      <c r="K18" s="157" t="n">
        <v>88053</v>
      </c>
    </row>
    <row r="19" customFormat="false" ht="12.75" hidden="false" customHeight="false" outlineLevel="0" collapsed="false">
      <c r="A19" s="111" t="s">
        <v>13</v>
      </c>
      <c r="B19" s="120" t="n">
        <v>33912</v>
      </c>
      <c r="C19" s="121" t="n">
        <v>31483</v>
      </c>
      <c r="D19" s="121" t="n">
        <v>34223</v>
      </c>
      <c r="E19" s="121" t="n">
        <v>38365</v>
      </c>
      <c r="F19" s="121" t="n">
        <v>41589</v>
      </c>
      <c r="G19" s="92" t="n">
        <v>43777</v>
      </c>
      <c r="H19" s="92" t="n">
        <v>38979</v>
      </c>
      <c r="I19" s="92" t="n">
        <v>45713</v>
      </c>
      <c r="J19" s="92" t="n">
        <v>50358</v>
      </c>
      <c r="K19" s="93" t="n">
        <v>57884</v>
      </c>
    </row>
    <row r="20" customFormat="false" ht="12.75" hidden="false" customHeight="false" outlineLevel="0" collapsed="false">
      <c r="A20" s="111" t="s">
        <v>14</v>
      </c>
      <c r="B20" s="120" t="n">
        <v>36203</v>
      </c>
      <c r="C20" s="121" t="n">
        <v>35085</v>
      </c>
      <c r="D20" s="121" t="n">
        <v>38034</v>
      </c>
      <c r="E20" s="121" t="n">
        <v>43395</v>
      </c>
      <c r="F20" s="121" t="n">
        <v>47047</v>
      </c>
      <c r="G20" s="92" t="n">
        <v>50115</v>
      </c>
      <c r="H20" s="92" t="n">
        <v>46095</v>
      </c>
      <c r="I20" s="92" t="n">
        <v>49627</v>
      </c>
      <c r="J20" s="92" t="n">
        <v>55018</v>
      </c>
      <c r="K20" s="93" t="n">
        <v>70882</v>
      </c>
    </row>
    <row r="21" customFormat="false" ht="12.75" hidden="false" customHeight="false" outlineLevel="0" collapsed="false">
      <c r="A21" s="111" t="s">
        <v>15</v>
      </c>
      <c r="B21" s="120" t="n">
        <v>50911</v>
      </c>
      <c r="C21" s="121" t="n">
        <v>46299</v>
      </c>
      <c r="D21" s="121" t="n">
        <v>48954</v>
      </c>
      <c r="E21" s="121" t="n">
        <v>55464</v>
      </c>
      <c r="F21" s="121" t="n">
        <v>61208</v>
      </c>
      <c r="G21" s="92" t="n">
        <v>67334</v>
      </c>
      <c r="H21" s="92" t="n">
        <v>60923</v>
      </c>
      <c r="I21" s="92" t="n">
        <v>63015</v>
      </c>
      <c r="J21" s="92" t="n">
        <v>74311</v>
      </c>
      <c r="K21" s="93" t="n">
        <v>89198</v>
      </c>
    </row>
    <row r="22" customFormat="false" ht="12.75" hidden="false" customHeight="false" outlineLevel="0" collapsed="false">
      <c r="A22" s="111" t="s">
        <v>16</v>
      </c>
      <c r="B22" s="120" t="n">
        <v>59117</v>
      </c>
      <c r="C22" s="121" t="n">
        <v>58167</v>
      </c>
      <c r="D22" s="121" t="n">
        <v>59205</v>
      </c>
      <c r="E22" s="121" t="n">
        <v>68524</v>
      </c>
      <c r="F22" s="121" t="n">
        <v>74667</v>
      </c>
      <c r="G22" s="92" t="n">
        <v>85593</v>
      </c>
      <c r="H22" s="92" t="n">
        <v>76344</v>
      </c>
      <c r="I22" s="92" t="n">
        <v>80995</v>
      </c>
      <c r="J22" s="92" t="n">
        <v>98930</v>
      </c>
      <c r="K22" s="93" t="n">
        <v>114985</v>
      </c>
    </row>
    <row r="23" customFormat="false" ht="12.75" hidden="false" customHeight="false" outlineLevel="0" collapsed="false">
      <c r="A23" s="111"/>
      <c r="B23" s="120"/>
      <c r="C23" s="121"/>
      <c r="D23" s="121"/>
      <c r="E23" s="121"/>
      <c r="F23" s="121"/>
      <c r="G23" s="121"/>
      <c r="H23" s="121"/>
      <c r="I23" s="121"/>
      <c r="J23" s="20"/>
      <c r="K23" s="113"/>
    </row>
    <row r="24" customFormat="false" ht="13.5" hidden="false" customHeight="false" outlineLevel="0" collapsed="false">
      <c r="A24" s="139"/>
      <c r="B24" s="140"/>
      <c r="C24" s="141"/>
      <c r="D24" s="141"/>
      <c r="E24" s="141"/>
      <c r="F24" s="141"/>
      <c r="G24" s="141"/>
      <c r="H24" s="141"/>
      <c r="I24" s="141"/>
      <c r="J24" s="96"/>
      <c r="K24" s="97"/>
    </row>
    <row r="25" customFormat="false" ht="12.75" hidden="false" customHeight="false" outlineLevel="0" collapsed="false">
      <c r="A25" s="183"/>
      <c r="B25" s="183"/>
      <c r="C25" s="183"/>
      <c r="D25" s="183"/>
      <c r="E25" s="183"/>
      <c r="F25" s="183"/>
      <c r="G25" s="183"/>
      <c r="H25" s="183"/>
      <c r="I25" s="183"/>
      <c r="J25" s="183"/>
    </row>
    <row r="26" customFormat="false" ht="12.75" hidden="false" customHeight="false" outlineLevel="0" collapsed="false">
      <c r="A26" s="183"/>
      <c r="B26" s="183"/>
    </row>
    <row r="27" customFormat="false" ht="12.75" hidden="false" customHeight="false" outlineLevel="0" collapsed="false">
      <c r="A27" s="183"/>
      <c r="B27" s="183"/>
      <c r="C27" s="183"/>
      <c r="D27" s="183"/>
      <c r="E27" s="183"/>
      <c r="F27" s="183"/>
      <c r="G27" s="183"/>
      <c r="H27" s="183"/>
      <c r="I27" s="183"/>
      <c r="J27" s="183"/>
    </row>
    <row r="28" customFormat="false" ht="12.75" hidden="false" customHeight="false" outlineLevel="0" collapsed="false">
      <c r="A28" s="26" t="s">
        <v>191</v>
      </c>
      <c r="B28" s="26"/>
      <c r="C28" s="26"/>
      <c r="D28" s="26"/>
      <c r="E28" s="26"/>
      <c r="F28" s="26"/>
      <c r="G28" s="26"/>
      <c r="H28" s="26"/>
      <c r="I28" s="26"/>
      <c r="J28" s="26"/>
      <c r="K28" s="26"/>
    </row>
    <row r="29" customFormat="false" ht="12.75" hidden="false" customHeight="false" outlineLevel="0" collapsed="false">
      <c r="A29" s="26" t="s">
        <v>85</v>
      </c>
      <c r="B29" s="26"/>
      <c r="C29" s="26"/>
      <c r="D29" s="26"/>
      <c r="E29" s="26"/>
      <c r="F29" s="26"/>
      <c r="G29" s="26"/>
      <c r="H29" s="26"/>
      <c r="I29" s="26"/>
      <c r="J29" s="26"/>
      <c r="K29" s="26"/>
    </row>
    <row r="30" customFormat="false" ht="12.75" hidden="false" customHeight="false" outlineLevel="0" collapsed="false">
      <c r="A30" s="26" t="s">
        <v>192</v>
      </c>
      <c r="B30" s="26"/>
      <c r="C30" s="26"/>
      <c r="D30" s="26"/>
      <c r="E30" s="26"/>
      <c r="F30" s="26"/>
      <c r="G30" s="26"/>
      <c r="H30" s="26"/>
      <c r="I30" s="26"/>
      <c r="J30" s="26"/>
      <c r="K30" s="26"/>
    </row>
    <row r="31" customFormat="false" ht="13.5" hidden="false" customHeight="false" outlineLevel="0" collapsed="false">
      <c r="A31" s="99"/>
      <c r="B31" s="99"/>
      <c r="C31" s="99"/>
      <c r="D31" s="100"/>
      <c r="E31" s="100"/>
      <c r="F31" s="100"/>
      <c r="G31" s="100"/>
      <c r="H31" s="100"/>
      <c r="I31" s="100"/>
      <c r="J31" s="100"/>
    </row>
    <row r="32" customFormat="false" ht="12.75" hidden="false" customHeight="false" outlineLevel="0" collapsed="false">
      <c r="A32" s="102" t="s">
        <v>3</v>
      </c>
      <c r="B32" s="102"/>
      <c r="C32" s="103"/>
      <c r="D32" s="103"/>
      <c r="E32" s="103"/>
      <c r="F32" s="103"/>
      <c r="G32" s="103"/>
      <c r="H32" s="103"/>
      <c r="I32" s="103"/>
      <c r="J32" s="103"/>
      <c r="K32" s="161"/>
    </row>
    <row r="33" customFormat="false" ht="12.75" hidden="false" customHeight="false" outlineLevel="0" collapsed="false">
      <c r="A33" s="106" t="s">
        <v>91</v>
      </c>
      <c r="B33" s="106" t="n">
        <v>1995</v>
      </c>
      <c r="C33" s="107" t="n">
        <f aca="false">+B33+1</f>
        <v>1996</v>
      </c>
      <c r="D33" s="107" t="n">
        <f aca="false">+C33+1</f>
        <v>1997</v>
      </c>
      <c r="E33" s="107" t="n">
        <f aca="false">+D33+1</f>
        <v>1998</v>
      </c>
      <c r="F33" s="107" t="n">
        <f aca="false">+E33+1</f>
        <v>1999</v>
      </c>
      <c r="G33" s="107" t="n">
        <f aca="false">+F33+1</f>
        <v>2000</v>
      </c>
      <c r="H33" s="107" t="n">
        <f aca="false">+G33+1</f>
        <v>2001</v>
      </c>
      <c r="I33" s="107" t="n">
        <f aca="false">+H33+1</f>
        <v>2002</v>
      </c>
      <c r="J33" s="107" t="n">
        <f aca="false">+I33+1</f>
        <v>2003</v>
      </c>
      <c r="K33" s="109" t="n">
        <f aca="false">+J33+1</f>
        <v>2004</v>
      </c>
    </row>
    <row r="34" customFormat="false" ht="13.5" hidden="false" customHeight="false" outlineLevel="0" collapsed="false">
      <c r="A34" s="139"/>
      <c r="B34" s="106"/>
      <c r="C34" s="107"/>
      <c r="D34" s="107"/>
      <c r="E34" s="107"/>
      <c r="F34" s="107"/>
      <c r="G34" s="107"/>
      <c r="H34" s="107"/>
      <c r="I34" s="107"/>
      <c r="J34" s="112"/>
      <c r="K34" s="113"/>
    </row>
    <row r="35" customFormat="false" ht="12.75" hidden="false" customHeight="false" outlineLevel="0" collapsed="false">
      <c r="A35" s="176"/>
      <c r="B35" s="189"/>
      <c r="C35" s="188"/>
      <c r="D35" s="188"/>
      <c r="E35" s="188"/>
      <c r="F35" s="188"/>
      <c r="G35" s="188"/>
      <c r="H35" s="188"/>
      <c r="I35" s="177"/>
      <c r="J35" s="178"/>
      <c r="K35" s="161"/>
    </row>
    <row r="36" customFormat="false" ht="12.75" hidden="false" customHeight="false" outlineLevel="0" collapsed="false">
      <c r="A36" s="179" t="s">
        <v>93</v>
      </c>
      <c r="B36" s="180" t="n">
        <f aca="false">SUM(B38:B49)</f>
        <v>197770</v>
      </c>
      <c r="C36" s="181" t="n">
        <f aca="false">SUM(C38:C49)</f>
        <v>215241</v>
      </c>
      <c r="D36" s="181" t="n">
        <f aca="false">SUM(D38:D49)</f>
        <v>223077</v>
      </c>
      <c r="E36" s="181" t="n">
        <f aca="false">SUM(E38:E49)</f>
        <v>266192</v>
      </c>
      <c r="F36" s="181" t="n">
        <f aca="false">SUM(F38:F49)</f>
        <v>287476</v>
      </c>
      <c r="G36" s="181" t="n">
        <f aca="false">SUM(G38:G49)</f>
        <v>263831</v>
      </c>
      <c r="H36" s="181" t="n">
        <f aca="false">SUM(H38:H49)</f>
        <v>307831</v>
      </c>
      <c r="I36" s="181" t="n">
        <f aca="false">SUM(I38:I49)</f>
        <v>308696</v>
      </c>
      <c r="J36" s="181" t="n">
        <f aca="false">SUM(J38:J49)</f>
        <v>298795</v>
      </c>
      <c r="K36" s="182" t="n">
        <f aca="false">SUM(K38:K49)</f>
        <v>355350</v>
      </c>
    </row>
    <row r="37" customFormat="false" ht="12.75" hidden="false" customHeight="false" outlineLevel="0" collapsed="false">
      <c r="A37" s="111"/>
      <c r="B37" s="120"/>
      <c r="C37" s="121"/>
      <c r="D37" s="112"/>
      <c r="E37" s="112"/>
      <c r="F37" s="112"/>
      <c r="G37" s="112"/>
      <c r="H37" s="20"/>
      <c r="I37" s="20"/>
      <c r="J37" s="20"/>
      <c r="K37" s="113"/>
    </row>
    <row r="38" customFormat="false" ht="12.75" hidden="false" customHeight="false" outlineLevel="0" collapsed="false">
      <c r="A38" s="111" t="s">
        <v>101</v>
      </c>
      <c r="B38" s="120" t="n">
        <v>23314</v>
      </c>
      <c r="C38" s="121" t="n">
        <v>30245</v>
      </c>
      <c r="D38" s="121" t="n">
        <v>30422</v>
      </c>
      <c r="E38" s="121" t="n">
        <v>34300</v>
      </c>
      <c r="F38" s="121" t="n">
        <v>45370</v>
      </c>
      <c r="G38" s="92" t="n">
        <v>36776</v>
      </c>
      <c r="H38" s="92" t="n">
        <v>43294</v>
      </c>
      <c r="I38" s="92" t="n">
        <v>45561</v>
      </c>
      <c r="J38" s="92" t="n">
        <v>38039</v>
      </c>
      <c r="K38" s="93" t="n">
        <v>53401</v>
      </c>
    </row>
    <row r="39" customFormat="false" ht="12.75" hidden="false" customHeight="false" outlineLevel="0" collapsed="false">
      <c r="A39" s="111" t="s">
        <v>6</v>
      </c>
      <c r="B39" s="120" t="n">
        <v>19608</v>
      </c>
      <c r="C39" s="121" t="n">
        <v>21165</v>
      </c>
      <c r="D39" s="121" t="n">
        <v>20996</v>
      </c>
      <c r="E39" s="121" t="n">
        <v>22409</v>
      </c>
      <c r="F39" s="121" t="n">
        <v>26336</v>
      </c>
      <c r="G39" s="92" t="n">
        <v>25067</v>
      </c>
      <c r="H39" s="92" t="n">
        <v>26570</v>
      </c>
      <c r="I39" s="92" t="n">
        <v>28760</v>
      </c>
      <c r="J39" s="92" t="n">
        <v>25555</v>
      </c>
      <c r="K39" s="93" t="n">
        <v>36047</v>
      </c>
    </row>
    <row r="40" customFormat="false" ht="12.75" hidden="false" customHeight="false" outlineLevel="0" collapsed="false">
      <c r="A40" s="111" t="s">
        <v>7</v>
      </c>
      <c r="B40" s="120" t="n">
        <v>16970</v>
      </c>
      <c r="C40" s="121" t="n">
        <v>19868</v>
      </c>
      <c r="D40" s="121" t="n">
        <v>17379</v>
      </c>
      <c r="E40" s="121" t="n">
        <v>20513</v>
      </c>
      <c r="F40" s="121" t="n">
        <v>23739</v>
      </c>
      <c r="G40" s="92" t="n">
        <v>22284</v>
      </c>
      <c r="H40" s="92" t="n">
        <v>22292</v>
      </c>
      <c r="I40" s="92" t="n">
        <v>25918</v>
      </c>
      <c r="J40" s="92" t="n">
        <v>24746</v>
      </c>
      <c r="K40" s="93" t="n">
        <v>28118</v>
      </c>
    </row>
    <row r="41" customFormat="false" ht="12.75" hidden="false" customHeight="false" outlineLevel="0" collapsed="false">
      <c r="A41" s="111" t="s">
        <v>8</v>
      </c>
      <c r="B41" s="120" t="n">
        <v>17621</v>
      </c>
      <c r="C41" s="121" t="n">
        <v>18106</v>
      </c>
      <c r="D41" s="121" t="n">
        <v>15441</v>
      </c>
      <c r="E41" s="121" t="n">
        <v>22437</v>
      </c>
      <c r="F41" s="121" t="n">
        <v>22196</v>
      </c>
      <c r="G41" s="92" t="n">
        <v>22415</v>
      </c>
      <c r="H41" s="92" t="n">
        <v>27019</v>
      </c>
      <c r="I41" s="92" t="n">
        <v>26045</v>
      </c>
      <c r="J41" s="92" t="n">
        <v>20675</v>
      </c>
      <c r="K41" s="93" t="n">
        <v>27091</v>
      </c>
    </row>
    <row r="42" customFormat="false" ht="12.75" hidden="false" customHeight="false" outlineLevel="0" collapsed="false">
      <c r="A42" s="111" t="s">
        <v>9</v>
      </c>
      <c r="B42" s="120" t="n">
        <v>12307</v>
      </c>
      <c r="C42" s="121" t="n">
        <v>14340</v>
      </c>
      <c r="D42" s="121" t="n">
        <v>15203</v>
      </c>
      <c r="E42" s="121" t="n">
        <v>18586</v>
      </c>
      <c r="F42" s="121" t="n">
        <v>18321</v>
      </c>
      <c r="G42" s="92" t="n">
        <v>19569</v>
      </c>
      <c r="H42" s="92" t="n">
        <v>16770</v>
      </c>
      <c r="I42" s="92" t="n">
        <v>20717</v>
      </c>
      <c r="J42" s="92" t="n">
        <v>18941</v>
      </c>
      <c r="K42" s="93" t="n">
        <v>21207</v>
      </c>
    </row>
    <row r="43" customFormat="false" ht="12.75" hidden="false" customHeight="false" outlineLevel="0" collapsed="false">
      <c r="A43" s="111" t="s">
        <v>10</v>
      </c>
      <c r="B43" s="120" t="n">
        <v>10690</v>
      </c>
      <c r="C43" s="121" t="n">
        <v>13802</v>
      </c>
      <c r="D43" s="121" t="n">
        <v>16689</v>
      </c>
      <c r="E43" s="121" t="n">
        <v>18785</v>
      </c>
      <c r="F43" s="121" t="n">
        <v>19703</v>
      </c>
      <c r="G43" s="92" t="n">
        <v>13194</v>
      </c>
      <c r="H43" s="92" t="n">
        <v>21632</v>
      </c>
      <c r="I43" s="92" t="n">
        <v>19374</v>
      </c>
      <c r="J43" s="92" t="n">
        <v>22394</v>
      </c>
      <c r="K43" s="93" t="n">
        <v>22340</v>
      </c>
    </row>
    <row r="44" customFormat="false" ht="12.75" hidden="false" customHeight="false" outlineLevel="0" collapsed="false">
      <c r="A44" s="111" t="s">
        <v>11</v>
      </c>
      <c r="B44" s="120" t="n">
        <v>16855</v>
      </c>
      <c r="C44" s="121" t="n">
        <v>17979</v>
      </c>
      <c r="D44" s="121" t="n">
        <v>20189</v>
      </c>
      <c r="E44" s="121" t="n">
        <v>23990</v>
      </c>
      <c r="F44" s="121" t="n">
        <v>25390</v>
      </c>
      <c r="G44" s="92" t="n">
        <v>20548</v>
      </c>
      <c r="H44" s="92" t="n">
        <v>30162</v>
      </c>
      <c r="I44" s="92" t="n">
        <v>22898</v>
      </c>
      <c r="J44" s="92" t="n">
        <v>30972</v>
      </c>
      <c r="K44" s="93" t="n">
        <v>27838</v>
      </c>
    </row>
    <row r="45" customFormat="false" ht="12.75" hidden="false" customHeight="false" outlineLevel="0" collapsed="false">
      <c r="A45" s="111" t="s">
        <v>12</v>
      </c>
      <c r="B45" s="120" t="n">
        <v>15012</v>
      </c>
      <c r="C45" s="121" t="n">
        <v>16185</v>
      </c>
      <c r="D45" s="121" t="n">
        <v>19115</v>
      </c>
      <c r="E45" s="121" t="n">
        <v>20971</v>
      </c>
      <c r="F45" s="121" t="n">
        <v>20231</v>
      </c>
      <c r="G45" s="92" t="n">
        <v>16280</v>
      </c>
      <c r="H45" s="92" t="n">
        <v>25723</v>
      </c>
      <c r="I45" s="92" t="n">
        <v>23776</v>
      </c>
      <c r="J45" s="92" t="n">
        <v>26647</v>
      </c>
      <c r="K45" s="93" t="n">
        <v>26434</v>
      </c>
    </row>
    <row r="46" customFormat="false" ht="12.75" hidden="false" customHeight="false" outlineLevel="0" collapsed="false">
      <c r="A46" s="111" t="s">
        <v>13</v>
      </c>
      <c r="B46" s="120" t="n">
        <v>15272</v>
      </c>
      <c r="C46" s="121" t="n">
        <v>13106</v>
      </c>
      <c r="D46" s="121" t="n">
        <v>16542</v>
      </c>
      <c r="E46" s="121" t="n">
        <v>18510</v>
      </c>
      <c r="F46" s="121" t="n">
        <v>17636</v>
      </c>
      <c r="G46" s="92" t="n">
        <v>21322</v>
      </c>
      <c r="H46" s="92" t="n">
        <v>19224</v>
      </c>
      <c r="I46" s="92" t="n">
        <v>17816</v>
      </c>
      <c r="J46" s="92" t="n">
        <v>19100</v>
      </c>
      <c r="K46" s="93" t="n">
        <v>22383</v>
      </c>
    </row>
    <row r="47" customFormat="false" ht="12.75" hidden="false" customHeight="false" outlineLevel="0" collapsed="false">
      <c r="A47" s="111" t="s">
        <v>14</v>
      </c>
      <c r="B47" s="120" t="n">
        <v>14735</v>
      </c>
      <c r="C47" s="121" t="n">
        <v>12996</v>
      </c>
      <c r="D47" s="121" t="n">
        <v>16601</v>
      </c>
      <c r="E47" s="121" t="n">
        <v>20720</v>
      </c>
      <c r="F47" s="121" t="n">
        <v>18721</v>
      </c>
      <c r="G47" s="92" t="n">
        <v>16794</v>
      </c>
      <c r="H47" s="92" t="n">
        <v>20964</v>
      </c>
      <c r="I47" s="92" t="n">
        <v>22102</v>
      </c>
      <c r="J47" s="92" t="n">
        <v>23863</v>
      </c>
      <c r="K47" s="93" t="n">
        <v>25841</v>
      </c>
    </row>
    <row r="48" customFormat="false" ht="12.75" hidden="false" customHeight="false" outlineLevel="0" collapsed="false">
      <c r="A48" s="111" t="s">
        <v>15</v>
      </c>
      <c r="B48" s="120" t="n">
        <v>15827</v>
      </c>
      <c r="C48" s="121" t="n">
        <v>16260</v>
      </c>
      <c r="D48" s="121" t="n">
        <v>13457</v>
      </c>
      <c r="E48" s="121" t="n">
        <v>17238</v>
      </c>
      <c r="F48" s="121" t="n">
        <v>19671</v>
      </c>
      <c r="G48" s="92" t="n">
        <v>21442</v>
      </c>
      <c r="H48" s="92" t="n">
        <v>24311</v>
      </c>
      <c r="I48" s="92" t="n">
        <v>24376</v>
      </c>
      <c r="J48" s="92" t="n">
        <v>23101</v>
      </c>
      <c r="K48" s="93" t="n">
        <v>27442</v>
      </c>
    </row>
    <row r="49" customFormat="false" ht="12.75" hidden="false" customHeight="false" outlineLevel="0" collapsed="false">
      <c r="A49" s="111" t="s">
        <v>16</v>
      </c>
      <c r="B49" s="120" t="n">
        <v>19559</v>
      </c>
      <c r="C49" s="121" t="n">
        <v>21189</v>
      </c>
      <c r="D49" s="121" t="n">
        <v>21043</v>
      </c>
      <c r="E49" s="121" t="n">
        <v>27733</v>
      </c>
      <c r="F49" s="121" t="n">
        <v>30162</v>
      </c>
      <c r="G49" s="92" t="n">
        <v>28140</v>
      </c>
      <c r="H49" s="92" t="n">
        <v>29870</v>
      </c>
      <c r="I49" s="92" t="n">
        <v>31353</v>
      </c>
      <c r="J49" s="92" t="n">
        <v>24762</v>
      </c>
      <c r="K49" s="93" t="n">
        <v>37208</v>
      </c>
    </row>
    <row r="50" customFormat="false" ht="12.75" hidden="false" customHeight="false" outlineLevel="0" collapsed="false">
      <c r="A50" s="111"/>
      <c r="B50" s="120"/>
      <c r="C50" s="121"/>
      <c r="D50" s="121"/>
      <c r="E50" s="121"/>
      <c r="F50" s="121"/>
      <c r="G50" s="121"/>
      <c r="H50" s="121"/>
      <c r="I50" s="121"/>
      <c r="J50" s="20"/>
      <c r="K50" s="113"/>
    </row>
    <row r="51" customFormat="false" ht="13.5" hidden="false" customHeight="false" outlineLevel="0" collapsed="false">
      <c r="A51" s="139"/>
      <c r="B51" s="140"/>
      <c r="C51" s="141"/>
      <c r="D51" s="141"/>
      <c r="E51" s="141"/>
      <c r="F51" s="141"/>
      <c r="G51" s="141"/>
      <c r="H51" s="141"/>
      <c r="I51" s="141"/>
      <c r="J51" s="96"/>
      <c r="K51" s="97"/>
    </row>
  </sheetData>
  <mergeCells count="6">
    <mergeCell ref="A1:K1"/>
    <mergeCell ref="A2:K2"/>
    <mergeCell ref="A3:K3"/>
    <mergeCell ref="A28:K28"/>
    <mergeCell ref="A29:K29"/>
    <mergeCell ref="A30:K30"/>
  </mergeCells>
  <printOptions headings="false" gridLines="false" gridLinesSet="true" horizontalCentered="true" verticalCentered="true"/>
  <pageMargins left="0.39375" right="0.39375" top="0.236111111111111" bottom="0.551388888888889" header="0.511811023622047" footer="0.55138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Anuario Estadístico 2004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true" showRowColHeaders="true" showZeros="true" rightToLeft="false" tabSelected="false" showOutlineSymbols="true" defaultGridColor="true" view="normal" topLeftCell="D3" colorId="64" zoomScale="100" zoomScaleNormal="100" zoomScalePageLayoutView="100" workbookViewId="0">
      <selection pane="topLeft" activeCell="L11" activeCellId="0" sqref="L11:L22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10.56"/>
    <col collapsed="false" customWidth="true" hidden="false" outlineLevel="0" max="3" min="3" style="0" width="9.99"/>
    <col collapsed="false" customWidth="true" hidden="false" outlineLevel="0" max="4" min="4" style="0" width="9.56"/>
    <col collapsed="false" customWidth="true" hidden="false" outlineLevel="0" max="5" min="5" style="0" width="10.28"/>
    <col collapsed="false" customWidth="true" hidden="false" outlineLevel="0" max="7" min="6" style="0" width="10.13"/>
    <col collapsed="false" customWidth="true" hidden="false" outlineLevel="0" max="8" min="8" style="0" width="10.28"/>
    <col collapsed="false" customWidth="true" hidden="false" outlineLevel="0" max="10" min="9" style="0" width="9.56"/>
    <col collapsed="false" customWidth="true" hidden="false" outlineLevel="0" max="11" min="11" style="0" width="9.99"/>
  </cols>
  <sheetData>
    <row r="1" customFormat="false" ht="12.75" hidden="false" customHeight="false" outlineLevel="0" collapsed="false">
      <c r="A1" s="26" t="s">
        <v>193</v>
      </c>
      <c r="B1" s="26"/>
      <c r="C1" s="26"/>
      <c r="D1" s="26"/>
      <c r="E1" s="26"/>
      <c r="F1" s="26"/>
      <c r="G1" s="26"/>
      <c r="H1" s="26"/>
      <c r="I1" s="26"/>
      <c r="J1" s="26"/>
      <c r="K1" s="26"/>
    </row>
    <row r="2" customFormat="false" ht="12.75" hidden="false" customHeight="false" outlineLevel="0" collapsed="false">
      <c r="A2" s="26" t="s">
        <v>189</v>
      </c>
      <c r="B2" s="26"/>
      <c r="C2" s="26"/>
      <c r="D2" s="26"/>
      <c r="E2" s="26"/>
      <c r="F2" s="26"/>
      <c r="G2" s="26"/>
      <c r="H2" s="26"/>
      <c r="I2" s="26"/>
      <c r="J2" s="26"/>
      <c r="K2" s="26"/>
    </row>
    <row r="3" customFormat="false" ht="12.75" hidden="false" customHeight="false" outlineLevel="0" collapsed="false">
      <c r="A3" s="26" t="s">
        <v>194</v>
      </c>
      <c r="B3" s="26"/>
      <c r="C3" s="26"/>
      <c r="D3" s="26"/>
      <c r="E3" s="26"/>
      <c r="F3" s="26"/>
      <c r="G3" s="26"/>
      <c r="H3" s="26"/>
      <c r="I3" s="26"/>
      <c r="J3" s="26"/>
      <c r="K3" s="26"/>
    </row>
    <row r="4" customFormat="false" ht="13.5" hidden="false" customHeight="false" outlineLevel="0" collapsed="false">
      <c r="A4" s="99"/>
      <c r="B4" s="99"/>
      <c r="C4" s="99"/>
      <c r="D4" s="99"/>
      <c r="E4" s="100"/>
      <c r="F4" s="100"/>
      <c r="G4" s="100"/>
      <c r="H4" s="100"/>
      <c r="I4" s="100"/>
      <c r="J4" s="100"/>
      <c r="K4" s="100"/>
    </row>
    <row r="5" customFormat="false" ht="12.75" hidden="false" customHeight="false" outlineLevel="0" collapsed="false">
      <c r="A5" s="102" t="s">
        <v>3</v>
      </c>
      <c r="B5" s="102"/>
      <c r="C5" s="103"/>
      <c r="D5" s="103"/>
      <c r="E5" s="103"/>
      <c r="F5" s="103"/>
      <c r="G5" s="103"/>
      <c r="H5" s="103"/>
      <c r="I5" s="103"/>
      <c r="J5" s="103"/>
      <c r="K5" s="104"/>
      <c r="L5" s="20"/>
    </row>
    <row r="6" customFormat="false" ht="12.75" hidden="false" customHeight="false" outlineLevel="0" collapsed="false">
      <c r="A6" s="106" t="s">
        <v>91</v>
      </c>
      <c r="B6" s="106" t="n">
        <v>1995</v>
      </c>
      <c r="C6" s="107" t="n">
        <f aca="false">+B6+1</f>
        <v>1996</v>
      </c>
      <c r="D6" s="107" t="n">
        <f aca="false">+C6+1</f>
        <v>1997</v>
      </c>
      <c r="E6" s="107" t="n">
        <f aca="false">+D6+1</f>
        <v>1998</v>
      </c>
      <c r="F6" s="107" t="n">
        <f aca="false">+E6+1</f>
        <v>1999</v>
      </c>
      <c r="G6" s="107" t="n">
        <f aca="false">+F6+1</f>
        <v>2000</v>
      </c>
      <c r="H6" s="107" t="n">
        <f aca="false">+G6+1</f>
        <v>2001</v>
      </c>
      <c r="I6" s="107" t="n">
        <f aca="false">+H6+1</f>
        <v>2002</v>
      </c>
      <c r="J6" s="107" t="n">
        <f aca="false">+I6+1</f>
        <v>2003</v>
      </c>
      <c r="K6" s="109" t="n">
        <f aca="false">+J6+1</f>
        <v>2004</v>
      </c>
      <c r="L6" s="107"/>
    </row>
    <row r="7" customFormat="false" ht="13.5" hidden="false" customHeight="false" outlineLevel="0" collapsed="false">
      <c r="A7" s="111"/>
      <c r="B7" s="106"/>
      <c r="C7" s="107"/>
      <c r="D7" s="107"/>
      <c r="E7" s="107"/>
      <c r="F7" s="107"/>
      <c r="G7" s="107"/>
      <c r="H7" s="107"/>
      <c r="I7" s="107"/>
      <c r="J7" s="107"/>
      <c r="K7" s="158"/>
      <c r="L7" s="20"/>
    </row>
    <row r="8" customFormat="false" ht="12.75" hidden="false" customHeight="false" outlineLevel="0" collapsed="false">
      <c r="A8" s="176"/>
      <c r="B8" s="189"/>
      <c r="C8" s="188"/>
      <c r="D8" s="188"/>
      <c r="E8" s="188"/>
      <c r="F8" s="188"/>
      <c r="G8" s="188"/>
      <c r="H8" s="188"/>
      <c r="I8" s="188"/>
      <c r="J8" s="177"/>
      <c r="K8" s="190"/>
      <c r="L8" s="20"/>
    </row>
    <row r="9" customFormat="false" ht="12.75" hidden="false" customHeight="false" outlineLevel="0" collapsed="false">
      <c r="A9" s="179" t="s">
        <v>93</v>
      </c>
      <c r="B9" s="180" t="n">
        <f aca="false">SUM(B11:B22)</f>
        <v>5576</v>
      </c>
      <c r="C9" s="181" t="n">
        <f aca="false">SUM(C11:C22)</f>
        <v>5860</v>
      </c>
      <c r="D9" s="181" t="n">
        <f aca="false">SUM(D11:D22)</f>
        <v>6855</v>
      </c>
      <c r="E9" s="181" t="n">
        <f aca="false">SUM(E11:E22)</f>
        <v>7208</v>
      </c>
      <c r="F9" s="181" t="n">
        <f aca="false">SUM(F11:F22)</f>
        <v>9951</v>
      </c>
      <c r="G9" s="181" t="n">
        <f aca="false">SUM(G11:G22)</f>
        <v>23449</v>
      </c>
      <c r="H9" s="181" t="n">
        <f aca="false">SUM(H11:H22)</f>
        <v>11553</v>
      </c>
      <c r="I9" s="181" t="n">
        <f aca="false">SUM(I11:I22)</f>
        <v>6115</v>
      </c>
      <c r="J9" s="181" t="n">
        <f aca="false">SUM(J11:J22)</f>
        <v>12192</v>
      </c>
      <c r="K9" s="182" t="n">
        <f aca="false">SUM(K11:K22)</f>
        <v>9686</v>
      </c>
      <c r="L9" s="20"/>
    </row>
    <row r="10" customFormat="false" ht="12.75" hidden="false" customHeight="false" outlineLevel="0" collapsed="false">
      <c r="A10" s="111"/>
      <c r="B10" s="120"/>
      <c r="C10" s="121"/>
      <c r="D10" s="112"/>
      <c r="E10" s="112"/>
      <c r="F10" s="112"/>
      <c r="G10" s="112"/>
      <c r="H10" s="20"/>
      <c r="I10" s="20"/>
      <c r="J10" s="20"/>
      <c r="K10" s="113"/>
      <c r="L10" s="20"/>
    </row>
    <row r="11" customFormat="false" ht="12.75" hidden="false" customHeight="false" outlineLevel="0" collapsed="false">
      <c r="A11" s="111" t="s">
        <v>101</v>
      </c>
      <c r="B11" s="120" t="n">
        <v>1109</v>
      </c>
      <c r="C11" s="121" t="n">
        <v>705</v>
      </c>
      <c r="D11" s="121" t="n">
        <v>1213</v>
      </c>
      <c r="E11" s="121" t="n">
        <v>1291</v>
      </c>
      <c r="F11" s="121" t="n">
        <v>2663</v>
      </c>
      <c r="G11" s="92" t="n">
        <v>2766</v>
      </c>
      <c r="H11" s="92" t="n">
        <v>2925</v>
      </c>
      <c r="I11" s="92" t="n">
        <v>1085</v>
      </c>
      <c r="J11" s="92" t="n">
        <v>1048</v>
      </c>
      <c r="K11" s="93" t="n">
        <v>1778</v>
      </c>
      <c r="L11" s="20"/>
    </row>
    <row r="12" customFormat="false" ht="12.75" hidden="false" customHeight="false" outlineLevel="0" collapsed="false">
      <c r="A12" s="111" t="s">
        <v>6</v>
      </c>
      <c r="B12" s="120" t="n">
        <v>971</v>
      </c>
      <c r="C12" s="121" t="n">
        <v>826</v>
      </c>
      <c r="D12" s="121" t="n">
        <v>1504</v>
      </c>
      <c r="E12" s="121" t="n">
        <v>1842</v>
      </c>
      <c r="F12" s="121" t="n">
        <v>2135</v>
      </c>
      <c r="G12" s="92" t="n">
        <v>2218</v>
      </c>
      <c r="H12" s="92" t="n">
        <v>3111</v>
      </c>
      <c r="I12" s="92" t="n">
        <v>599</v>
      </c>
      <c r="J12" s="92" t="n">
        <v>1648</v>
      </c>
      <c r="K12" s="93" t="n">
        <v>2716</v>
      </c>
      <c r="L12" s="20"/>
    </row>
    <row r="13" customFormat="false" ht="12.75" hidden="false" customHeight="false" outlineLevel="0" collapsed="false">
      <c r="A13" s="111" t="s">
        <v>7</v>
      </c>
      <c r="B13" s="120" t="n">
        <v>438</v>
      </c>
      <c r="C13" s="121" t="n">
        <v>1235</v>
      </c>
      <c r="D13" s="121" t="n">
        <v>988</v>
      </c>
      <c r="E13" s="121" t="n">
        <v>1684</v>
      </c>
      <c r="F13" s="121" t="n">
        <v>2211</v>
      </c>
      <c r="G13" s="92" t="n">
        <v>2754</v>
      </c>
      <c r="H13" s="92" t="n">
        <v>1488</v>
      </c>
      <c r="I13" s="92" t="n">
        <v>662</v>
      </c>
      <c r="J13" s="92" t="n">
        <v>2577</v>
      </c>
      <c r="K13" s="93" t="n">
        <v>838</v>
      </c>
      <c r="L13" s="20"/>
    </row>
    <row r="14" customFormat="false" ht="12.75" hidden="false" customHeight="false" outlineLevel="0" collapsed="false">
      <c r="A14" s="111" t="s">
        <v>8</v>
      </c>
      <c r="B14" s="120" t="n">
        <v>474</v>
      </c>
      <c r="C14" s="121" t="n">
        <v>765</v>
      </c>
      <c r="D14" s="121" t="n">
        <v>418</v>
      </c>
      <c r="E14" s="121" t="n">
        <v>861</v>
      </c>
      <c r="F14" s="121" t="n">
        <v>1264</v>
      </c>
      <c r="G14" s="92" t="n">
        <v>1648</v>
      </c>
      <c r="H14" s="92" t="n">
        <v>140</v>
      </c>
      <c r="I14" s="92" t="n">
        <v>293</v>
      </c>
      <c r="J14" s="92" t="n">
        <v>2947</v>
      </c>
      <c r="K14" s="93" t="n">
        <v>424</v>
      </c>
      <c r="L14" s="20"/>
    </row>
    <row r="15" customFormat="false" ht="12.75" hidden="false" customHeight="false" outlineLevel="0" collapsed="false">
      <c r="A15" s="111" t="s">
        <v>9</v>
      </c>
      <c r="B15" s="120" t="n">
        <v>156</v>
      </c>
      <c r="C15" s="121" t="n">
        <v>260</v>
      </c>
      <c r="D15" s="121" t="n">
        <v>495</v>
      </c>
      <c r="E15" s="121" t="n">
        <v>277</v>
      </c>
      <c r="F15" s="121" t="n">
        <v>118</v>
      </c>
      <c r="G15" s="92" t="n">
        <v>138</v>
      </c>
      <c r="H15" s="92" t="n">
        <v>190</v>
      </c>
      <c r="I15" s="92" t="n">
        <v>213</v>
      </c>
      <c r="J15" s="92" t="n">
        <v>251</v>
      </c>
      <c r="K15" s="93" t="n">
        <v>280</v>
      </c>
      <c r="L15" s="20"/>
    </row>
    <row r="16" customFormat="false" ht="12.75" hidden="false" customHeight="false" outlineLevel="0" collapsed="false">
      <c r="A16" s="111" t="s">
        <v>10</v>
      </c>
      <c r="B16" s="120" t="n">
        <v>175</v>
      </c>
      <c r="C16" s="121" t="n">
        <v>101</v>
      </c>
      <c r="D16" s="121" t="n">
        <v>163</v>
      </c>
      <c r="E16" s="121" t="n">
        <v>192</v>
      </c>
      <c r="F16" s="121" t="n">
        <v>69</v>
      </c>
      <c r="G16" s="92" t="n">
        <v>433</v>
      </c>
      <c r="H16" s="92" t="n">
        <v>200</v>
      </c>
      <c r="I16" s="92" t="n">
        <v>97</v>
      </c>
      <c r="J16" s="92" t="n">
        <v>1562</v>
      </c>
      <c r="K16" s="93" t="n">
        <v>256</v>
      </c>
      <c r="L16" s="20"/>
    </row>
    <row r="17" customFormat="false" ht="12.75" hidden="false" customHeight="false" outlineLevel="0" collapsed="false">
      <c r="A17" s="111" t="s">
        <v>11</v>
      </c>
      <c r="B17" s="120" t="n">
        <v>73</v>
      </c>
      <c r="C17" s="121" t="n">
        <v>135</v>
      </c>
      <c r="D17" s="121" t="n">
        <v>135</v>
      </c>
      <c r="E17" s="121" t="n">
        <v>141</v>
      </c>
      <c r="F17" s="121" t="n">
        <v>76</v>
      </c>
      <c r="G17" s="92" t="n">
        <v>214</v>
      </c>
      <c r="H17" s="92" t="n">
        <v>188</v>
      </c>
      <c r="I17" s="92" t="n">
        <v>205</v>
      </c>
      <c r="J17" s="92" t="n">
        <v>412</v>
      </c>
      <c r="K17" s="93" t="n">
        <v>410</v>
      </c>
      <c r="L17" s="20"/>
    </row>
    <row r="18" customFormat="false" ht="12.75" hidden="false" customHeight="false" outlineLevel="0" collapsed="false">
      <c r="A18" s="111" t="s">
        <v>12</v>
      </c>
      <c r="B18" s="120" t="n">
        <v>84</v>
      </c>
      <c r="C18" s="121" t="n">
        <v>113</v>
      </c>
      <c r="D18" s="121" t="n">
        <v>138</v>
      </c>
      <c r="E18" s="121" t="n">
        <v>126</v>
      </c>
      <c r="F18" s="121" t="n">
        <v>112</v>
      </c>
      <c r="G18" s="92" t="n">
        <v>539</v>
      </c>
      <c r="H18" s="92" t="n">
        <v>166</v>
      </c>
      <c r="I18" s="92" t="n">
        <v>357</v>
      </c>
      <c r="J18" s="92" t="n">
        <v>508</v>
      </c>
      <c r="K18" s="93" t="n">
        <v>303</v>
      </c>
      <c r="L18" s="20"/>
    </row>
    <row r="19" customFormat="false" ht="12.75" hidden="false" customHeight="false" outlineLevel="0" collapsed="false">
      <c r="A19" s="111" t="s">
        <v>13</v>
      </c>
      <c r="B19" s="120" t="n">
        <v>107</v>
      </c>
      <c r="C19" s="121" t="n">
        <v>131</v>
      </c>
      <c r="D19" s="121" t="n">
        <v>103</v>
      </c>
      <c r="E19" s="121" t="n">
        <v>74</v>
      </c>
      <c r="F19" s="121" t="n">
        <v>142</v>
      </c>
      <c r="G19" s="92" t="n">
        <v>159</v>
      </c>
      <c r="H19" s="92" t="n">
        <v>138</v>
      </c>
      <c r="I19" s="92" t="n">
        <v>95</v>
      </c>
      <c r="J19" s="92" t="n">
        <v>191</v>
      </c>
      <c r="K19" s="93" t="n">
        <v>40</v>
      </c>
      <c r="L19" s="20"/>
    </row>
    <row r="20" customFormat="false" ht="12.75" hidden="false" customHeight="false" outlineLevel="0" collapsed="false">
      <c r="A20" s="111" t="s">
        <v>14</v>
      </c>
      <c r="B20" s="120" t="n">
        <v>203</v>
      </c>
      <c r="C20" s="121" t="n">
        <v>190</v>
      </c>
      <c r="D20" s="121" t="n">
        <v>298</v>
      </c>
      <c r="E20" s="121" t="n">
        <v>58</v>
      </c>
      <c r="F20" s="121" t="n">
        <v>233</v>
      </c>
      <c r="G20" s="92" t="n">
        <v>1923</v>
      </c>
      <c r="H20" s="92" t="n">
        <v>146</v>
      </c>
      <c r="I20" s="92" t="n">
        <v>54</v>
      </c>
      <c r="J20" s="92" t="n">
        <v>377</v>
      </c>
      <c r="K20" s="93" t="n">
        <v>290</v>
      </c>
      <c r="L20" s="20"/>
    </row>
    <row r="21" customFormat="false" ht="12.75" hidden="false" customHeight="false" outlineLevel="0" collapsed="false">
      <c r="A21" s="111" t="s">
        <v>15</v>
      </c>
      <c r="B21" s="120" t="n">
        <v>1591</v>
      </c>
      <c r="C21" s="121" t="n">
        <v>297</v>
      </c>
      <c r="D21" s="121" t="n">
        <v>281</v>
      </c>
      <c r="E21" s="121" t="n">
        <v>100</v>
      </c>
      <c r="F21" s="121" t="n">
        <v>295</v>
      </c>
      <c r="G21" s="92" t="n">
        <v>5219</v>
      </c>
      <c r="H21" s="92" t="n">
        <v>2086</v>
      </c>
      <c r="I21" s="92" t="n">
        <v>918</v>
      </c>
      <c r="J21" s="92" t="n">
        <v>249</v>
      </c>
      <c r="K21" s="93" t="n">
        <v>1322</v>
      </c>
      <c r="L21" s="20"/>
    </row>
    <row r="22" customFormat="false" ht="12.75" hidden="false" customHeight="false" outlineLevel="0" collapsed="false">
      <c r="A22" s="111" t="s">
        <v>16</v>
      </c>
      <c r="B22" s="120" t="n">
        <v>195</v>
      </c>
      <c r="C22" s="121" t="n">
        <v>1102</v>
      </c>
      <c r="D22" s="121" t="n">
        <v>1119</v>
      </c>
      <c r="E22" s="121" t="n">
        <v>562</v>
      </c>
      <c r="F22" s="121" t="n">
        <v>633</v>
      </c>
      <c r="G22" s="92" t="n">
        <v>5438</v>
      </c>
      <c r="H22" s="92" t="n">
        <v>775</v>
      </c>
      <c r="I22" s="92" t="n">
        <v>1537</v>
      </c>
      <c r="J22" s="92" t="n">
        <v>422</v>
      </c>
      <c r="K22" s="93" t="n">
        <v>1029</v>
      </c>
      <c r="L22" s="20"/>
    </row>
    <row r="23" customFormat="false" ht="12.75" hidden="false" customHeight="false" outlineLevel="0" collapsed="false">
      <c r="A23" s="111"/>
      <c r="B23" s="120"/>
      <c r="C23" s="121"/>
      <c r="D23" s="121"/>
      <c r="E23" s="121"/>
      <c r="F23" s="121"/>
      <c r="G23" s="121"/>
      <c r="H23" s="121"/>
      <c r="I23" s="121"/>
      <c r="J23" s="121"/>
      <c r="K23" s="157"/>
      <c r="L23" s="20"/>
    </row>
    <row r="24" customFormat="false" ht="13.5" hidden="false" customHeight="false" outlineLevel="0" collapsed="false">
      <c r="A24" s="139"/>
      <c r="B24" s="140"/>
      <c r="C24" s="141"/>
      <c r="D24" s="141"/>
      <c r="E24" s="141"/>
      <c r="F24" s="141"/>
      <c r="G24" s="141"/>
      <c r="H24" s="141"/>
      <c r="I24" s="141"/>
      <c r="J24" s="141"/>
      <c r="K24" s="152"/>
      <c r="L24" s="20"/>
    </row>
  </sheetData>
  <mergeCells count="3">
    <mergeCell ref="A1:K1"/>
    <mergeCell ref="A2:K2"/>
    <mergeCell ref="A3:K3"/>
  </mergeCells>
  <printOptions headings="false" gridLines="false" gridLinesSet="true" horizontalCentered="true" verticalCentered="true"/>
  <pageMargins left="1.18125" right="0.229861111111111" top="0.0395833333333333" bottom="0.39375" header="0.511811023622047" footer="0.35416666666666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Anuario Estadístico 2004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0" activeCellId="0" sqref="D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3" min="3" style="0" width="14.85"/>
    <col collapsed="false" customWidth="true" hidden="false" outlineLevel="0" max="4" min="4" style="0" width="11.85"/>
    <col collapsed="false" customWidth="true" hidden="false" outlineLevel="0" max="5" min="5" style="0" width="8.41"/>
  </cols>
  <sheetData>
    <row r="1" customFormat="false" ht="15.75" hidden="false" customHeight="false" outlineLevel="0" collapsed="false">
      <c r="A1" s="44" t="s">
        <v>195</v>
      </c>
      <c r="B1" s="44"/>
      <c r="C1" s="44"/>
      <c r="D1" s="44"/>
      <c r="E1" s="44"/>
    </row>
    <row r="2" customFormat="false" ht="15.75" hidden="false" customHeight="false" outlineLevel="0" collapsed="false">
      <c r="A2" s="44" t="s">
        <v>196</v>
      </c>
      <c r="B2" s="44"/>
      <c r="C2" s="44"/>
      <c r="D2" s="44"/>
      <c r="E2" s="44"/>
    </row>
    <row r="3" customFormat="false" ht="15.75" hidden="false" customHeight="false" outlineLevel="0" collapsed="false">
      <c r="A3" s="44" t="s">
        <v>197</v>
      </c>
      <c r="B3" s="44"/>
      <c r="C3" s="44"/>
      <c r="D3" s="44"/>
      <c r="E3" s="44"/>
    </row>
    <row r="4" customFormat="false" ht="15.75" hidden="false" customHeight="false" outlineLevel="0" collapsed="false">
      <c r="A4" s="44" t="s">
        <v>198</v>
      </c>
      <c r="B4" s="44"/>
      <c r="C4" s="44"/>
      <c r="D4" s="44"/>
      <c r="E4" s="44"/>
    </row>
    <row r="5" customFormat="false" ht="16.5" hidden="false" customHeight="false" outlineLevel="0" collapsed="false">
      <c r="A5" s="199"/>
      <c r="B5" s="199"/>
      <c r="C5" s="199"/>
      <c r="D5" s="199"/>
      <c r="E5" s="200"/>
    </row>
    <row r="6" customFormat="false" ht="15.75" hidden="false" customHeight="false" outlineLevel="0" collapsed="false">
      <c r="A6" s="201"/>
      <c r="B6" s="48"/>
      <c r="C6" s="48" t="s">
        <v>199</v>
      </c>
      <c r="D6" s="48"/>
      <c r="E6" s="201" t="s">
        <v>3</v>
      </c>
    </row>
    <row r="7" customFormat="false" ht="15" hidden="false" customHeight="false" outlineLevel="0" collapsed="false">
      <c r="A7" s="55" t="s">
        <v>200</v>
      </c>
      <c r="B7" s="52" t="s">
        <v>109</v>
      </c>
      <c r="C7" s="48" t="s">
        <v>99</v>
      </c>
      <c r="D7" s="53" t="s">
        <v>100</v>
      </c>
      <c r="E7" s="55" t="s">
        <v>93</v>
      </c>
    </row>
    <row r="8" customFormat="false" ht="15.75" hidden="false" customHeight="false" outlineLevel="0" collapsed="false">
      <c r="A8" s="55"/>
      <c r="B8" s="69"/>
      <c r="C8" s="200"/>
      <c r="D8" s="202"/>
      <c r="E8" s="51"/>
    </row>
    <row r="9" customFormat="false" ht="15" hidden="false" customHeight="false" outlineLevel="0" collapsed="false">
      <c r="A9" s="52"/>
      <c r="B9" s="203"/>
      <c r="C9" s="204"/>
      <c r="D9" s="50"/>
      <c r="E9" s="50"/>
    </row>
    <row r="10" customFormat="false" ht="15" hidden="false" customHeight="false" outlineLevel="0" collapsed="false">
      <c r="A10" s="58" t="n">
        <v>1995</v>
      </c>
      <c r="B10" s="205" t="n">
        <v>74.1</v>
      </c>
      <c r="C10" s="206" t="n">
        <v>25.2</v>
      </c>
      <c r="D10" s="207" t="n">
        <v>0.7</v>
      </c>
      <c r="E10" s="207" t="n">
        <f aca="false">SUM(B10:D10)</f>
        <v>100</v>
      </c>
    </row>
    <row r="11" customFormat="false" ht="15" hidden="false" customHeight="false" outlineLevel="0" collapsed="false">
      <c r="A11" s="58" t="n">
        <f aca="false">+A10+1</f>
        <v>1996</v>
      </c>
      <c r="B11" s="205" t="n">
        <v>71.7</v>
      </c>
      <c r="C11" s="54" t="n">
        <v>27.6</v>
      </c>
      <c r="D11" s="56" t="n">
        <v>0.7</v>
      </c>
      <c r="E11" s="207" t="n">
        <f aca="false">SUM(B11:D11)</f>
        <v>100</v>
      </c>
    </row>
    <row r="12" customFormat="false" ht="15" hidden="false" customHeight="false" outlineLevel="0" collapsed="false">
      <c r="A12" s="58" t="n">
        <f aca="false">+A11+1</f>
        <v>1997</v>
      </c>
      <c r="B12" s="205" t="n">
        <v>71.7</v>
      </c>
      <c r="C12" s="54" t="n">
        <v>27.5</v>
      </c>
      <c r="D12" s="56" t="n">
        <v>0.8</v>
      </c>
      <c r="E12" s="207" t="n">
        <f aca="false">SUM(B12:D12)</f>
        <v>100</v>
      </c>
    </row>
    <row r="13" customFormat="false" ht="15" hidden="false" customHeight="false" outlineLevel="0" collapsed="false">
      <c r="A13" s="58" t="n">
        <f aca="false">+A12+1</f>
        <v>1998</v>
      </c>
      <c r="B13" s="205" t="n">
        <v>71</v>
      </c>
      <c r="C13" s="54" t="n">
        <v>28.2</v>
      </c>
      <c r="D13" s="56" t="n">
        <v>0.8</v>
      </c>
      <c r="E13" s="207" t="n">
        <f aca="false">SUM(B13:D13)</f>
        <v>100</v>
      </c>
    </row>
    <row r="14" customFormat="false" ht="15" hidden="false" customHeight="false" outlineLevel="0" collapsed="false">
      <c r="A14" s="58" t="n">
        <f aca="false">+A13+1</f>
        <v>1999</v>
      </c>
      <c r="B14" s="205" t="n">
        <v>71.2</v>
      </c>
      <c r="C14" s="54" t="n">
        <v>27.9</v>
      </c>
      <c r="D14" s="56" t="n">
        <v>0.9</v>
      </c>
      <c r="E14" s="207" t="n">
        <f aca="false">SUM(B14:D14)</f>
        <v>100</v>
      </c>
    </row>
    <row r="15" customFormat="false" ht="15" hidden="false" customHeight="false" outlineLevel="0" collapsed="false">
      <c r="A15" s="58" t="n">
        <f aca="false">+A14+1</f>
        <v>2000</v>
      </c>
      <c r="B15" s="208" t="n">
        <v>73.6</v>
      </c>
      <c r="C15" s="209" t="n">
        <v>24.2</v>
      </c>
      <c r="D15" s="210" t="n">
        <v>2.2</v>
      </c>
      <c r="E15" s="207" t="n">
        <f aca="false">SUM(B15:D15)</f>
        <v>100</v>
      </c>
    </row>
    <row r="16" customFormat="false" ht="15" hidden="false" customHeight="false" outlineLevel="0" collapsed="false">
      <c r="A16" s="58" t="n">
        <f aca="false">+A15+1</f>
        <v>2001</v>
      </c>
      <c r="B16" s="211" t="n">
        <f aca="false">812022/1131406*100</f>
        <v>71.7710530083807</v>
      </c>
      <c r="C16" s="212" t="n">
        <f aca="false">307831/1131406*100</f>
        <v>27.2078281359653</v>
      </c>
      <c r="D16" s="213" t="n">
        <f aca="false">11553/1131406*100</f>
        <v>1.02111885565394</v>
      </c>
      <c r="E16" s="207" t="n">
        <f aca="false">SUM(B16:D16)</f>
        <v>100</v>
      </c>
    </row>
    <row r="17" customFormat="false" ht="15" hidden="false" customHeight="false" outlineLevel="0" collapsed="false">
      <c r="A17" s="58" t="n">
        <f aca="false">+A16+1</f>
        <v>2002</v>
      </c>
      <c r="B17" s="211" t="n">
        <v>71.7</v>
      </c>
      <c r="C17" s="212" t="n">
        <v>27.7</v>
      </c>
      <c r="D17" s="213" t="n">
        <v>0.6</v>
      </c>
      <c r="E17" s="207" t="n">
        <f aca="false">SUM(B17:D17)</f>
        <v>100</v>
      </c>
    </row>
    <row r="18" customFormat="false" ht="15" hidden="false" customHeight="false" outlineLevel="0" collapsed="false">
      <c r="A18" s="58" t="n">
        <f aca="false">+A17+1</f>
        <v>2003</v>
      </c>
      <c r="B18" s="211" t="n">
        <f aca="false">927705/1238692*100</f>
        <v>74.8939203611552</v>
      </c>
      <c r="C18" s="212" t="n">
        <f aca="false">298795/1238692*100</f>
        <v>24.1218155925767</v>
      </c>
      <c r="D18" s="213" t="n">
        <f aca="false">12192/1238692*100</f>
        <v>0.98426404626816</v>
      </c>
      <c r="E18" s="207" t="n">
        <f aca="false">SUM(B18:D18)</f>
        <v>100</v>
      </c>
    </row>
    <row r="19" customFormat="false" ht="15" hidden="false" customHeight="false" outlineLevel="0" collapsed="false">
      <c r="A19" s="58" t="n">
        <f aca="false">+A18+1</f>
        <v>2004</v>
      </c>
      <c r="B19" s="211" t="n">
        <f aca="false">1087890/1452926*100</f>
        <v>74.8758023464375</v>
      </c>
      <c r="C19" s="212" t="n">
        <f aca="false">355350/1452926*100</f>
        <v>24.457542916845</v>
      </c>
      <c r="D19" s="213" t="n">
        <f aca="false">9686/1452926*100</f>
        <v>0.666654736717493</v>
      </c>
      <c r="E19" s="207" t="n">
        <f aca="false">SUM(B19:D19)</f>
        <v>100</v>
      </c>
    </row>
    <row r="20" customFormat="false" ht="15.75" hidden="false" customHeight="false" outlineLevel="0" collapsed="false">
      <c r="A20" s="214" t="s">
        <v>3</v>
      </c>
      <c r="B20" s="215" t="s">
        <v>3</v>
      </c>
      <c r="C20" s="216" t="s">
        <v>3</v>
      </c>
      <c r="D20" s="217" t="s">
        <v>3</v>
      </c>
      <c r="E20" s="218" t="s">
        <v>3</v>
      </c>
    </row>
  </sheetData>
  <mergeCells count="4">
    <mergeCell ref="A1:E1"/>
    <mergeCell ref="A2:E2"/>
    <mergeCell ref="A3:E3"/>
    <mergeCell ref="A4:E4"/>
  </mergeCells>
  <printOptions headings="false" gridLines="false" gridLinesSet="true" horizontalCentered="true" verticalCentered="true"/>
  <pageMargins left="0.39375" right="0.39375" top="0.433333333333333" bottom="0.590972222222222" header="0.511811023622047" footer="0.55138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Anuario Estadístico 2004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21" activeCellId="0" sqref="F21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12.14"/>
    <col collapsed="false" customWidth="true" hidden="false" outlineLevel="0" max="3" min="3" style="0" width="10.13"/>
    <col collapsed="false" customWidth="true" hidden="false" outlineLevel="0" max="4" min="4" style="0" width="12.14"/>
    <col collapsed="false" customWidth="true" hidden="false" outlineLevel="0" max="5" min="5" style="0" width="10.13"/>
    <col collapsed="false" customWidth="true" hidden="false" outlineLevel="0" max="6" min="6" style="0" width="12.14"/>
    <col collapsed="false" customWidth="true" hidden="false" outlineLevel="0" max="7" min="7" style="0" width="10.13"/>
    <col collapsed="false" customWidth="true" hidden="false" outlineLevel="0" max="8" min="8" style="0" width="12.14"/>
    <col collapsed="false" customWidth="true" hidden="false" outlineLevel="0" max="9" min="9" style="0" width="10.13"/>
  </cols>
  <sheetData>
    <row r="1" customFormat="false" ht="15.75" hidden="false" customHeight="false" outlineLevel="0" collapsed="false">
      <c r="A1" s="44" t="s">
        <v>201</v>
      </c>
      <c r="B1" s="44"/>
      <c r="C1" s="44"/>
      <c r="D1" s="44"/>
      <c r="E1" s="44"/>
      <c r="F1" s="44"/>
      <c r="G1" s="44"/>
      <c r="H1" s="44"/>
      <c r="I1" s="44"/>
    </row>
    <row r="2" customFormat="false" ht="15.75" hidden="false" customHeight="false" outlineLevel="0" collapsed="false">
      <c r="A2" s="44" t="s">
        <v>202</v>
      </c>
      <c r="B2" s="44"/>
      <c r="C2" s="44"/>
      <c r="D2" s="44"/>
      <c r="E2" s="44"/>
      <c r="F2" s="44"/>
      <c r="G2" s="44"/>
      <c r="H2" s="44"/>
      <c r="I2" s="44"/>
    </row>
    <row r="3" customFormat="false" ht="15.75" hidden="false" customHeight="false" outlineLevel="0" collapsed="false">
      <c r="A3" s="44" t="s">
        <v>203</v>
      </c>
      <c r="B3" s="44"/>
      <c r="C3" s="44"/>
      <c r="D3" s="44"/>
      <c r="E3" s="44"/>
      <c r="F3" s="44"/>
      <c r="G3" s="44"/>
      <c r="H3" s="44"/>
      <c r="I3" s="44"/>
    </row>
    <row r="4" customFormat="false" ht="15.75" hidden="false" customHeight="false" outlineLevel="0" collapsed="false">
      <c r="A4" s="219"/>
      <c r="B4" s="45"/>
      <c r="C4" s="45"/>
      <c r="D4" s="45"/>
      <c r="E4" s="45"/>
      <c r="F4" s="45"/>
      <c r="G4" s="45"/>
      <c r="H4" s="45"/>
      <c r="I4" s="219"/>
    </row>
    <row r="5" customFormat="false" ht="15.75" hidden="false" customHeight="false" outlineLevel="0" collapsed="false">
      <c r="A5" s="219"/>
      <c r="B5" s="219"/>
      <c r="C5" s="219"/>
      <c r="D5" s="219"/>
      <c r="E5" s="219"/>
      <c r="F5" s="219"/>
      <c r="G5" s="219"/>
      <c r="H5" s="219"/>
      <c r="I5" s="219"/>
    </row>
    <row r="6" customFormat="false" ht="15" hidden="false" customHeight="false" outlineLevel="0" collapsed="false">
      <c r="A6" s="46"/>
      <c r="B6" s="203"/>
      <c r="C6" s="50"/>
      <c r="D6" s="203"/>
      <c r="E6" s="50"/>
      <c r="F6" s="203"/>
      <c r="G6" s="50"/>
      <c r="H6" s="203"/>
      <c r="I6" s="50"/>
    </row>
    <row r="7" customFormat="false" ht="15.75" hidden="false" customHeight="false" outlineLevel="0" collapsed="false">
      <c r="A7" s="51"/>
      <c r="B7" s="55" t="s">
        <v>109</v>
      </c>
      <c r="C7" s="55"/>
      <c r="D7" s="55" t="s">
        <v>99</v>
      </c>
      <c r="E7" s="55"/>
      <c r="F7" s="55" t="s">
        <v>100</v>
      </c>
      <c r="G7" s="55"/>
      <c r="H7" s="220" t="s">
        <v>93</v>
      </c>
      <c r="I7" s="220"/>
    </row>
    <row r="8" customFormat="false" ht="15" hidden="false" customHeight="false" outlineLevel="0" collapsed="false">
      <c r="A8" s="58" t="s">
        <v>200</v>
      </c>
      <c r="B8" s="52" t="s">
        <v>204</v>
      </c>
      <c r="C8" s="53" t="s">
        <v>205</v>
      </c>
      <c r="D8" s="48" t="s">
        <v>204</v>
      </c>
      <c r="E8" s="53" t="s">
        <v>206</v>
      </c>
      <c r="F8" s="52" t="s">
        <v>204</v>
      </c>
      <c r="G8" s="53" t="s">
        <v>206</v>
      </c>
      <c r="H8" s="52" t="s">
        <v>204</v>
      </c>
      <c r="I8" s="53" t="s">
        <v>206</v>
      </c>
    </row>
    <row r="9" customFormat="false" ht="15.75" hidden="false" customHeight="false" outlineLevel="0" collapsed="false">
      <c r="A9" s="214"/>
      <c r="B9" s="221"/>
      <c r="C9" s="56" t="s">
        <v>207</v>
      </c>
      <c r="D9" s="222"/>
      <c r="E9" s="217" t="s">
        <v>207</v>
      </c>
      <c r="F9" s="223"/>
      <c r="G9" s="217" t="s">
        <v>207</v>
      </c>
      <c r="H9" s="223"/>
      <c r="I9" s="217" t="s">
        <v>207</v>
      </c>
    </row>
    <row r="10" customFormat="false" ht="15" hidden="false" customHeight="false" outlineLevel="0" collapsed="false">
      <c r="A10" s="58"/>
      <c r="B10" s="224"/>
      <c r="C10" s="225"/>
      <c r="D10" s="226"/>
      <c r="E10" s="227"/>
      <c r="F10" s="70"/>
      <c r="G10" s="227"/>
      <c r="H10" s="226"/>
      <c r="I10" s="227"/>
    </row>
    <row r="11" customFormat="false" ht="15" hidden="false" customHeight="false" outlineLevel="0" collapsed="false">
      <c r="A11" s="58" t="n">
        <v>1995</v>
      </c>
      <c r="B11" s="228" t="n">
        <v>272151</v>
      </c>
      <c r="C11" s="229" t="n">
        <v>8</v>
      </c>
      <c r="D11" s="226" t="n">
        <v>11458</v>
      </c>
      <c r="E11" s="227" t="n">
        <v>20.7</v>
      </c>
      <c r="F11" s="70" t="n">
        <v>3825</v>
      </c>
      <c r="G11" s="227" t="n">
        <v>81.5</v>
      </c>
      <c r="H11" s="226" t="n">
        <f aca="false">+B11+D11+F11</f>
        <v>287434</v>
      </c>
      <c r="I11" s="227" t="n">
        <v>8.7</v>
      </c>
    </row>
    <row r="12" customFormat="false" ht="15" hidden="false" customHeight="false" outlineLevel="0" collapsed="false">
      <c r="A12" s="58" t="n">
        <f aca="false">+A11+1</f>
        <v>1996</v>
      </c>
      <c r="B12" s="228" t="n">
        <v>255439</v>
      </c>
      <c r="C12" s="229" t="n">
        <f aca="false">+(B12-B11)/B11*100</f>
        <v>-6.14070865071229</v>
      </c>
      <c r="D12" s="230" t="n">
        <v>12244</v>
      </c>
      <c r="E12" s="227" t="n">
        <f aca="false">+(D12-D11)/D11*100</f>
        <v>6.85983592249956</v>
      </c>
      <c r="F12" s="226" t="n">
        <v>3637</v>
      </c>
      <c r="G12" s="227" t="n">
        <f aca="false">+(F12-F11)/F11*100</f>
        <v>-4.91503267973856</v>
      </c>
      <c r="H12" s="226" t="n">
        <f aca="false">+B12+D12+F12</f>
        <v>271320</v>
      </c>
      <c r="I12" s="227" t="n">
        <f aca="false">+(H12-H11)/H11*100</f>
        <v>-5.60615654376309</v>
      </c>
    </row>
    <row r="13" customFormat="false" ht="15" hidden="false" customHeight="false" outlineLevel="0" collapsed="false">
      <c r="A13" s="58" t="n">
        <f aca="false">+A12+1</f>
        <v>1997</v>
      </c>
      <c r="B13" s="228" t="n">
        <v>268906</v>
      </c>
      <c r="C13" s="229" t="n">
        <f aca="false">+(B13-B12)/B12*100</f>
        <v>5.27210018830327</v>
      </c>
      <c r="D13" s="230" t="n">
        <v>12050</v>
      </c>
      <c r="E13" s="227" t="n">
        <f aca="false">+(D13-D12)/D12*100</f>
        <v>-1.5844495262986</v>
      </c>
      <c r="F13" s="226" t="n">
        <v>4396</v>
      </c>
      <c r="G13" s="227" t="n">
        <f aca="false">+(F13-F12)/F12*100</f>
        <v>20.8688479516085</v>
      </c>
      <c r="H13" s="226" t="n">
        <f aca="false">+B13+D13+F13</f>
        <v>285352</v>
      </c>
      <c r="I13" s="227" t="n">
        <f aca="false">+(H13-H12)/H12*100</f>
        <v>5.17175291169099</v>
      </c>
    </row>
    <row r="14" customFormat="false" ht="15" hidden="false" customHeight="false" outlineLevel="0" collapsed="false">
      <c r="A14" s="58" t="n">
        <f aca="false">+A13+1</f>
        <v>1998</v>
      </c>
      <c r="B14" s="228" t="n">
        <v>329042</v>
      </c>
      <c r="C14" s="229" t="n">
        <f aca="false">+(B14-B13)/B13*100</f>
        <v>22.363204986129</v>
      </c>
      <c r="D14" s="230" t="n">
        <v>13125</v>
      </c>
      <c r="E14" s="227" t="n">
        <f aca="false">+(D14-D13)/D13*100</f>
        <v>8.92116182572614</v>
      </c>
      <c r="F14" s="226" t="n">
        <v>5275</v>
      </c>
      <c r="G14" s="227" t="n">
        <f aca="false">+(F14-F13)/F13*100</f>
        <v>19.9954504094631</v>
      </c>
      <c r="H14" s="226" t="n">
        <f aca="false">+B14+D14+F14</f>
        <v>347442</v>
      </c>
      <c r="I14" s="227" t="n">
        <f aca="false">+(H14-H13)/H13*100</f>
        <v>21.759090526788</v>
      </c>
    </row>
    <row r="15" customFormat="false" ht="15" hidden="false" customHeight="false" outlineLevel="0" collapsed="false">
      <c r="A15" s="58" t="n">
        <f aca="false">+A14+1</f>
        <v>1999</v>
      </c>
      <c r="B15" s="228" t="n">
        <v>368644</v>
      </c>
      <c r="C15" s="229" t="n">
        <f aca="false">+(B15-B14)/B14*100</f>
        <v>12.0355456142377</v>
      </c>
      <c r="D15" s="231" t="n">
        <v>16585</v>
      </c>
      <c r="E15" s="227" t="n">
        <f aca="false">+(D15-D14)/D14*100</f>
        <v>26.3619047619048</v>
      </c>
      <c r="F15" s="231" t="n">
        <v>7327</v>
      </c>
      <c r="G15" s="227" t="n">
        <f aca="false">+(F15-F14)/F14*100</f>
        <v>38.9004739336493</v>
      </c>
      <c r="H15" s="226" t="n">
        <f aca="false">+B15+D15+F15</f>
        <v>392556</v>
      </c>
      <c r="I15" s="227" t="n">
        <f aca="false">+(H15-H14)/H14*100</f>
        <v>12.9846132591915</v>
      </c>
    </row>
    <row r="16" customFormat="false" ht="15" hidden="false" customHeight="false" outlineLevel="0" collapsed="false">
      <c r="A16" s="58" t="n">
        <f aca="false">+A15+1</f>
        <v>2000</v>
      </c>
      <c r="B16" s="228" t="n">
        <v>396909</v>
      </c>
      <c r="C16" s="229" t="n">
        <f aca="false">+(B16-B15)/B15*100</f>
        <v>7.66728876639793</v>
      </c>
      <c r="D16" s="231" t="n">
        <v>14101</v>
      </c>
      <c r="E16" s="227" t="n">
        <f aca="false">+(D16-D15)/D15*100</f>
        <v>-14.9773892071149</v>
      </c>
      <c r="F16" s="231" t="n">
        <v>18715</v>
      </c>
      <c r="G16" s="227" t="n">
        <f aca="false">+(F16-F15)/F15*100</f>
        <v>155.425139893544</v>
      </c>
      <c r="H16" s="226" t="n">
        <f aca="false">+B16+D16+F16</f>
        <v>429725</v>
      </c>
      <c r="I16" s="227" t="n">
        <f aca="false">+(H16-H15)/H15*100</f>
        <v>9.4684580034441</v>
      </c>
    </row>
    <row r="17" customFormat="false" ht="15" hidden="false" customHeight="false" outlineLevel="0" collapsed="false">
      <c r="A17" s="58" t="n">
        <f aca="false">+A16+1</f>
        <v>2001</v>
      </c>
      <c r="B17" s="228" t="n">
        <v>403775</v>
      </c>
      <c r="C17" s="229" t="n">
        <f aca="false">+(B17-B16)/B16*100</f>
        <v>1.72986755150425</v>
      </c>
      <c r="D17" s="231" t="n">
        <v>16667</v>
      </c>
      <c r="E17" s="227" t="n">
        <f aca="false">+(D17-D16)/D16*100</f>
        <v>18.1972909722715</v>
      </c>
      <c r="F17" s="231" t="n">
        <v>8651</v>
      </c>
      <c r="G17" s="227" t="n">
        <f aca="false">+(F17-F16)/F16*100</f>
        <v>-53.7750467539407</v>
      </c>
      <c r="H17" s="226" t="n">
        <f aca="false">+B17+D17+F17</f>
        <v>429093</v>
      </c>
      <c r="I17" s="227" t="n">
        <f aca="false">+(H17-H16)/H16*100</f>
        <v>-0.147070801093723</v>
      </c>
    </row>
    <row r="18" customFormat="false" ht="15" hidden="false" customHeight="false" outlineLevel="0" collapsed="false">
      <c r="A18" s="58" t="n">
        <f aca="false">+A17+1</f>
        <v>2002</v>
      </c>
      <c r="B18" s="228" t="n">
        <v>400758</v>
      </c>
      <c r="C18" s="229" t="n">
        <f aca="false">+(B18-B17)/B17*100</f>
        <v>-0.747198315893753</v>
      </c>
      <c r="D18" s="231" t="n">
        <v>16914</v>
      </c>
      <c r="E18" s="227" t="n">
        <f aca="false">+(D18-D17)/D17*100</f>
        <v>1.48197036059279</v>
      </c>
      <c r="F18" s="231" t="n">
        <v>4543</v>
      </c>
      <c r="G18" s="227" t="n">
        <f aca="false">+(F18-F17)/F17*100</f>
        <v>-47.4858397873078</v>
      </c>
      <c r="H18" s="226" t="n">
        <f aca="false">+B18+D18+F18</f>
        <v>422215</v>
      </c>
      <c r="I18" s="227" t="n">
        <f aca="false">+(H18-H17)/H17*100</f>
        <v>-1.60291591799447</v>
      </c>
    </row>
    <row r="19" customFormat="false" ht="15" hidden="false" customHeight="false" outlineLevel="0" collapsed="false">
      <c r="A19" s="58" t="n">
        <f aca="false">+A18+1</f>
        <v>2003</v>
      </c>
      <c r="B19" s="228" t="n">
        <v>487586</v>
      </c>
      <c r="C19" s="229" t="n">
        <f aca="false">+(B19-B18)/B18*100</f>
        <v>21.6659430379431</v>
      </c>
      <c r="D19" s="231" t="n">
        <v>18488</v>
      </c>
      <c r="E19" s="227" t="n">
        <f aca="false">+(D19-D18)/D18*100</f>
        <v>9.30590043750739</v>
      </c>
      <c r="F19" s="231" t="n">
        <v>4677</v>
      </c>
      <c r="G19" s="227" t="n">
        <f aca="false">+(F19-F18)/F18*100</f>
        <v>2.94959278010125</v>
      </c>
      <c r="H19" s="226" t="n">
        <f aca="false">+B19+D19+F19</f>
        <v>510751</v>
      </c>
      <c r="I19" s="227" t="n">
        <f aca="false">+(H19-H18)/H18*100</f>
        <v>20.9694113188778</v>
      </c>
    </row>
    <row r="20" customFormat="false" ht="15" hidden="false" customHeight="false" outlineLevel="0" collapsed="false">
      <c r="A20" s="58" t="n">
        <f aca="false">+A19+1</f>
        <v>2004</v>
      </c>
      <c r="B20" s="228" t="n">
        <v>602007</v>
      </c>
      <c r="C20" s="229" t="n">
        <f aca="false">+(B20-B19)/B19*100</f>
        <v>23.466834568671</v>
      </c>
      <c r="D20" s="231" t="n">
        <v>25434</v>
      </c>
      <c r="E20" s="227" t="n">
        <f aca="false">+(D20-D19)/D19*100</f>
        <v>37.5703158805712</v>
      </c>
      <c r="F20" s="231" t="n">
        <v>6199</v>
      </c>
      <c r="G20" s="227" t="n">
        <f aca="false">+(F20-F19)/F19*100</f>
        <v>32.5422279238828</v>
      </c>
      <c r="H20" s="226" t="n">
        <f aca="false">+B20+D20+F20</f>
        <v>633640</v>
      </c>
      <c r="I20" s="227" t="n">
        <f aca="false">+(H20-H19)/H19*100</f>
        <v>24.060452157705</v>
      </c>
    </row>
    <row r="21" customFormat="false" ht="15.75" hidden="false" customHeight="false" outlineLevel="0" collapsed="false">
      <c r="A21" s="60"/>
      <c r="B21" s="60"/>
      <c r="C21" s="62"/>
      <c r="D21" s="61"/>
      <c r="E21" s="62"/>
      <c r="F21" s="60"/>
      <c r="G21" s="62"/>
      <c r="H21" s="61"/>
      <c r="I21" s="62"/>
    </row>
    <row r="22" customFormat="false" ht="12.75" hidden="false" customHeight="false" outlineLevel="0" collapsed="false">
      <c r="A22" s="183"/>
      <c r="B22" s="183"/>
      <c r="C22" s="183"/>
      <c r="D22" s="183"/>
      <c r="E22" s="183"/>
      <c r="F22" s="183"/>
      <c r="G22" s="183"/>
      <c r="H22" s="183"/>
      <c r="I22" s="183"/>
    </row>
    <row r="23" customFormat="false" ht="12.75" hidden="false" customHeight="false" outlineLevel="0" collapsed="false">
      <c r="A23" s="183"/>
      <c r="B23" s="183"/>
      <c r="C23" s="183"/>
      <c r="D23" s="183"/>
      <c r="E23" s="183"/>
      <c r="F23" s="183"/>
      <c r="G23" s="183"/>
      <c r="H23" s="183"/>
      <c r="I23" s="183"/>
    </row>
    <row r="24" customFormat="false" ht="12.75" hidden="false" customHeight="false" outlineLevel="0" collapsed="false">
      <c r="A24" s="100"/>
      <c r="B24" s="100"/>
      <c r="C24" s="100"/>
      <c r="D24" s="100"/>
      <c r="E24" s="100"/>
      <c r="F24" s="100"/>
      <c r="G24" s="100"/>
      <c r="H24" s="100"/>
      <c r="I24" s="100"/>
    </row>
    <row r="25" customFormat="false" ht="12.75" hidden="false" customHeight="false" outlineLevel="0" collapsed="false">
      <c r="A25" s="232"/>
      <c r="B25" s="232"/>
      <c r="C25" s="232"/>
      <c r="D25" s="232"/>
      <c r="E25" s="232"/>
      <c r="F25" s="232"/>
      <c r="G25" s="232"/>
      <c r="H25" s="232"/>
      <c r="I25" s="232"/>
    </row>
    <row r="26" customFormat="false" ht="12.75" hidden="false" customHeight="false" outlineLevel="0" collapsed="false">
      <c r="A26" s="232"/>
      <c r="B26" s="232"/>
      <c r="C26" s="232"/>
      <c r="D26" s="232"/>
      <c r="E26" s="232"/>
      <c r="F26" s="232"/>
      <c r="G26" s="232"/>
      <c r="H26" s="232"/>
      <c r="I26" s="232"/>
    </row>
    <row r="27" customFormat="false" ht="12.75" hidden="false" customHeight="false" outlineLevel="0" collapsed="false">
      <c r="A27" s="232"/>
      <c r="B27" s="232"/>
      <c r="C27" s="232"/>
      <c r="D27" s="232"/>
      <c r="E27" s="232"/>
      <c r="F27" s="232"/>
      <c r="G27" s="232"/>
      <c r="H27" s="232"/>
      <c r="I27" s="232"/>
    </row>
    <row r="28" customFormat="false" ht="12.75" hidden="false" customHeight="false" outlineLevel="0" collapsed="false">
      <c r="A28" s="232"/>
      <c r="B28" s="232"/>
      <c r="C28" s="232"/>
      <c r="D28" s="232"/>
      <c r="E28" s="232"/>
      <c r="F28" s="232"/>
      <c r="G28" s="232"/>
      <c r="H28" s="232"/>
      <c r="I28" s="232"/>
    </row>
    <row r="29" customFormat="false" ht="12.75" hidden="false" customHeight="false" outlineLevel="0" collapsed="false">
      <c r="A29" s="233"/>
      <c r="B29" s="233"/>
      <c r="C29" s="233"/>
      <c r="D29" s="233"/>
      <c r="E29" s="233"/>
      <c r="F29" s="233"/>
      <c r="G29" s="233"/>
      <c r="H29" s="233"/>
      <c r="I29" s="233"/>
    </row>
    <row r="30" customFormat="false" ht="12.75" hidden="false" customHeight="false" outlineLevel="0" collapsed="false">
      <c r="A30" s="233"/>
      <c r="B30" s="233"/>
      <c r="C30" s="233"/>
      <c r="D30" s="233"/>
      <c r="E30" s="233"/>
      <c r="F30" s="233"/>
      <c r="G30" s="233"/>
      <c r="H30" s="233"/>
      <c r="I30" s="233"/>
    </row>
    <row r="31" customFormat="false" ht="12.75" hidden="false" customHeight="false" outlineLevel="0" collapsed="false">
      <c r="A31" s="233"/>
      <c r="B31" s="233"/>
      <c r="C31" s="233"/>
      <c r="D31" s="233"/>
      <c r="E31" s="233"/>
      <c r="F31" s="233"/>
      <c r="G31" s="233"/>
      <c r="H31" s="233"/>
      <c r="I31" s="233"/>
    </row>
    <row r="32" customFormat="false" ht="12.75" hidden="false" customHeight="false" outlineLevel="0" collapsed="false">
      <c r="A32" s="233"/>
      <c r="B32" s="233"/>
      <c r="C32" s="233"/>
      <c r="D32" s="233"/>
      <c r="E32" s="233"/>
      <c r="F32" s="233"/>
      <c r="G32" s="233"/>
      <c r="H32" s="233"/>
      <c r="I32" s="233"/>
    </row>
    <row r="33" customFormat="false" ht="12.75" hidden="false" customHeight="false" outlineLevel="0" collapsed="false">
      <c r="A33" s="233"/>
      <c r="B33" s="233"/>
      <c r="C33" s="233"/>
      <c r="D33" s="233"/>
      <c r="E33" s="233"/>
      <c r="F33" s="233"/>
      <c r="G33" s="233"/>
      <c r="H33" s="233"/>
      <c r="I33" s="233"/>
    </row>
    <row r="34" customFormat="false" ht="12.75" hidden="false" customHeight="false" outlineLevel="0" collapsed="false">
      <c r="A34" s="233"/>
      <c r="B34" s="233"/>
      <c r="C34" s="233"/>
      <c r="D34" s="233"/>
      <c r="E34" s="233"/>
      <c r="F34" s="233"/>
      <c r="G34" s="233"/>
      <c r="H34" s="233"/>
      <c r="I34" s="233"/>
    </row>
    <row r="35" customFormat="false" ht="12.75" hidden="false" customHeight="false" outlineLevel="0" collapsed="false">
      <c r="A35" s="233"/>
      <c r="B35" s="233"/>
      <c r="C35" s="233"/>
      <c r="D35" s="233"/>
      <c r="E35" s="233"/>
      <c r="F35" s="233"/>
      <c r="G35" s="233"/>
      <c r="H35" s="233"/>
      <c r="I35" s="233"/>
    </row>
    <row r="36" customFormat="false" ht="12.75" hidden="false" customHeight="false" outlineLevel="0" collapsed="false">
      <c r="A36" s="233"/>
      <c r="B36" s="233"/>
      <c r="C36" s="233"/>
      <c r="D36" s="233"/>
      <c r="E36" s="233"/>
      <c r="F36" s="233"/>
      <c r="G36" s="233"/>
      <c r="H36" s="233"/>
      <c r="I36" s="233"/>
    </row>
    <row r="37" customFormat="false" ht="12.75" hidden="false" customHeight="false" outlineLevel="0" collapsed="false">
      <c r="A37" s="233"/>
      <c r="B37" s="233"/>
      <c r="C37" s="233"/>
      <c r="D37" s="233"/>
      <c r="E37" s="233"/>
      <c r="F37" s="233"/>
      <c r="G37" s="233"/>
      <c r="H37" s="233"/>
      <c r="I37" s="233"/>
    </row>
    <row r="38" customFormat="false" ht="12.75" hidden="false" customHeight="false" outlineLevel="0" collapsed="false">
      <c r="A38" s="233"/>
      <c r="B38" s="233"/>
      <c r="C38" s="233"/>
      <c r="D38" s="233"/>
      <c r="E38" s="233"/>
      <c r="F38" s="233"/>
      <c r="G38" s="233"/>
      <c r="H38" s="233"/>
      <c r="I38" s="233"/>
    </row>
    <row r="39" customFormat="false" ht="12.75" hidden="false" customHeight="false" outlineLevel="0" collapsed="false">
      <c r="A39" s="233"/>
      <c r="B39" s="233"/>
      <c r="C39" s="233"/>
      <c r="D39" s="233"/>
      <c r="E39" s="233"/>
      <c r="F39" s="233"/>
      <c r="G39" s="233"/>
      <c r="H39" s="233"/>
      <c r="I39" s="233"/>
    </row>
    <row r="40" customFormat="false" ht="12.75" hidden="false" customHeight="false" outlineLevel="0" collapsed="false">
      <c r="A40" s="233"/>
      <c r="B40" s="233"/>
      <c r="C40" s="233"/>
      <c r="D40" s="233"/>
      <c r="E40" s="233"/>
      <c r="F40" s="233"/>
      <c r="G40" s="233"/>
      <c r="H40" s="233"/>
      <c r="I40" s="233"/>
    </row>
    <row r="41" customFormat="false" ht="12.75" hidden="false" customHeight="false" outlineLevel="0" collapsed="false">
      <c r="A41" s="233"/>
      <c r="B41" s="233"/>
      <c r="C41" s="233"/>
      <c r="D41" s="233"/>
      <c r="E41" s="233"/>
      <c r="F41" s="233"/>
      <c r="G41" s="233"/>
      <c r="H41" s="233"/>
      <c r="I41" s="233"/>
    </row>
    <row r="42" customFormat="false" ht="12.75" hidden="false" customHeight="false" outlineLevel="0" collapsed="false">
      <c r="A42" s="233"/>
      <c r="B42" s="233"/>
      <c r="C42" s="233"/>
      <c r="D42" s="233"/>
      <c r="E42" s="233"/>
      <c r="F42" s="233"/>
      <c r="G42" s="233"/>
      <c r="H42" s="233"/>
      <c r="I42" s="233"/>
    </row>
    <row r="43" customFormat="false" ht="12.75" hidden="false" customHeight="false" outlineLevel="0" collapsed="false">
      <c r="A43" s="233"/>
      <c r="B43" s="233"/>
      <c r="C43" s="233"/>
      <c r="D43" s="233"/>
      <c r="E43" s="233"/>
      <c r="F43" s="233"/>
      <c r="G43" s="233"/>
      <c r="H43" s="233"/>
      <c r="I43" s="233"/>
    </row>
    <row r="44" customFormat="false" ht="12.75" hidden="false" customHeight="false" outlineLevel="0" collapsed="false">
      <c r="A44" s="233"/>
      <c r="B44" s="233"/>
      <c r="C44" s="233"/>
      <c r="D44" s="233"/>
      <c r="E44" s="233"/>
      <c r="F44" s="233"/>
      <c r="G44" s="233"/>
      <c r="H44" s="233"/>
      <c r="I44" s="233"/>
    </row>
    <row r="45" customFormat="false" ht="12.75" hidden="false" customHeight="false" outlineLevel="0" collapsed="false">
      <c r="A45" s="233"/>
      <c r="B45" s="233"/>
      <c r="C45" s="233"/>
      <c r="D45" s="233"/>
      <c r="E45" s="233"/>
      <c r="F45" s="233"/>
      <c r="G45" s="233"/>
      <c r="H45" s="233"/>
      <c r="I45" s="233"/>
    </row>
    <row r="46" customFormat="false" ht="12.75" hidden="false" customHeight="false" outlineLevel="0" collapsed="false">
      <c r="A46" s="233"/>
      <c r="B46" s="233"/>
      <c r="C46" s="233"/>
      <c r="D46" s="233"/>
      <c r="E46" s="233"/>
      <c r="F46" s="233"/>
      <c r="G46" s="233"/>
      <c r="H46" s="233"/>
      <c r="I46" s="233"/>
    </row>
    <row r="47" customFormat="false" ht="12.75" hidden="false" customHeight="false" outlineLevel="0" collapsed="false">
      <c r="A47" s="233"/>
      <c r="B47" s="233"/>
      <c r="C47" s="233"/>
      <c r="D47" s="233"/>
      <c r="E47" s="233"/>
      <c r="F47" s="233"/>
      <c r="G47" s="233"/>
      <c r="H47" s="233"/>
      <c r="I47" s="233"/>
    </row>
    <row r="48" customFormat="false" ht="12.75" hidden="false" customHeight="false" outlineLevel="0" collapsed="false">
      <c r="A48" s="233"/>
      <c r="B48" s="233"/>
      <c r="C48" s="233"/>
      <c r="D48" s="233"/>
      <c r="E48" s="233"/>
      <c r="F48" s="233"/>
      <c r="G48" s="233"/>
      <c r="H48" s="233"/>
      <c r="I48" s="233"/>
    </row>
    <row r="49" customFormat="false" ht="12.75" hidden="false" customHeight="false" outlineLevel="0" collapsed="false">
      <c r="A49" s="233"/>
      <c r="B49" s="233"/>
      <c r="C49" s="233"/>
      <c r="D49" s="233"/>
      <c r="E49" s="233"/>
      <c r="F49" s="233"/>
      <c r="G49" s="233"/>
      <c r="H49" s="233"/>
      <c r="I49" s="233"/>
    </row>
    <row r="50" customFormat="false" ht="12.75" hidden="false" customHeight="false" outlineLevel="0" collapsed="false">
      <c r="A50" s="233"/>
      <c r="B50" s="233"/>
      <c r="C50" s="233"/>
      <c r="D50" s="233"/>
      <c r="E50" s="233"/>
      <c r="F50" s="233"/>
      <c r="G50" s="233"/>
      <c r="H50" s="233"/>
      <c r="I50" s="233"/>
    </row>
    <row r="51" customFormat="false" ht="12.75" hidden="false" customHeight="false" outlineLevel="0" collapsed="false">
      <c r="A51" s="233"/>
      <c r="B51" s="233"/>
      <c r="C51" s="233"/>
      <c r="D51" s="233"/>
      <c r="E51" s="233"/>
      <c r="F51" s="233"/>
      <c r="G51" s="233"/>
      <c r="H51" s="233"/>
      <c r="I51" s="233"/>
    </row>
  </sheetData>
  <mergeCells count="7">
    <mergeCell ref="A1:I1"/>
    <mergeCell ref="A2:I2"/>
    <mergeCell ref="A3:I3"/>
    <mergeCell ref="B7:C7"/>
    <mergeCell ref="D7:E7"/>
    <mergeCell ref="F7:G7"/>
    <mergeCell ref="H7:I7"/>
  </mergeCells>
  <printOptions headings="false" gridLines="false" gridLinesSet="true" horizontalCentered="true" verticalCentered="true"/>
  <pageMargins left="0.39375" right="0.39375" top="0.39375" bottom="0.551388888888889" header="0.511811023622047" footer="0.55138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Anuario Estadístico 2004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9.06"/>
    <col collapsed="false" customWidth="true" hidden="false" outlineLevel="0" max="3" min="3" style="0" width="14.85"/>
    <col collapsed="false" customWidth="true" hidden="false" outlineLevel="0" max="4" min="4" style="0" width="11.85"/>
    <col collapsed="false" customWidth="true" hidden="false" outlineLevel="0" max="5" min="5" style="0" width="8.41"/>
  </cols>
  <sheetData>
    <row r="1" customFormat="false" ht="15.75" hidden="false" customHeight="false" outlineLevel="0" collapsed="false">
      <c r="A1" s="44" t="s">
        <v>208</v>
      </c>
      <c r="B1" s="44"/>
      <c r="C1" s="44"/>
      <c r="D1" s="44"/>
      <c r="E1" s="44"/>
    </row>
    <row r="2" customFormat="false" ht="15.75" hidden="false" customHeight="false" outlineLevel="0" collapsed="false">
      <c r="A2" s="44" t="s">
        <v>202</v>
      </c>
      <c r="B2" s="44"/>
      <c r="C2" s="44"/>
      <c r="D2" s="44"/>
      <c r="E2" s="44"/>
    </row>
    <row r="3" customFormat="false" ht="15.75" hidden="false" customHeight="false" outlineLevel="0" collapsed="false">
      <c r="A3" s="44" t="s">
        <v>209</v>
      </c>
      <c r="B3" s="44"/>
      <c r="C3" s="44"/>
      <c r="D3" s="44"/>
      <c r="E3" s="44"/>
    </row>
    <row r="4" customFormat="false" ht="15.75" hidden="false" customHeight="false" outlineLevel="0" collapsed="false">
      <c r="A4" s="219"/>
      <c r="B4" s="219"/>
      <c r="C4" s="219"/>
      <c r="D4" s="219"/>
      <c r="E4" s="219"/>
    </row>
    <row r="5" customFormat="false" ht="15.75" hidden="false" customHeight="false" outlineLevel="0" collapsed="false">
      <c r="A5" s="46"/>
      <c r="B5" s="201" t="s">
        <v>199</v>
      </c>
      <c r="C5" s="201"/>
      <c r="D5" s="201"/>
      <c r="E5" s="50"/>
    </row>
    <row r="6" customFormat="false" ht="15" hidden="false" customHeight="false" outlineLevel="0" collapsed="false">
      <c r="A6" s="55" t="s">
        <v>200</v>
      </c>
      <c r="B6" s="52" t="s">
        <v>210</v>
      </c>
      <c r="C6" s="48" t="s">
        <v>211</v>
      </c>
      <c r="D6" s="53" t="s">
        <v>212</v>
      </c>
      <c r="E6" s="56" t="s">
        <v>93</v>
      </c>
    </row>
    <row r="7" customFormat="false" ht="15.75" hidden="false" customHeight="false" outlineLevel="0" collapsed="false">
      <c r="A7" s="59"/>
      <c r="B7" s="69"/>
      <c r="C7" s="200"/>
      <c r="D7" s="202"/>
      <c r="E7" s="62"/>
    </row>
    <row r="8" customFormat="false" ht="15" hidden="false" customHeight="false" outlineLevel="0" collapsed="false">
      <c r="A8" s="69"/>
      <c r="B8" s="203"/>
      <c r="C8" s="204"/>
      <c r="D8" s="50"/>
      <c r="E8" s="202"/>
    </row>
    <row r="9" customFormat="false" ht="15" hidden="false" customHeight="false" outlineLevel="0" collapsed="false">
      <c r="A9" s="58" t="n">
        <v>1995</v>
      </c>
      <c r="B9" s="234" t="n">
        <f aca="false">+'Cuadro No. 36'!B11/'Cuadro No. 36'!H11*100</f>
        <v>94.6829533040629</v>
      </c>
      <c r="C9" s="235" t="n">
        <f aca="false">+'Cuadro No. 36'!D11/'Cuadro No. 36'!H11*100</f>
        <v>3.9863064216481</v>
      </c>
      <c r="D9" s="227" t="n">
        <f aca="false">+'Cuadro No. 36'!F11/'Cuadro No. 36'!H11*100</f>
        <v>1.33074027428905</v>
      </c>
      <c r="E9" s="227" t="n">
        <f aca="false">SUM(B9:D9)</f>
        <v>100</v>
      </c>
    </row>
    <row r="10" customFormat="false" ht="15" hidden="false" customHeight="false" outlineLevel="0" collapsed="false">
      <c r="A10" s="58" t="n">
        <f aca="false">+A9+1</f>
        <v>1996</v>
      </c>
      <c r="B10" s="234" t="n">
        <f aca="false">+'Cuadro No. 36'!B12/'Cuadro No. 36'!H12*100</f>
        <v>94.1467639687454</v>
      </c>
      <c r="C10" s="235" t="n">
        <f aca="false">+'Cuadro No. 36'!D12/'Cuadro No. 36'!H12*100</f>
        <v>4.51275246940882</v>
      </c>
      <c r="D10" s="227" t="n">
        <f aca="false">+'Cuadro No. 36'!F12/'Cuadro No. 36'!H12*100</f>
        <v>1.34048356184579</v>
      </c>
      <c r="E10" s="227" t="n">
        <f aca="false">SUM(B10:D10)</f>
        <v>100</v>
      </c>
    </row>
    <row r="11" customFormat="false" ht="15" hidden="false" customHeight="false" outlineLevel="0" collapsed="false">
      <c r="A11" s="58" t="n">
        <f aca="false">+A10+1</f>
        <v>1997</v>
      </c>
      <c r="B11" s="234" t="n">
        <f aca="false">+'Cuadro No. 36'!B13/'Cuadro No. 36'!H13*100</f>
        <v>94.2365919986543</v>
      </c>
      <c r="C11" s="235" t="n">
        <f aca="false">+'Cuadro No. 36'!D13/'Cuadro No. 36'!H13*100</f>
        <v>4.22285457960694</v>
      </c>
      <c r="D11" s="227" t="n">
        <f aca="false">+'Cuadro No. 36'!F13/'Cuadro No. 36'!H13*100</f>
        <v>1.54055342173876</v>
      </c>
      <c r="E11" s="227" t="n">
        <f aca="false">SUM(B11:D11)</f>
        <v>100</v>
      </c>
    </row>
    <row r="12" customFormat="false" ht="15" hidden="false" customHeight="false" outlineLevel="0" collapsed="false">
      <c r="A12" s="58" t="n">
        <f aca="false">+A11+1</f>
        <v>1998</v>
      </c>
      <c r="B12" s="234" t="n">
        <f aca="false">+'Cuadro No. 36'!B14/'Cuadro No. 36'!H14*100</f>
        <v>94.7041520599122</v>
      </c>
      <c r="C12" s="235" t="n">
        <f aca="false">+'Cuadro No. 36'!D14/'Cuadro No. 36'!H14*100</f>
        <v>3.77760892465505</v>
      </c>
      <c r="D12" s="227" t="n">
        <f aca="false">+'Cuadro No. 36'!F14/'Cuadro No. 36'!H14*100</f>
        <v>1.51823901543279</v>
      </c>
      <c r="E12" s="227" t="n">
        <f aca="false">SUM(B12:D12)</f>
        <v>100</v>
      </c>
    </row>
    <row r="13" customFormat="false" ht="14.25" hidden="false" customHeight="true" outlineLevel="0" collapsed="false">
      <c r="A13" s="58" t="n">
        <f aca="false">+A12+1</f>
        <v>1999</v>
      </c>
      <c r="B13" s="234" t="n">
        <f aca="false">+'Cuadro No. 36'!B15/'Cuadro No. 36'!H15*100</f>
        <v>93.9086397864254</v>
      </c>
      <c r="C13" s="235" t="n">
        <f aca="false">+'Cuadro No. 36'!D15/'Cuadro No. 36'!H15*100</f>
        <v>4.22487492230408</v>
      </c>
      <c r="D13" s="227" t="n">
        <f aca="false">+'Cuadro No. 36'!F15/'Cuadro No. 36'!H15*100</f>
        <v>1.86648529127055</v>
      </c>
      <c r="E13" s="227" t="n">
        <f aca="false">SUM(B13:D13)</f>
        <v>100</v>
      </c>
    </row>
    <row r="14" customFormat="false" ht="15" hidden="false" customHeight="false" outlineLevel="0" collapsed="false">
      <c r="A14" s="58" t="n">
        <f aca="false">+A13+1</f>
        <v>2000</v>
      </c>
      <c r="B14" s="234" t="n">
        <v>92.4</v>
      </c>
      <c r="C14" s="235" t="n">
        <v>3.3</v>
      </c>
      <c r="D14" s="227" t="n">
        <v>4.3</v>
      </c>
      <c r="E14" s="227" t="n">
        <f aca="false">SUM(B14:D14)</f>
        <v>100</v>
      </c>
    </row>
    <row r="15" customFormat="false" ht="15" hidden="false" customHeight="false" outlineLevel="0" collapsed="false">
      <c r="A15" s="58" t="n">
        <f aca="false">+A14+1</f>
        <v>2001</v>
      </c>
      <c r="B15" s="234" t="n">
        <f aca="false">403775/429093*100</f>
        <v>94.099647395786</v>
      </c>
      <c r="C15" s="235" t="n">
        <f aca="false">16667/429093*100</f>
        <v>3.8842395471378</v>
      </c>
      <c r="D15" s="227" t="n">
        <f aca="false">8651/429093*100</f>
        <v>2.01611305707621</v>
      </c>
      <c r="E15" s="227" t="n">
        <f aca="false">SUM(B15:D15)</f>
        <v>100</v>
      </c>
    </row>
    <row r="16" customFormat="false" ht="15" hidden="false" customHeight="false" outlineLevel="0" collapsed="false">
      <c r="A16" s="58" t="n">
        <f aca="false">+A15+1</f>
        <v>2002</v>
      </c>
      <c r="B16" s="234" t="n">
        <v>94.9</v>
      </c>
      <c r="C16" s="235" t="n">
        <v>4</v>
      </c>
      <c r="D16" s="227" t="n">
        <v>1.1</v>
      </c>
      <c r="E16" s="227" t="n">
        <f aca="false">SUM(B16:D16)</f>
        <v>100</v>
      </c>
    </row>
    <row r="17" customFormat="false" ht="15" hidden="false" customHeight="false" outlineLevel="0" collapsed="false">
      <c r="A17" s="58" t="n">
        <f aca="false">+A16+1</f>
        <v>2003</v>
      </c>
      <c r="B17" s="234" t="n">
        <v>95.5</v>
      </c>
      <c r="C17" s="235" t="n">
        <v>3.6</v>
      </c>
      <c r="D17" s="227" t="n">
        <v>0.9</v>
      </c>
      <c r="E17" s="227" t="n">
        <f aca="false">SUM(B17:D17)</f>
        <v>100</v>
      </c>
    </row>
    <row r="18" customFormat="false" ht="15" hidden="false" customHeight="false" outlineLevel="0" collapsed="false">
      <c r="A18" s="58" t="n">
        <f aca="false">+A17+1</f>
        <v>2004</v>
      </c>
      <c r="B18" s="234" t="n">
        <f aca="false">602007/633640*100</f>
        <v>95.007733097658</v>
      </c>
      <c r="C18" s="235" t="n">
        <f aca="false">25434/633640*100</f>
        <v>4.01395113944827</v>
      </c>
      <c r="D18" s="227" t="n">
        <f aca="false">6199/633640*100</f>
        <v>0.978315762893757</v>
      </c>
      <c r="E18" s="227" t="n">
        <f aca="false">SUM(B18:D18)</f>
        <v>100</v>
      </c>
    </row>
    <row r="19" customFormat="false" ht="15.75" hidden="false" customHeight="false" outlineLevel="0" collapsed="false">
      <c r="A19" s="60"/>
      <c r="B19" s="60"/>
      <c r="C19" s="61"/>
      <c r="D19" s="62"/>
      <c r="E19" s="62"/>
    </row>
  </sheetData>
  <mergeCells count="4">
    <mergeCell ref="A1:E1"/>
    <mergeCell ref="A2:E2"/>
    <mergeCell ref="A3:E3"/>
    <mergeCell ref="B5:D5"/>
  </mergeCells>
  <printOptions headings="false" gridLines="false" gridLinesSet="true" horizontalCentered="true" verticalCentered="true"/>
  <pageMargins left="0.39375" right="0.39375" top="0.236111111111111" bottom="0.551388888888889" header="0.511811023622047" footer="0.55138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Anuario Estadístico 2004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11.41796875" defaultRowHeight="12.75" zeroHeight="false" outlineLevelRow="0" outlineLevelCol="0"/>
  <sheetData>
    <row r="1" customFormat="false" ht="12.75" hidden="false" customHeight="false" outlineLevel="0" collapsed="false">
      <c r="A1" s="26" t="s">
        <v>213</v>
      </c>
      <c r="B1" s="26"/>
      <c r="C1" s="26"/>
      <c r="D1" s="26"/>
      <c r="E1" s="26"/>
      <c r="F1" s="26"/>
      <c r="G1" s="26"/>
      <c r="H1" s="26"/>
      <c r="I1" s="26"/>
    </row>
    <row r="2" customFormat="false" ht="12.75" hidden="false" customHeight="false" outlineLevel="0" collapsed="false">
      <c r="A2" s="26" t="s">
        <v>214</v>
      </c>
      <c r="B2" s="26"/>
      <c r="C2" s="26"/>
      <c r="D2" s="26"/>
      <c r="E2" s="26"/>
      <c r="F2" s="26"/>
      <c r="G2" s="26"/>
      <c r="H2" s="26"/>
      <c r="I2" s="26"/>
    </row>
    <row r="3" customFormat="false" ht="12.75" hidden="false" customHeight="false" outlineLevel="0" collapsed="false">
      <c r="A3" s="26" t="s">
        <v>203</v>
      </c>
      <c r="B3" s="26"/>
      <c r="C3" s="26"/>
      <c r="D3" s="26"/>
      <c r="E3" s="26"/>
      <c r="F3" s="26"/>
      <c r="G3" s="26"/>
      <c r="H3" s="26"/>
      <c r="I3" s="26"/>
    </row>
    <row r="4" customFormat="false" ht="12.75" hidden="false" customHeight="false" outlineLevel="0" collapsed="false">
      <c r="A4" s="100"/>
      <c r="B4" s="100"/>
      <c r="C4" s="100"/>
      <c r="D4" s="100"/>
      <c r="E4" s="100"/>
      <c r="F4" s="100"/>
      <c r="G4" s="100"/>
      <c r="H4" s="100"/>
      <c r="I4" s="100"/>
    </row>
    <row r="5" customFormat="false" ht="13.5" hidden="false" customHeight="false" outlineLevel="0" collapsed="false">
      <c r="A5" s="100"/>
      <c r="B5" s="100"/>
      <c r="C5" s="100"/>
      <c r="D5" s="100"/>
      <c r="E5" s="100"/>
      <c r="F5" s="100"/>
      <c r="G5" s="100"/>
      <c r="H5" s="100"/>
      <c r="I5" s="100"/>
    </row>
    <row r="6" customFormat="false" ht="12.75" hidden="false" customHeight="false" outlineLevel="0" collapsed="false">
      <c r="A6" s="236"/>
      <c r="B6" s="177"/>
      <c r="C6" s="190"/>
      <c r="D6" s="176"/>
      <c r="E6" s="190"/>
      <c r="F6" s="176"/>
      <c r="G6" s="190"/>
      <c r="H6" s="176"/>
      <c r="I6" s="190"/>
    </row>
    <row r="7" customFormat="false" ht="13.5" hidden="false" customHeight="false" outlineLevel="0" collapsed="false">
      <c r="A7" s="237"/>
      <c r="B7" s="109" t="s">
        <v>109</v>
      </c>
      <c r="C7" s="109"/>
      <c r="D7" s="105" t="s">
        <v>99</v>
      </c>
      <c r="E7" s="105"/>
      <c r="F7" s="105" t="s">
        <v>100</v>
      </c>
      <c r="G7" s="105"/>
      <c r="H7" s="114" t="s">
        <v>93</v>
      </c>
      <c r="I7" s="114"/>
    </row>
    <row r="8" customFormat="false" ht="12.75" hidden="false" customHeight="false" outlineLevel="0" collapsed="false">
      <c r="A8" s="105" t="s">
        <v>200</v>
      </c>
      <c r="B8" s="103" t="s">
        <v>215</v>
      </c>
      <c r="C8" s="238" t="s">
        <v>206</v>
      </c>
      <c r="D8" s="102" t="s">
        <v>215</v>
      </c>
      <c r="E8" s="238" t="s">
        <v>206</v>
      </c>
      <c r="F8" s="102" t="s">
        <v>215</v>
      </c>
      <c r="G8" s="238" t="s">
        <v>206</v>
      </c>
      <c r="H8" s="102" t="s">
        <v>215</v>
      </c>
      <c r="I8" s="238" t="s">
        <v>206</v>
      </c>
    </row>
    <row r="9" customFormat="false" ht="13.5" hidden="false" customHeight="false" outlineLevel="0" collapsed="false">
      <c r="A9" s="239"/>
      <c r="B9" s="107"/>
      <c r="C9" s="109" t="s">
        <v>216</v>
      </c>
      <c r="D9" s="240"/>
      <c r="E9" s="241" t="s">
        <v>216</v>
      </c>
      <c r="F9" s="240"/>
      <c r="G9" s="241" t="s">
        <v>216</v>
      </c>
      <c r="H9" s="240"/>
      <c r="I9" s="241" t="s">
        <v>216</v>
      </c>
    </row>
    <row r="10" customFormat="false" ht="12.75" hidden="false" customHeight="false" outlineLevel="0" collapsed="false">
      <c r="A10" s="111"/>
      <c r="B10" s="176"/>
      <c r="C10" s="190"/>
      <c r="D10" s="177"/>
      <c r="E10" s="190"/>
      <c r="F10" s="176"/>
      <c r="G10" s="190"/>
      <c r="H10" s="176"/>
      <c r="I10" s="190"/>
    </row>
    <row r="11" customFormat="false" ht="12.75" hidden="false" customHeight="false" outlineLevel="0" collapsed="false">
      <c r="A11" s="106" t="n">
        <v>1995</v>
      </c>
      <c r="B11" s="242" t="n">
        <v>54764</v>
      </c>
      <c r="C11" s="243" t="n">
        <v>1.8</v>
      </c>
      <c r="D11" s="173" t="n">
        <v>163016</v>
      </c>
      <c r="E11" s="243" t="n">
        <v>-2.6</v>
      </c>
      <c r="F11" s="111" t="n">
        <v>243</v>
      </c>
      <c r="G11" s="243" t="n">
        <v>-3.6</v>
      </c>
      <c r="H11" s="242" t="n">
        <f aca="false">+B11+D11+F11</f>
        <v>218023</v>
      </c>
      <c r="I11" s="243" t="n">
        <v>14.4</v>
      </c>
    </row>
    <row r="12" customFormat="false" ht="12.75" hidden="false" customHeight="false" outlineLevel="0" collapsed="false">
      <c r="A12" s="106" t="n">
        <f aca="false">+A11+1</f>
        <v>1996</v>
      </c>
      <c r="B12" s="242" t="n">
        <v>55760</v>
      </c>
      <c r="C12" s="243" t="n">
        <f aca="false">+(B12-B11)/B11*100</f>
        <v>1.8187130231539</v>
      </c>
      <c r="D12" s="173" t="n">
        <v>178384</v>
      </c>
      <c r="E12" s="243" t="n">
        <f aca="false">+(D12-D11)/D11*100</f>
        <v>9.42729548019826</v>
      </c>
      <c r="F12" s="111" t="n">
        <v>182</v>
      </c>
      <c r="G12" s="243" t="n">
        <f aca="false">+(F12-F11)/F11*100</f>
        <v>-25.1028806584362</v>
      </c>
      <c r="H12" s="242" t="n">
        <f aca="false">+B12+D12+F12</f>
        <v>234326</v>
      </c>
      <c r="I12" s="243" t="n">
        <f aca="false">+(H12-H11)/H11*100</f>
        <v>7.47765144044436</v>
      </c>
    </row>
    <row r="13" customFormat="false" ht="12.75" hidden="false" customHeight="false" outlineLevel="0" collapsed="false">
      <c r="A13" s="106" t="n">
        <f aca="false">+A12+1</f>
        <v>1997</v>
      </c>
      <c r="B13" s="242" t="n">
        <v>60169</v>
      </c>
      <c r="C13" s="243" t="n">
        <f aca="false">+(B13-B12)/B12*100</f>
        <v>7.9071018651363</v>
      </c>
      <c r="D13" s="173" t="n">
        <v>186487</v>
      </c>
      <c r="E13" s="243" t="n">
        <f aca="false">+(D13-D12)/D12*100</f>
        <v>4.54244775316172</v>
      </c>
      <c r="F13" s="111" t="n">
        <v>383</v>
      </c>
      <c r="G13" s="243" t="n">
        <f aca="false">+(F13-F12)/F12*100</f>
        <v>110.43956043956</v>
      </c>
      <c r="H13" s="242" t="n">
        <f aca="false">+B13+D13+F13</f>
        <v>247039</v>
      </c>
      <c r="I13" s="243" t="n">
        <f aca="false">+(H13-H12)/H12*100</f>
        <v>5.42534759267004</v>
      </c>
    </row>
    <row r="14" customFormat="false" ht="12.75" hidden="false" customHeight="false" outlineLevel="0" collapsed="false">
      <c r="A14" s="106" t="n">
        <f aca="false">+A13+1</f>
        <v>1998</v>
      </c>
      <c r="B14" s="242" t="n">
        <v>67149</v>
      </c>
      <c r="C14" s="243" t="n">
        <f aca="false">+(B14-B13)/B13*100</f>
        <v>11.6006581462215</v>
      </c>
      <c r="D14" s="173" t="n">
        <v>226390</v>
      </c>
      <c r="E14" s="243" t="n">
        <f aca="false">+(D14-D13)/D13*100</f>
        <v>21.3972019497338</v>
      </c>
      <c r="F14" s="111" t="n">
        <v>271</v>
      </c>
      <c r="G14" s="243" t="n">
        <f aca="false">+(F14-F13)/F13*100</f>
        <v>-29.242819843342</v>
      </c>
      <c r="H14" s="242" t="n">
        <f aca="false">+B14+D14+F14</f>
        <v>293810</v>
      </c>
      <c r="I14" s="243" t="n">
        <f aca="false">+(H14-H13)/H13*100</f>
        <v>18.9326381664434</v>
      </c>
    </row>
    <row r="15" customFormat="false" ht="12.75" hidden="false" customHeight="false" outlineLevel="0" collapsed="false">
      <c r="A15" s="106" t="n">
        <f aca="false">+A14+1</f>
        <v>1999</v>
      </c>
      <c r="B15" s="244" t="n">
        <v>70262</v>
      </c>
      <c r="C15" s="243" t="n">
        <f aca="false">+(B15-B14)/B14*100</f>
        <v>4.63595883780846</v>
      </c>
      <c r="D15" s="245" t="n">
        <v>240093</v>
      </c>
      <c r="E15" s="243" t="n">
        <f aca="false">+(D15-D14)/D14*100</f>
        <v>6.0528291885684</v>
      </c>
      <c r="F15" s="0" t="n">
        <v>306</v>
      </c>
      <c r="G15" s="243" t="n">
        <f aca="false">+(F15-F14)/F14*100</f>
        <v>12.9151291512915</v>
      </c>
      <c r="H15" s="242" t="n">
        <f aca="false">+B15+D15+F15</f>
        <v>310661</v>
      </c>
      <c r="I15" s="243" t="n">
        <f aca="false">+(H15-H14)/H14*100</f>
        <v>5.73533916476635</v>
      </c>
    </row>
    <row r="16" customFormat="false" ht="12.75" hidden="false" customHeight="false" outlineLevel="0" collapsed="false">
      <c r="A16" s="106" t="n">
        <f aca="false">+A15+1</f>
        <v>2000</v>
      </c>
      <c r="B16" s="244" t="n">
        <v>71677</v>
      </c>
      <c r="C16" s="243" t="n">
        <f aca="false">+(B16-B15)/B15*100</f>
        <v>2.01389086561726</v>
      </c>
      <c r="D16" s="245" t="n">
        <v>214613</v>
      </c>
      <c r="E16" s="243" t="n">
        <f aca="false">+(D16-D15)/D15*100</f>
        <v>-10.6125543018747</v>
      </c>
      <c r="F16" s="0" t="n">
        <v>176</v>
      </c>
      <c r="G16" s="243" t="n">
        <f aca="false">+(F16-F15)/F15*100</f>
        <v>-42.483660130719</v>
      </c>
      <c r="H16" s="242" t="n">
        <f aca="false">+B16+D16+F16</f>
        <v>286466</v>
      </c>
      <c r="I16" s="243" t="n">
        <f aca="false">+(H16-H15)/H15*100</f>
        <v>-7.78823218878456</v>
      </c>
    </row>
    <row r="17" customFormat="false" ht="12.75" hidden="false" customHeight="false" outlineLevel="0" collapsed="false">
      <c r="A17" s="106" t="n">
        <f aca="false">+A16+1</f>
        <v>2001</v>
      </c>
      <c r="B17" s="244" t="n">
        <v>66533</v>
      </c>
      <c r="C17" s="243" t="n">
        <f aca="false">+(B17-B16)/B16*100</f>
        <v>-7.17663964730667</v>
      </c>
      <c r="D17" s="245" t="n">
        <v>253537</v>
      </c>
      <c r="E17" s="243" t="n">
        <f aca="false">+(D17-D16)/D16*100</f>
        <v>18.1368323447321</v>
      </c>
      <c r="F17" s="0" t="n">
        <v>207</v>
      </c>
      <c r="G17" s="243" t="n">
        <f aca="false">+(F17-F16)/F16*100</f>
        <v>17.6136363636364</v>
      </c>
      <c r="H17" s="242" t="n">
        <f aca="false">+B17+D17+F17</f>
        <v>320277</v>
      </c>
      <c r="I17" s="243" t="n">
        <f aca="false">+(H17-H16)/H16*100</f>
        <v>11.80279684151</v>
      </c>
    </row>
    <row r="18" customFormat="false" ht="12.75" hidden="false" customHeight="false" outlineLevel="0" collapsed="false">
      <c r="A18" s="106" t="n">
        <f aca="false">+A17+1</f>
        <v>2002</v>
      </c>
      <c r="B18" s="244" t="n">
        <v>65942</v>
      </c>
      <c r="C18" s="243" t="n">
        <f aca="false">+(B18-B17)/B17*100</f>
        <v>-0.888281003411841</v>
      </c>
      <c r="D18" s="245" t="n">
        <v>254573</v>
      </c>
      <c r="E18" s="243" t="n">
        <f aca="false">+(D18-D17)/D17*100</f>
        <v>0.408618860363576</v>
      </c>
      <c r="F18" s="0" t="n">
        <v>100</v>
      </c>
      <c r="G18" s="243" t="n">
        <f aca="false">+(F18-F17)/F17*100</f>
        <v>-51.6908212560386</v>
      </c>
      <c r="H18" s="242" t="n">
        <f aca="false">+B18+D18+F18</f>
        <v>320615</v>
      </c>
      <c r="I18" s="243" t="n">
        <f aca="false">+(H18-H17)/H17*100</f>
        <v>0.105533647436438</v>
      </c>
    </row>
    <row r="19" customFormat="false" ht="12.75" hidden="false" customHeight="false" outlineLevel="0" collapsed="false">
      <c r="A19" s="106" t="n">
        <f aca="false">+A18+1</f>
        <v>2003</v>
      </c>
      <c r="B19" s="244" t="n">
        <v>70037</v>
      </c>
      <c r="C19" s="243" t="n">
        <f aca="false">+(B19-B18)/B18*100</f>
        <v>6.21000272967153</v>
      </c>
      <c r="D19" s="245" t="n">
        <v>240058</v>
      </c>
      <c r="E19" s="243" t="n">
        <f aca="false">+(D19-D18)/D18*100</f>
        <v>-5.70170442269997</v>
      </c>
      <c r="F19" s="0" t="n">
        <v>2841</v>
      </c>
      <c r="G19" s="243" t="n">
        <f aca="false">+(F19-F18)/F18*100</f>
        <v>2741</v>
      </c>
      <c r="H19" s="242" t="n">
        <f aca="false">+B19+D19+F19</f>
        <v>312936</v>
      </c>
      <c r="I19" s="243" t="n">
        <f aca="false">+(H19-H18)/H18*100</f>
        <v>-2.39508444707827</v>
      </c>
    </row>
    <row r="20" customFormat="false" ht="12.75" hidden="false" customHeight="false" outlineLevel="0" collapsed="false">
      <c r="A20" s="106" t="n">
        <f aca="false">+A19+1</f>
        <v>2004</v>
      </c>
      <c r="B20" s="244" t="n">
        <v>76948</v>
      </c>
      <c r="C20" s="243" t="n">
        <f aca="false">+(B20-B19)/B19*100</f>
        <v>9.86764138955124</v>
      </c>
      <c r="D20" s="245" t="n">
        <v>282128</v>
      </c>
      <c r="E20" s="243" t="n">
        <f aca="false">+(D20-D19)/D19*100</f>
        <v>17.5249314748936</v>
      </c>
      <c r="F20" s="0" t="n">
        <v>903</v>
      </c>
      <c r="G20" s="243" t="n">
        <f aca="false">+(F20-F19)/F19*100</f>
        <v>-68.2154171066526</v>
      </c>
      <c r="H20" s="242" t="n">
        <f aca="false">+B20+D20+F20</f>
        <v>359979</v>
      </c>
      <c r="I20" s="243" t="n">
        <f aca="false">+(H20-H19)/H19*100</f>
        <v>15.0327862566148</v>
      </c>
    </row>
    <row r="21" customFormat="false" ht="13.5" hidden="false" customHeight="false" outlineLevel="0" collapsed="false">
      <c r="A21" s="139"/>
      <c r="B21" s="139"/>
      <c r="C21" s="145"/>
      <c r="D21" s="154"/>
      <c r="E21" s="145"/>
      <c r="F21" s="139"/>
      <c r="G21" s="145"/>
      <c r="H21" s="139"/>
      <c r="I21" s="145"/>
    </row>
  </sheetData>
  <mergeCells count="7">
    <mergeCell ref="A1:I1"/>
    <mergeCell ref="A2:I2"/>
    <mergeCell ref="A3:I3"/>
    <mergeCell ref="B7:C7"/>
    <mergeCell ref="D7:E7"/>
    <mergeCell ref="F7:G7"/>
    <mergeCell ref="H7:I7"/>
  </mergeCells>
  <printOptions headings="false" gridLines="false" gridLinesSet="true" horizontalCentered="true" verticalCentered="true"/>
  <pageMargins left="0.39375" right="0.39375" top="0.236111111111111" bottom="0.551388888888889" header="0.511811023622047" footer="0.55138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Anuario Estadístico 200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10.71"/>
    <col collapsed="false" customWidth="true" hidden="false" outlineLevel="0" max="4" min="4" style="0" width="8.85"/>
  </cols>
  <sheetData>
    <row r="1" customFormat="false" ht="12.75" hidden="false" customHeight="false" outlineLevel="0" collapsed="false">
      <c r="A1" s="25" t="s">
        <v>74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</row>
    <row r="2" customFormat="false" ht="12.75" hidden="false" customHeight="false" outlineLevel="0" collapsed="false">
      <c r="A2" s="26" t="s">
        <v>1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</row>
    <row r="3" customFormat="false" ht="12.75" hidden="false" customHeight="false" outlineLevel="0" collapsed="false">
      <c r="A3" s="26" t="s">
        <v>75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</row>
    <row r="4" customFormat="false" ht="13.5" hidden="false" customHeight="false" outlineLevel="0" collapsed="false">
      <c r="A4" s="0" t="s">
        <v>3</v>
      </c>
    </row>
    <row r="5" customFormat="false" ht="14.25" hidden="false" customHeight="false" outlineLevel="0" collapsed="false">
      <c r="A5" s="3"/>
      <c r="B5" s="4" t="s">
        <v>3</v>
      </c>
      <c r="C5" s="5" t="s">
        <v>3</v>
      </c>
      <c r="D5" s="5"/>
      <c r="E5" s="5"/>
      <c r="F5" s="5"/>
      <c r="G5" s="5"/>
      <c r="H5" s="5"/>
      <c r="I5" s="5"/>
      <c r="J5" s="5"/>
      <c r="K5" s="5"/>
      <c r="L5" s="5"/>
      <c r="M5" s="32"/>
      <c r="N5" s="6"/>
    </row>
    <row r="6" customFormat="false" ht="14.25" hidden="false" customHeight="false" outlineLevel="0" collapsed="false">
      <c r="A6" s="7" t="s">
        <v>4</v>
      </c>
      <c r="B6" s="8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9" t="s">
        <v>12</v>
      </c>
      <c r="J6" s="9" t="s">
        <v>13</v>
      </c>
      <c r="K6" s="9" t="s">
        <v>14</v>
      </c>
      <c r="L6" s="9" t="s">
        <v>15</v>
      </c>
      <c r="M6" s="10" t="s">
        <v>16</v>
      </c>
      <c r="N6" s="10" t="s">
        <v>17</v>
      </c>
    </row>
    <row r="7" customFormat="false" ht="15" hidden="false" customHeight="false" outlineLevel="0" collapsed="false">
      <c r="A7" s="7" t="s">
        <v>18</v>
      </c>
      <c r="B7" s="8" t="s">
        <v>3</v>
      </c>
      <c r="C7" s="9" t="s">
        <v>3</v>
      </c>
      <c r="D7" s="9" t="s">
        <v>3</v>
      </c>
      <c r="E7" s="9" t="s">
        <v>3</v>
      </c>
      <c r="F7" s="9" t="s">
        <v>3</v>
      </c>
      <c r="G7" s="9" t="s">
        <v>3</v>
      </c>
      <c r="H7" s="9" t="s">
        <v>3</v>
      </c>
      <c r="I7" s="9" t="s">
        <v>3</v>
      </c>
      <c r="J7" s="9" t="s">
        <v>3</v>
      </c>
      <c r="K7" s="9" t="s">
        <v>3</v>
      </c>
      <c r="L7" s="9" t="s">
        <v>3</v>
      </c>
      <c r="M7" s="10" t="s">
        <v>3</v>
      </c>
      <c r="N7" s="10" t="s">
        <v>3</v>
      </c>
    </row>
    <row r="8" customFormat="false" ht="14.25" hidden="false" customHeight="false" outlineLevel="0" collapsed="false">
      <c r="A8" s="3" t="s">
        <v>3</v>
      </c>
      <c r="B8" s="11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33"/>
    </row>
    <row r="9" customFormat="false" ht="15" hidden="false" customHeight="false" outlineLevel="0" collapsed="false">
      <c r="A9" s="13" t="s">
        <v>19</v>
      </c>
      <c r="B9" s="14" t="n">
        <f aca="false">+B11+B17+B26+B35+B48+B65+B74+B76+B78</f>
        <v>91345</v>
      </c>
      <c r="C9" s="15" t="n">
        <f aca="false">+C11+C17+C26+C35+C48+C65+C74+C76+C78</f>
        <v>95882</v>
      </c>
      <c r="D9" s="15" t="n">
        <f aca="false">+D11+D17+D26+D35+D48+D65+D74+D76+D78</f>
        <v>103824</v>
      </c>
      <c r="E9" s="15" t="n">
        <f aca="false">+E11+E17+E26+E35+E48+E65+E74+E76+E78</f>
        <v>78191</v>
      </c>
      <c r="F9" s="15" t="n">
        <f aca="false">+F11+F17+F26+F35+F48+F65+F74+F76+F78</f>
        <v>64924</v>
      </c>
      <c r="G9" s="15" t="n">
        <f aca="false">+G11+G17+G26+G35+G48+G65+G74+G76+G78</f>
        <v>75573</v>
      </c>
      <c r="H9" s="15" t="n">
        <f aca="false">+H11+H17+H26+H35+H48+H65+H74+H76+H78</f>
        <v>90948</v>
      </c>
      <c r="I9" s="15" t="n">
        <f aca="false">+I11+I17+I26+I35+I48+I65+I74+I76+I78</f>
        <v>81055</v>
      </c>
      <c r="J9" s="15" t="n">
        <f aca="false">+J11+J17+J26+J35+J48+J65+J74+J76+J78</f>
        <v>53895</v>
      </c>
      <c r="K9" s="15" t="n">
        <f aca="false">+K11+K17+K26+K35+K48+K65+K74+K76+K78</f>
        <v>65232</v>
      </c>
      <c r="L9" s="15" t="n">
        <f aca="false">+L11+L17+L26+L35+L48+L65+L74+L76+L78</f>
        <v>81391</v>
      </c>
      <c r="M9" s="15" t="n">
        <f aca="false">+M11+M17+M26+M35+M48+M65+M74+M76+M78</f>
        <v>103749</v>
      </c>
      <c r="N9" s="34" t="n">
        <f aca="false">+N11+N17+N26+N35+N48+N65+N74+N76+N78</f>
        <v>986009</v>
      </c>
    </row>
    <row r="10" customFormat="false" ht="14.25" hidden="false" customHeight="false" outlineLevel="0" collapsed="false">
      <c r="A10" s="7"/>
      <c r="B10" s="14"/>
      <c r="C10" s="15"/>
      <c r="D10" s="15"/>
      <c r="E10" s="15"/>
      <c r="F10" s="15"/>
      <c r="G10" s="15"/>
      <c r="H10" s="15"/>
      <c r="I10" s="15"/>
      <c r="J10" s="15"/>
      <c r="K10" s="17"/>
      <c r="L10" s="17"/>
      <c r="M10" s="17"/>
      <c r="N10" s="34" t="s">
        <v>3</v>
      </c>
    </row>
    <row r="11" customFormat="false" ht="15" hidden="false" customHeight="false" outlineLevel="0" collapsed="false">
      <c r="A11" s="18" t="s">
        <v>20</v>
      </c>
      <c r="B11" s="14" t="n">
        <f aca="false">SUM(B13:B15)</f>
        <v>57301</v>
      </c>
      <c r="C11" s="15" t="n">
        <f aca="false">SUM(C13:C15)</f>
        <v>61808</v>
      </c>
      <c r="D11" s="15" t="n">
        <f aca="false">SUM(D13:D15)</f>
        <v>72522</v>
      </c>
      <c r="E11" s="15" t="n">
        <f aca="false">SUM(E13:E15)</f>
        <v>50977</v>
      </c>
      <c r="F11" s="15" t="n">
        <f aca="false">SUM(F13:F15)</f>
        <v>42336</v>
      </c>
      <c r="G11" s="15" t="n">
        <f aca="false">SUM(G13:G15)</f>
        <v>52679</v>
      </c>
      <c r="H11" s="15" t="n">
        <f aca="false">SUM(H13:H15)</f>
        <v>57853</v>
      </c>
      <c r="I11" s="15" t="n">
        <f aca="false">SUM(I13:I15)</f>
        <v>46806</v>
      </c>
      <c r="J11" s="15" t="n">
        <f aca="false">SUM(J13:J15)</f>
        <v>28841</v>
      </c>
      <c r="K11" s="17" t="n">
        <f aca="false">SUM(K13:K15)</f>
        <v>33236</v>
      </c>
      <c r="L11" s="17" t="n">
        <f aca="false">SUM(L13:L15)</f>
        <v>46761</v>
      </c>
      <c r="M11" s="17" t="n">
        <f aca="false">SUM(M13:M15)</f>
        <v>68123</v>
      </c>
      <c r="N11" s="34" t="n">
        <f aca="false">SUM(N13:N15)</f>
        <v>619243</v>
      </c>
    </row>
    <row r="12" customFormat="false" ht="14.25" hidden="false" customHeight="false" outlineLevel="0" collapsed="false">
      <c r="A12" s="7"/>
      <c r="B12" s="14"/>
      <c r="C12" s="15"/>
      <c r="D12" s="15"/>
      <c r="E12" s="15"/>
      <c r="F12" s="15"/>
      <c r="G12" s="15"/>
      <c r="H12" s="15"/>
      <c r="I12" s="15"/>
      <c r="J12" s="15"/>
      <c r="K12" s="17"/>
      <c r="L12" s="17"/>
      <c r="M12" s="17"/>
      <c r="N12" s="34" t="s">
        <v>3</v>
      </c>
    </row>
    <row r="13" customFormat="false" ht="14.25" hidden="false" customHeight="false" outlineLevel="0" collapsed="false">
      <c r="A13" s="7" t="s">
        <v>21</v>
      </c>
      <c r="B13" s="35" t="n">
        <v>7393</v>
      </c>
      <c r="C13" s="36" t="n">
        <v>7858</v>
      </c>
      <c r="D13" s="36" t="n">
        <v>6704</v>
      </c>
      <c r="E13" s="36" t="n">
        <v>3406</v>
      </c>
      <c r="F13" s="36" t="n">
        <v>2251</v>
      </c>
      <c r="G13" s="36" t="n">
        <f aca="false">805+1025</f>
        <v>1830</v>
      </c>
      <c r="H13" s="36" t="n">
        <v>2315</v>
      </c>
      <c r="I13" s="36" t="n">
        <f aca="false">1142+1275</f>
        <v>2417</v>
      </c>
      <c r="J13" s="36" t="n">
        <v>1521</v>
      </c>
      <c r="K13" s="36" t="n">
        <f aca="false">874+1311</f>
        <v>2185</v>
      </c>
      <c r="L13" s="36" t="n">
        <v>3537</v>
      </c>
      <c r="M13" s="36" t="n">
        <f aca="false">3200+3538</f>
        <v>6738</v>
      </c>
      <c r="N13" s="34" t="n">
        <f aca="false">SUM(B13:M13)</f>
        <v>48155</v>
      </c>
    </row>
    <row r="14" customFormat="false" ht="15" hidden="false" customHeight="false" outlineLevel="0" collapsed="false">
      <c r="A14" s="18" t="s">
        <v>22</v>
      </c>
      <c r="B14" s="35" t="n">
        <v>46528</v>
      </c>
      <c r="C14" s="36" t="n">
        <v>50607</v>
      </c>
      <c r="D14" s="36" t="n">
        <v>62224</v>
      </c>
      <c r="E14" s="36" t="n">
        <v>43424</v>
      </c>
      <c r="F14" s="36" t="n">
        <v>37078</v>
      </c>
      <c r="G14" s="36" t="n">
        <f aca="false">3+21988+25645</f>
        <v>47636</v>
      </c>
      <c r="H14" s="36" t="n">
        <v>50389</v>
      </c>
      <c r="I14" s="36" t="n">
        <f aca="false">17104+23661</f>
        <v>40765</v>
      </c>
      <c r="J14" s="36" t="n">
        <v>24195</v>
      </c>
      <c r="K14" s="36" t="n">
        <f aca="false">10240+17238</f>
        <v>27478</v>
      </c>
      <c r="L14" s="36" t="n">
        <v>39933</v>
      </c>
      <c r="M14" s="36" t="n">
        <f aca="false">24607+31927</f>
        <v>56534</v>
      </c>
      <c r="N14" s="34" t="n">
        <f aca="false">SUM(B14:M14)</f>
        <v>526791</v>
      </c>
    </row>
    <row r="15" customFormat="false" ht="14.25" hidden="false" customHeight="false" outlineLevel="0" collapsed="false">
      <c r="A15" s="7" t="s">
        <v>23</v>
      </c>
      <c r="B15" s="35" t="n">
        <v>3380</v>
      </c>
      <c r="C15" s="36" t="n">
        <v>3343</v>
      </c>
      <c r="D15" s="36" t="n">
        <v>3594</v>
      </c>
      <c r="E15" s="36" t="n">
        <v>4147</v>
      </c>
      <c r="F15" s="36" t="n">
        <v>3007</v>
      </c>
      <c r="G15" s="36" t="n">
        <f aca="false">1225+1988</f>
        <v>3213</v>
      </c>
      <c r="H15" s="36" t="n">
        <v>5149</v>
      </c>
      <c r="I15" s="36" t="n">
        <f aca="false">1386+2238</f>
        <v>3624</v>
      </c>
      <c r="J15" s="36" t="n">
        <v>3125</v>
      </c>
      <c r="K15" s="36" t="n">
        <f aca="false">1199+2374</f>
        <v>3573</v>
      </c>
      <c r="L15" s="36" t="n">
        <v>3291</v>
      </c>
      <c r="M15" s="36" t="n">
        <f aca="false">2161+2690</f>
        <v>4851</v>
      </c>
      <c r="N15" s="34" t="n">
        <f aca="false">SUM(B15:M15)</f>
        <v>44297</v>
      </c>
    </row>
    <row r="16" customFormat="false" ht="14.25" hidden="false" customHeight="false" outlineLevel="0" collapsed="false">
      <c r="A16" s="7"/>
      <c r="B16" s="14"/>
      <c r="C16" s="15"/>
      <c r="D16" s="15"/>
      <c r="E16" s="15"/>
      <c r="F16" s="15"/>
      <c r="G16" s="15"/>
      <c r="H16" s="15"/>
      <c r="I16" s="15"/>
      <c r="J16" s="15"/>
      <c r="K16" s="17"/>
      <c r="L16" s="17"/>
      <c r="M16" s="17"/>
      <c r="N16" s="34" t="s">
        <v>3</v>
      </c>
    </row>
    <row r="17" customFormat="false" ht="15.75" hidden="false" customHeight="false" outlineLevel="0" collapsed="false">
      <c r="A17" s="18" t="s">
        <v>24</v>
      </c>
      <c r="B17" s="14" t="n">
        <f aca="false">SUM(B19:B24)</f>
        <v>5713</v>
      </c>
      <c r="C17" s="15" t="n">
        <f aca="false">SUM(C19:C24)</f>
        <v>5189</v>
      </c>
      <c r="D17" s="15" t="n">
        <f aca="false">SUM(D19:D24)</f>
        <v>5653</v>
      </c>
      <c r="E17" s="15" t="n">
        <f aca="false">SUM(E19:E24)</f>
        <v>5675</v>
      </c>
      <c r="F17" s="15" t="n">
        <f aca="false">SUM(F19:F24)</f>
        <v>5731</v>
      </c>
      <c r="G17" s="15" t="n">
        <f aca="false">SUM(G19:G24)</f>
        <v>5432</v>
      </c>
      <c r="H17" s="15" t="n">
        <f aca="false">SUM(H19:H24)</f>
        <v>6008</v>
      </c>
      <c r="I17" s="15" t="n">
        <f aca="false">SUM(I19:I24)</f>
        <v>6488</v>
      </c>
      <c r="J17" s="15" t="n">
        <f aca="false">SUM(J19:J24)</f>
        <v>5608</v>
      </c>
      <c r="K17" s="19" t="n">
        <f aca="false">SUM(K19:K24)</f>
        <v>9270</v>
      </c>
      <c r="L17" s="19" t="n">
        <f aca="false">SUM(L19:L24)</f>
        <v>6984</v>
      </c>
      <c r="M17" s="19" t="n">
        <f aca="false">SUM(M19:M24)</f>
        <v>6416</v>
      </c>
      <c r="N17" s="34" t="n">
        <f aca="false">SUM(N19:N24)</f>
        <v>74167</v>
      </c>
    </row>
    <row r="18" customFormat="false" ht="14.25" hidden="false" customHeight="false" outlineLevel="0" collapsed="false">
      <c r="A18" s="7"/>
      <c r="B18" s="14"/>
      <c r="C18" s="15"/>
      <c r="D18" s="15"/>
      <c r="E18" s="15"/>
      <c r="F18" s="15"/>
      <c r="G18" s="15"/>
      <c r="H18" s="15"/>
      <c r="I18" s="15"/>
      <c r="J18" s="15"/>
      <c r="K18" s="17"/>
      <c r="L18" s="17"/>
      <c r="M18" s="17"/>
      <c r="N18" s="34" t="s">
        <v>3</v>
      </c>
    </row>
    <row r="19" customFormat="false" ht="14.25" hidden="false" customHeight="false" outlineLevel="0" collapsed="false">
      <c r="A19" s="7" t="s">
        <v>25</v>
      </c>
      <c r="B19" s="35" t="n">
        <v>1813</v>
      </c>
      <c r="C19" s="36" t="n">
        <v>1462</v>
      </c>
      <c r="D19" s="36" t="n">
        <v>1646</v>
      </c>
      <c r="E19" s="36" t="n">
        <v>1865</v>
      </c>
      <c r="F19" s="36" t="n">
        <v>1692</v>
      </c>
      <c r="G19" s="36" t="n">
        <f aca="false">562+1227</f>
        <v>1789</v>
      </c>
      <c r="H19" s="36" t="n">
        <v>1755</v>
      </c>
      <c r="I19" s="36" t="n">
        <f aca="false">525+1206</f>
        <v>1731</v>
      </c>
      <c r="J19" s="36" t="n">
        <v>1644</v>
      </c>
      <c r="K19" s="36" t="n">
        <f aca="false">894+3488</f>
        <v>4382</v>
      </c>
      <c r="L19" s="36" t="n">
        <v>2005</v>
      </c>
      <c r="M19" s="36" t="n">
        <f aca="false">678+1110</f>
        <v>1788</v>
      </c>
      <c r="N19" s="34" t="n">
        <f aca="false">SUM(B19:M19)</f>
        <v>23572</v>
      </c>
    </row>
    <row r="20" customFormat="false" ht="14.25" hidden="false" customHeight="false" outlineLevel="0" collapsed="false">
      <c r="A20" s="7" t="s">
        <v>26</v>
      </c>
      <c r="B20" s="35" t="n">
        <v>1227</v>
      </c>
      <c r="C20" s="36" t="n">
        <v>1092</v>
      </c>
      <c r="D20" s="36" t="n">
        <v>1117</v>
      </c>
      <c r="E20" s="36" t="n">
        <v>1367</v>
      </c>
      <c r="F20" s="36" t="n">
        <v>1274</v>
      </c>
      <c r="G20" s="36" t="n">
        <f aca="false">375+722</f>
        <v>1097</v>
      </c>
      <c r="H20" s="36" t="n">
        <v>1396</v>
      </c>
      <c r="I20" s="36" t="n">
        <f aca="false">579+875</f>
        <v>1454</v>
      </c>
      <c r="J20" s="36" t="n">
        <v>1253</v>
      </c>
      <c r="K20" s="36" t="n">
        <f aca="false">557+1047</f>
        <v>1604</v>
      </c>
      <c r="L20" s="36" t="n">
        <v>1572</v>
      </c>
      <c r="M20" s="36" t="n">
        <f aca="false">565+845</f>
        <v>1410</v>
      </c>
      <c r="N20" s="34" t="n">
        <f aca="false">SUM(B20:M20)</f>
        <v>15863</v>
      </c>
    </row>
    <row r="21" customFormat="false" ht="14.25" hidden="false" customHeight="false" outlineLevel="0" collapsed="false">
      <c r="A21" s="7" t="s">
        <v>27</v>
      </c>
      <c r="B21" s="35" t="n">
        <v>52</v>
      </c>
      <c r="C21" s="36" t="n">
        <v>29</v>
      </c>
      <c r="D21" s="36" t="n">
        <v>49</v>
      </c>
      <c r="E21" s="36" t="n">
        <v>38</v>
      </c>
      <c r="F21" s="36" t="n">
        <v>48</v>
      </c>
      <c r="G21" s="36" t="n">
        <f aca="false">22+30</f>
        <v>52</v>
      </c>
      <c r="H21" s="36" t="n">
        <v>40</v>
      </c>
      <c r="I21" s="36" t="n">
        <f aca="false">15+21</f>
        <v>36</v>
      </c>
      <c r="J21" s="36" t="n">
        <v>33</v>
      </c>
      <c r="K21" s="36" t="n">
        <f aca="false">17+35</f>
        <v>52</v>
      </c>
      <c r="L21" s="36" t="n">
        <v>42</v>
      </c>
      <c r="M21" s="36" t="n">
        <f aca="false">11+18</f>
        <v>29</v>
      </c>
      <c r="N21" s="34" t="n">
        <f aca="false">SUM(B21:M21)</f>
        <v>500</v>
      </c>
    </row>
    <row r="22" customFormat="false" ht="14.25" hidden="false" customHeight="false" outlineLevel="0" collapsed="false">
      <c r="A22" s="7" t="s">
        <v>28</v>
      </c>
      <c r="B22" s="35" t="n">
        <v>663</v>
      </c>
      <c r="C22" s="36" t="n">
        <v>579</v>
      </c>
      <c r="D22" s="36" t="n">
        <v>640</v>
      </c>
      <c r="E22" s="36" t="n">
        <v>641</v>
      </c>
      <c r="F22" s="36" t="n">
        <v>668</v>
      </c>
      <c r="G22" s="36" t="n">
        <f aca="false">240+382</f>
        <v>622</v>
      </c>
      <c r="H22" s="36" t="n">
        <v>643</v>
      </c>
      <c r="I22" s="36" t="n">
        <f aca="false">336+840</f>
        <v>1176</v>
      </c>
      <c r="J22" s="36" t="n">
        <v>668</v>
      </c>
      <c r="K22" s="36" t="n">
        <f aca="false">377+582</f>
        <v>959</v>
      </c>
      <c r="L22" s="36" t="n">
        <v>927</v>
      </c>
      <c r="M22" s="36" t="n">
        <f aca="false">408+517</f>
        <v>925</v>
      </c>
      <c r="N22" s="34" t="n">
        <f aca="false">SUM(B22:M22)</f>
        <v>9111</v>
      </c>
    </row>
    <row r="23" customFormat="false" ht="14.25" hidden="false" customHeight="false" outlineLevel="0" collapsed="false">
      <c r="A23" s="7" t="s">
        <v>29</v>
      </c>
      <c r="B23" s="35" t="n">
        <v>657</v>
      </c>
      <c r="C23" s="36" t="n">
        <v>691</v>
      </c>
      <c r="D23" s="36" t="n">
        <v>712</v>
      </c>
      <c r="E23" s="36" t="n">
        <v>549</v>
      </c>
      <c r="F23" s="36" t="n">
        <v>637</v>
      </c>
      <c r="G23" s="36" t="n">
        <f aca="false">243+401</f>
        <v>644</v>
      </c>
      <c r="H23" s="36" t="n">
        <v>762</v>
      </c>
      <c r="I23" s="36" t="n">
        <f aca="false">276+433</f>
        <v>709</v>
      </c>
      <c r="J23" s="36" t="n">
        <v>650</v>
      </c>
      <c r="K23" s="36" t="n">
        <f aca="false">281+435</f>
        <v>716</v>
      </c>
      <c r="L23" s="36" t="n">
        <v>799</v>
      </c>
      <c r="M23" s="36" t="n">
        <f aca="false">351+507</f>
        <v>858</v>
      </c>
      <c r="N23" s="34" t="n">
        <f aca="false">SUM(B23:M23)</f>
        <v>8384</v>
      </c>
    </row>
    <row r="24" customFormat="false" ht="14.25" hidden="false" customHeight="false" outlineLevel="0" collapsed="false">
      <c r="A24" s="7" t="s">
        <v>30</v>
      </c>
      <c r="B24" s="35" t="n">
        <v>1301</v>
      </c>
      <c r="C24" s="36" t="n">
        <v>1336</v>
      </c>
      <c r="D24" s="36" t="n">
        <v>1489</v>
      </c>
      <c r="E24" s="36" t="n">
        <v>1215</v>
      </c>
      <c r="F24" s="36" t="n">
        <v>1412</v>
      </c>
      <c r="G24" s="36" t="n">
        <f aca="false">422+806</f>
        <v>1228</v>
      </c>
      <c r="H24" s="36" t="n">
        <v>1412</v>
      </c>
      <c r="I24" s="36" t="n">
        <f aca="false">466+916</f>
        <v>1382</v>
      </c>
      <c r="J24" s="36" t="n">
        <v>1360</v>
      </c>
      <c r="K24" s="36" t="n">
        <f aca="false">541+1016</f>
        <v>1557</v>
      </c>
      <c r="L24" s="36" t="n">
        <v>1639</v>
      </c>
      <c r="M24" s="36" t="n">
        <f aca="false">459+947</f>
        <v>1406</v>
      </c>
      <c r="N24" s="34" t="n">
        <f aca="false">SUM(B24:M24)</f>
        <v>16737</v>
      </c>
    </row>
    <row r="25" customFormat="false" ht="14.25" hidden="false" customHeight="false" outlineLevel="0" collapsed="false">
      <c r="A25" s="7"/>
      <c r="B25" s="14"/>
      <c r="C25" s="15"/>
      <c r="D25" s="15"/>
      <c r="E25" s="15"/>
      <c r="F25" s="15"/>
      <c r="G25" s="15"/>
      <c r="H25" s="15"/>
      <c r="I25" s="15"/>
      <c r="J25" s="15"/>
      <c r="K25" s="17"/>
      <c r="L25" s="17"/>
      <c r="M25" s="17"/>
      <c r="N25" s="34" t="s">
        <v>3</v>
      </c>
    </row>
    <row r="26" customFormat="false" ht="15" hidden="false" customHeight="false" outlineLevel="0" collapsed="false">
      <c r="A26" s="18" t="s">
        <v>31</v>
      </c>
      <c r="B26" s="14" t="n">
        <f aca="false">SUM(B28:B33)</f>
        <v>930</v>
      </c>
      <c r="C26" s="15" t="n">
        <f aca="false">SUM(C28:C33)</f>
        <v>820</v>
      </c>
      <c r="D26" s="15" t="n">
        <f aca="false">SUM(D28:D33)</f>
        <v>840</v>
      </c>
      <c r="E26" s="15" t="n">
        <f aca="false">SUM(E28:E33)</f>
        <v>787</v>
      </c>
      <c r="F26" s="15" t="n">
        <f aca="false">SUM(F28:F33)</f>
        <v>758</v>
      </c>
      <c r="G26" s="15" t="n">
        <f aca="false">SUM(G28:G33)</f>
        <v>1050</v>
      </c>
      <c r="H26" s="15" t="n">
        <f aca="false">SUM(H28:H33)</f>
        <v>1439</v>
      </c>
      <c r="I26" s="15" t="n">
        <f aca="false">SUM(I28:I33)</f>
        <v>1142</v>
      </c>
      <c r="J26" s="15" t="n">
        <f aca="false">SUM(J28:J33)</f>
        <v>681</v>
      </c>
      <c r="K26" s="15" t="n">
        <f aca="false">SUM(K28:K33)</f>
        <v>851</v>
      </c>
      <c r="L26" s="15" t="n">
        <f aca="false">SUM(L28:L33)</f>
        <v>847</v>
      </c>
      <c r="M26" s="15" t="n">
        <f aca="false">SUM(M28:M33)</f>
        <v>850</v>
      </c>
      <c r="N26" s="34" t="n">
        <f aca="false">SUM(N28:N33)</f>
        <v>10995</v>
      </c>
    </row>
    <row r="27" customFormat="false" ht="14.25" hidden="false" customHeight="false" outlineLevel="0" collapsed="false">
      <c r="A27" s="7"/>
      <c r="B27" s="14"/>
      <c r="C27" s="15"/>
      <c r="D27" s="15"/>
      <c r="E27" s="15"/>
      <c r="F27" s="15"/>
      <c r="G27" s="15"/>
      <c r="H27" s="15"/>
      <c r="I27" s="15"/>
      <c r="J27" s="15"/>
      <c r="K27" s="17"/>
      <c r="L27" s="17"/>
      <c r="M27" s="17"/>
      <c r="N27" s="34" t="s">
        <v>3</v>
      </c>
    </row>
    <row r="28" customFormat="false" ht="14.25" hidden="false" customHeight="false" outlineLevel="0" collapsed="false">
      <c r="A28" s="7" t="s">
        <v>32</v>
      </c>
      <c r="B28" s="35" t="n">
        <v>432</v>
      </c>
      <c r="C28" s="36" t="n">
        <v>299</v>
      </c>
      <c r="D28" s="36" t="n">
        <v>291</v>
      </c>
      <c r="E28" s="36" t="n">
        <v>259</v>
      </c>
      <c r="F28" s="36" t="n">
        <v>256</v>
      </c>
      <c r="G28" s="36" t="n">
        <f aca="false">99+199</f>
        <v>298</v>
      </c>
      <c r="H28" s="36" t="n">
        <v>361</v>
      </c>
      <c r="I28" s="36" t="n">
        <f aca="false">140+234</f>
        <v>374</v>
      </c>
      <c r="J28" s="36" t="n">
        <v>238</v>
      </c>
      <c r="K28" s="36" t="n">
        <f aca="false">107+179</f>
        <v>286</v>
      </c>
      <c r="L28" s="36" t="n">
        <v>269</v>
      </c>
      <c r="M28" s="36" t="n">
        <f aca="false">146+191</f>
        <v>337</v>
      </c>
      <c r="N28" s="34" t="n">
        <f aca="false">SUM(B28:M28)</f>
        <v>3700</v>
      </c>
    </row>
    <row r="29" customFormat="false" ht="14.25" hidden="false" customHeight="false" outlineLevel="0" collapsed="false">
      <c r="A29" s="7" t="s">
        <v>33</v>
      </c>
      <c r="B29" s="35" t="n">
        <v>311</v>
      </c>
      <c r="C29" s="36" t="n">
        <v>242</v>
      </c>
      <c r="D29" s="36" t="n">
        <v>212</v>
      </c>
      <c r="E29" s="36" t="n">
        <v>203</v>
      </c>
      <c r="F29" s="36" t="n">
        <v>238</v>
      </c>
      <c r="G29" s="36" t="n">
        <f aca="false">99+107</f>
        <v>206</v>
      </c>
      <c r="H29" s="36" t="n">
        <v>265</v>
      </c>
      <c r="I29" s="36" t="n">
        <f aca="false">121+139</f>
        <v>260</v>
      </c>
      <c r="J29" s="36" t="n">
        <v>167</v>
      </c>
      <c r="K29" s="36" t="n">
        <f aca="false">90+171</f>
        <v>261</v>
      </c>
      <c r="L29" s="36" t="n">
        <v>273</v>
      </c>
      <c r="M29" s="36" t="n">
        <f aca="false">100+128</f>
        <v>228</v>
      </c>
      <c r="N29" s="34" t="n">
        <f aca="false">SUM(B29:M29)</f>
        <v>2866</v>
      </c>
    </row>
    <row r="30" customFormat="false" ht="14.25" hidden="false" customHeight="false" outlineLevel="0" collapsed="false">
      <c r="A30" s="7" t="s">
        <v>34</v>
      </c>
      <c r="B30" s="35" t="n">
        <v>48</v>
      </c>
      <c r="C30" s="36" t="n">
        <v>86</v>
      </c>
      <c r="D30" s="36" t="n">
        <v>70</v>
      </c>
      <c r="E30" s="36" t="n">
        <v>59</v>
      </c>
      <c r="F30" s="36" t="n">
        <v>70</v>
      </c>
      <c r="G30" s="36" t="n">
        <v>80</v>
      </c>
      <c r="H30" s="36" t="n">
        <v>57</v>
      </c>
      <c r="I30" s="36" t="n">
        <v>67</v>
      </c>
      <c r="J30" s="36" t="n">
        <v>56</v>
      </c>
      <c r="K30" s="36" t="n">
        <f aca="false">13+35</f>
        <v>48</v>
      </c>
      <c r="L30" s="36" t="n">
        <v>52</v>
      </c>
      <c r="M30" s="36" t="n">
        <f aca="false">29+38</f>
        <v>67</v>
      </c>
      <c r="N30" s="34" t="n">
        <f aca="false">SUM(B30:M30)</f>
        <v>760</v>
      </c>
    </row>
    <row r="31" customFormat="false" ht="14.25" hidden="false" customHeight="false" outlineLevel="0" collapsed="false">
      <c r="A31" s="7" t="s">
        <v>35</v>
      </c>
      <c r="B31" s="35" t="n">
        <v>23</v>
      </c>
      <c r="C31" s="36" t="n">
        <v>15</v>
      </c>
      <c r="D31" s="36" t="n">
        <v>27</v>
      </c>
      <c r="E31" s="36" t="n">
        <v>25</v>
      </c>
      <c r="F31" s="36" t="n">
        <v>46</v>
      </c>
      <c r="G31" s="36" t="n">
        <f aca="false">95+67</f>
        <v>162</v>
      </c>
      <c r="H31" s="36" t="n">
        <v>433</v>
      </c>
      <c r="I31" s="36" t="n">
        <f aca="false">32+31</f>
        <v>63</v>
      </c>
      <c r="J31" s="36" t="n">
        <v>52</v>
      </c>
      <c r="K31" s="36" t="n">
        <f aca="false">16+34</f>
        <v>50</v>
      </c>
      <c r="L31" s="36" t="n">
        <v>58</v>
      </c>
      <c r="M31" s="36" t="n">
        <f aca="false">25+30</f>
        <v>55</v>
      </c>
      <c r="N31" s="34" t="n">
        <f aca="false">SUM(B31:M31)</f>
        <v>1009</v>
      </c>
    </row>
    <row r="32" customFormat="false" ht="14.25" hidden="false" customHeight="false" outlineLevel="0" collapsed="false">
      <c r="A32" s="7" t="s">
        <v>36</v>
      </c>
      <c r="B32" s="35" t="n">
        <v>50</v>
      </c>
      <c r="C32" s="36" t="n">
        <v>82</v>
      </c>
      <c r="D32" s="36" t="n">
        <v>145</v>
      </c>
      <c r="E32" s="36" t="n">
        <v>116</v>
      </c>
      <c r="F32" s="36" t="n">
        <v>62</v>
      </c>
      <c r="G32" s="36" t="n">
        <f aca="false">20+52</f>
        <v>72</v>
      </c>
      <c r="H32" s="36" t="n">
        <v>137</v>
      </c>
      <c r="I32" s="36" t="n">
        <f aca="false">116+120</f>
        <v>236</v>
      </c>
      <c r="J32" s="36" t="n">
        <v>78</v>
      </c>
      <c r="K32" s="36" t="n">
        <f aca="false">48+55</f>
        <v>103</v>
      </c>
      <c r="L32" s="36" t="n">
        <v>86</v>
      </c>
      <c r="M32" s="36"/>
      <c r="N32" s="34" t="n">
        <f aca="false">SUM(B32:M32)</f>
        <v>1167</v>
      </c>
    </row>
    <row r="33" customFormat="false" ht="14.25" hidden="false" customHeight="false" outlineLevel="0" collapsed="false">
      <c r="A33" s="7" t="s">
        <v>37</v>
      </c>
      <c r="B33" s="35" t="n">
        <v>66</v>
      </c>
      <c r="C33" s="36" t="n">
        <f aca="false">8+88</f>
        <v>96</v>
      </c>
      <c r="D33" s="36" t="n">
        <f aca="false">34+20+17+13+11</f>
        <v>95</v>
      </c>
      <c r="E33" s="36" t="n">
        <v>125</v>
      </c>
      <c r="F33" s="36" t="n">
        <f aca="false">7+79</f>
        <v>86</v>
      </c>
      <c r="G33" s="36" t="n">
        <f aca="false">43+142+19+25+3</f>
        <v>232</v>
      </c>
      <c r="H33" s="36" t="n">
        <v>186</v>
      </c>
      <c r="I33" s="36" t="n">
        <f aca="false">51+16+62+4+9</f>
        <v>142</v>
      </c>
      <c r="J33" s="36" t="n">
        <f aca="false">7+83</f>
        <v>90</v>
      </c>
      <c r="K33" s="36" t="n">
        <v>103</v>
      </c>
      <c r="L33" s="36" t="n">
        <v>109</v>
      </c>
      <c r="M33" s="36" t="n">
        <f aca="false">161+2</f>
        <v>163</v>
      </c>
      <c r="N33" s="34" t="n">
        <f aca="false">SUM(B33:M33)</f>
        <v>1493</v>
      </c>
    </row>
    <row r="34" customFormat="false" ht="14.25" hidden="false" customHeight="false" outlineLevel="0" collapsed="false">
      <c r="A34" s="7"/>
      <c r="B34" s="14"/>
      <c r="C34" s="15"/>
      <c r="D34" s="15"/>
      <c r="E34" s="15"/>
      <c r="F34" s="15"/>
      <c r="G34" s="15"/>
      <c r="H34" s="15"/>
      <c r="I34" s="15"/>
      <c r="J34" s="15"/>
      <c r="K34" s="17"/>
      <c r="L34" s="17"/>
      <c r="M34" s="17"/>
      <c r="N34" s="34" t="s">
        <v>3</v>
      </c>
    </row>
    <row r="35" customFormat="false" ht="15" hidden="false" customHeight="false" outlineLevel="0" collapsed="false">
      <c r="A35" s="18" t="s">
        <v>38</v>
      </c>
      <c r="B35" s="14" t="n">
        <f aca="false">SUM(B37:B46)</f>
        <v>8438</v>
      </c>
      <c r="C35" s="15" t="n">
        <f aca="false">SUM(C37:C46)</f>
        <v>7080</v>
      </c>
      <c r="D35" s="15" t="n">
        <f aca="false">SUM(D37:D46)</f>
        <v>6579</v>
      </c>
      <c r="E35" s="15" t="n">
        <f aca="false">SUM(E37:E46)</f>
        <v>6308</v>
      </c>
      <c r="F35" s="15" t="n">
        <f aca="false">SUM(F37:F46)</f>
        <v>5793</v>
      </c>
      <c r="G35" s="15" t="n">
        <f aca="false">SUM(G37:G46)</f>
        <v>5776</v>
      </c>
      <c r="H35" s="15" t="n">
        <f aca="false">SUM(H37:H46)</f>
        <v>7279</v>
      </c>
      <c r="I35" s="15" t="n">
        <f aca="false">SUM(I37:I46)</f>
        <v>6637</v>
      </c>
      <c r="J35" s="15" t="n">
        <f aca="false">SUM(J37:J46)</f>
        <v>6146</v>
      </c>
      <c r="K35" s="15" t="n">
        <f aca="false">SUM(K37:K46)</f>
        <v>6324</v>
      </c>
      <c r="L35" s="15" t="n">
        <f aca="false">SUM(L37:L46)</f>
        <v>6663</v>
      </c>
      <c r="M35" s="15" t="n">
        <f aca="false">SUM(M37:M46)</f>
        <v>6554</v>
      </c>
      <c r="N35" s="34" t="n">
        <f aca="false">SUM(N37:N46)</f>
        <v>79577</v>
      </c>
    </row>
    <row r="36" customFormat="false" ht="14.25" hidden="false" customHeight="false" outlineLevel="0" collapsed="false">
      <c r="A36" s="7"/>
      <c r="B36" s="14"/>
      <c r="C36" s="15"/>
      <c r="D36" s="15"/>
      <c r="E36" s="15"/>
      <c r="F36" s="15"/>
      <c r="G36" s="15"/>
      <c r="H36" s="15"/>
      <c r="I36" s="15"/>
      <c r="J36" s="15"/>
      <c r="K36" s="17"/>
      <c r="L36" s="17"/>
      <c r="M36" s="17"/>
      <c r="N36" s="34" t="s">
        <v>3</v>
      </c>
    </row>
    <row r="37" customFormat="false" ht="14.25" hidden="false" customHeight="false" outlineLevel="0" collapsed="false">
      <c r="A37" s="7" t="s">
        <v>39</v>
      </c>
      <c r="B37" s="35" t="n">
        <v>1476</v>
      </c>
      <c r="C37" s="36" t="n">
        <v>1306</v>
      </c>
      <c r="D37" s="36" t="n">
        <v>1198</v>
      </c>
      <c r="E37" s="36" t="n">
        <v>928</v>
      </c>
      <c r="F37" s="36" t="n">
        <v>966</v>
      </c>
      <c r="G37" s="36" t="n">
        <f aca="false">238+596</f>
        <v>834</v>
      </c>
      <c r="H37" s="36" t="n">
        <v>1116</v>
      </c>
      <c r="I37" s="36" t="n">
        <f aca="false">314+650</f>
        <v>964</v>
      </c>
      <c r="J37" s="36" t="n">
        <v>923</v>
      </c>
      <c r="K37" s="36" t="n">
        <f aca="false">327+718</f>
        <v>1045</v>
      </c>
      <c r="L37" s="36" t="n">
        <v>1141</v>
      </c>
      <c r="M37" s="36" t="n">
        <f aca="false">410+569</f>
        <v>979</v>
      </c>
      <c r="N37" s="34" t="n">
        <f aca="false">SUM(B37:M37)</f>
        <v>12876</v>
      </c>
    </row>
    <row r="38" customFormat="false" ht="14.25" hidden="false" customHeight="false" outlineLevel="0" collapsed="false">
      <c r="A38" s="7" t="s">
        <v>40</v>
      </c>
      <c r="B38" s="35" t="n">
        <v>183</v>
      </c>
      <c r="C38" s="36" t="n">
        <v>103</v>
      </c>
      <c r="D38" s="36" t="n">
        <v>171</v>
      </c>
      <c r="E38" s="36" t="n">
        <v>119</v>
      </c>
      <c r="F38" s="36" t="n">
        <v>118</v>
      </c>
      <c r="G38" s="36" t="n">
        <f aca="false">65+102</f>
        <v>167</v>
      </c>
      <c r="H38" s="36" t="n">
        <v>149</v>
      </c>
      <c r="I38" s="36" t="n">
        <f aca="false">64+85</f>
        <v>149</v>
      </c>
      <c r="J38" s="36" t="n">
        <v>172</v>
      </c>
      <c r="K38" s="36" t="n">
        <f aca="false">58+113</f>
        <v>171</v>
      </c>
      <c r="L38" s="36" t="n">
        <v>185</v>
      </c>
      <c r="M38" s="36" t="n">
        <f aca="false">60+79</f>
        <v>139</v>
      </c>
      <c r="N38" s="34" t="n">
        <f aca="false">SUM(B38:M38)</f>
        <v>1826</v>
      </c>
    </row>
    <row r="39" customFormat="false" ht="14.25" hidden="false" customHeight="false" outlineLevel="0" collapsed="false">
      <c r="A39" s="7" t="s">
        <v>41</v>
      </c>
      <c r="B39" s="35" t="n">
        <v>595</v>
      </c>
      <c r="C39" s="36" t="n">
        <v>780</v>
      </c>
      <c r="D39" s="36" t="n">
        <v>594</v>
      </c>
      <c r="E39" s="36" t="n">
        <v>503</v>
      </c>
      <c r="F39" s="36" t="n">
        <v>464</v>
      </c>
      <c r="G39" s="36" t="n">
        <f aca="false">139+345</f>
        <v>484</v>
      </c>
      <c r="H39" s="36" t="n">
        <v>669</v>
      </c>
      <c r="I39" s="36" t="n">
        <f aca="false">139+426</f>
        <v>565</v>
      </c>
      <c r="J39" s="36" t="n">
        <v>504</v>
      </c>
      <c r="K39" s="36" t="n">
        <f aca="false">150+422</f>
        <v>572</v>
      </c>
      <c r="L39" s="36" t="n">
        <v>631</v>
      </c>
      <c r="M39" s="36" t="n">
        <f aca="false">213+321</f>
        <v>534</v>
      </c>
      <c r="N39" s="34" t="n">
        <f aca="false">SUM(B39:M39)</f>
        <v>6895</v>
      </c>
    </row>
    <row r="40" customFormat="false" ht="14.25" hidden="false" customHeight="false" outlineLevel="0" collapsed="false">
      <c r="A40" s="7" t="s">
        <v>42</v>
      </c>
      <c r="B40" s="35" t="n">
        <v>641</v>
      </c>
      <c r="C40" s="36" t="n">
        <v>863</v>
      </c>
      <c r="D40" s="36" t="n">
        <v>509</v>
      </c>
      <c r="E40" s="36" t="n">
        <v>460</v>
      </c>
      <c r="F40" s="36" t="n">
        <v>455</v>
      </c>
      <c r="G40" s="36" t="n">
        <f aca="false">167+291</f>
        <v>458</v>
      </c>
      <c r="H40" s="36" t="n">
        <v>739</v>
      </c>
      <c r="I40" s="36" t="n">
        <f aca="false">184+342</f>
        <v>526</v>
      </c>
      <c r="J40" s="36" t="n">
        <v>573</v>
      </c>
      <c r="K40" s="36" t="n">
        <f aca="false">192+326</f>
        <v>518</v>
      </c>
      <c r="L40" s="36" t="n">
        <v>529</v>
      </c>
      <c r="M40" s="36" t="n">
        <f aca="false">162+253</f>
        <v>415</v>
      </c>
      <c r="N40" s="34" t="n">
        <f aca="false">SUM(B40:M40)</f>
        <v>6686</v>
      </c>
    </row>
    <row r="41" customFormat="false" ht="14.25" hidden="false" customHeight="false" outlineLevel="0" collapsed="false">
      <c r="A41" s="7" t="s">
        <v>43</v>
      </c>
      <c r="B41" s="35" t="n">
        <v>3169</v>
      </c>
      <c r="C41" s="36" t="n">
        <v>2022</v>
      </c>
      <c r="D41" s="36" t="n">
        <v>1959</v>
      </c>
      <c r="E41" s="36" t="n">
        <v>2053</v>
      </c>
      <c r="F41" s="36" t="n">
        <v>1776</v>
      </c>
      <c r="G41" s="36" t="n">
        <f aca="false">3+835+1219</f>
        <v>2057</v>
      </c>
      <c r="H41" s="36" t="n">
        <v>2276</v>
      </c>
      <c r="I41" s="36" t="n">
        <f aca="false">808+1196</f>
        <v>2004</v>
      </c>
      <c r="J41" s="36" t="n">
        <v>1752</v>
      </c>
      <c r="K41" s="36" t="n">
        <f aca="false">712+1091</f>
        <v>1803</v>
      </c>
      <c r="L41" s="36" t="n">
        <v>1896</v>
      </c>
      <c r="M41" s="36" t="n">
        <f aca="false">1148+1153</f>
        <v>2301</v>
      </c>
      <c r="N41" s="34" t="n">
        <f aca="false">SUM(B41:M41)</f>
        <v>25068</v>
      </c>
    </row>
    <row r="42" customFormat="false" ht="14.25" hidden="false" customHeight="false" outlineLevel="0" collapsed="false">
      <c r="A42" s="7" t="s">
        <v>44</v>
      </c>
      <c r="B42" s="35" t="n">
        <v>498</v>
      </c>
      <c r="C42" s="36" t="n">
        <v>362</v>
      </c>
      <c r="D42" s="36" t="n">
        <v>452</v>
      </c>
      <c r="E42" s="36" t="n">
        <v>422</v>
      </c>
      <c r="F42" s="36" t="n">
        <v>366</v>
      </c>
      <c r="G42" s="36" t="n">
        <f aca="false">101+214</f>
        <v>315</v>
      </c>
      <c r="H42" s="36" t="n">
        <v>456</v>
      </c>
      <c r="I42" s="36" t="n">
        <f aca="false">168+264</f>
        <v>432</v>
      </c>
      <c r="J42" s="36" t="n">
        <v>455</v>
      </c>
      <c r="K42" s="36" t="n">
        <f aca="false">127+237</f>
        <v>364</v>
      </c>
      <c r="L42" s="36" t="n">
        <v>405</v>
      </c>
      <c r="M42" s="36" t="n">
        <f aca="false">263+149</f>
        <v>412</v>
      </c>
      <c r="N42" s="34" t="n">
        <f aca="false">SUM(B42:M42)</f>
        <v>4939</v>
      </c>
    </row>
    <row r="43" customFormat="false" ht="14.25" hidden="false" customHeight="false" outlineLevel="0" collapsed="false">
      <c r="A43" s="7" t="s">
        <v>45</v>
      </c>
      <c r="B43" s="35" t="n">
        <v>33</v>
      </c>
      <c r="C43" s="36" t="n">
        <v>32</v>
      </c>
      <c r="D43" s="36" t="n">
        <v>40</v>
      </c>
      <c r="E43" s="36" t="n">
        <v>65</v>
      </c>
      <c r="F43" s="36" t="n">
        <v>34</v>
      </c>
      <c r="G43" s="36" t="n">
        <f aca="false">31+47</f>
        <v>78</v>
      </c>
      <c r="H43" s="36" t="n">
        <v>35</v>
      </c>
      <c r="I43" s="36" t="n">
        <f aca="false">12+25</f>
        <v>37</v>
      </c>
      <c r="J43" s="36" t="n">
        <v>36</v>
      </c>
      <c r="K43" s="36" t="n">
        <f aca="false">14+18</f>
        <v>32</v>
      </c>
      <c r="L43" s="36" t="n">
        <v>59</v>
      </c>
      <c r="M43" s="36" t="n">
        <f aca="false">14+24</f>
        <v>38</v>
      </c>
      <c r="N43" s="34" t="n">
        <f aca="false">SUM(B43:M43)</f>
        <v>519</v>
      </c>
    </row>
    <row r="44" customFormat="false" ht="14.25" hidden="false" customHeight="false" outlineLevel="0" collapsed="false">
      <c r="A44" s="7" t="s">
        <v>46</v>
      </c>
      <c r="B44" s="35" t="n">
        <v>582</v>
      </c>
      <c r="C44" s="36" t="n">
        <v>519</v>
      </c>
      <c r="D44" s="36" t="n">
        <v>505</v>
      </c>
      <c r="E44" s="36" t="n">
        <v>518</v>
      </c>
      <c r="F44" s="36" t="n">
        <v>575</v>
      </c>
      <c r="G44" s="36" t="n">
        <f aca="false">177+243</f>
        <v>420</v>
      </c>
      <c r="H44" s="36" t="n">
        <v>612</v>
      </c>
      <c r="I44" s="36" t="n">
        <f aca="false">254+362</f>
        <v>616</v>
      </c>
      <c r="J44" s="36" t="n">
        <v>462</v>
      </c>
      <c r="K44" s="36" t="n">
        <f aca="false">290+344</f>
        <v>634</v>
      </c>
      <c r="L44" s="36" t="n">
        <v>571</v>
      </c>
      <c r="M44" s="36" t="n">
        <f aca="false">221+243</f>
        <v>464</v>
      </c>
      <c r="N44" s="34" t="n">
        <f aca="false">SUM(B44:M44)</f>
        <v>6478</v>
      </c>
    </row>
    <row r="45" customFormat="false" ht="14.25" hidden="false" customHeight="false" outlineLevel="0" collapsed="false">
      <c r="A45" s="7" t="s">
        <v>47</v>
      </c>
      <c r="B45" s="35" t="n">
        <v>186</v>
      </c>
      <c r="C45" s="36" t="n">
        <v>148</v>
      </c>
      <c r="D45" s="36" t="n">
        <v>172</v>
      </c>
      <c r="E45" s="36" t="n">
        <v>146</v>
      </c>
      <c r="F45" s="36" t="n">
        <v>141</v>
      </c>
      <c r="G45" s="36" t="n">
        <f aca="false">52+130</f>
        <v>182</v>
      </c>
      <c r="H45" s="36" t="n">
        <v>156</v>
      </c>
      <c r="I45" s="36" t="n">
        <f aca="false">42+114</f>
        <v>156</v>
      </c>
      <c r="J45" s="36" t="n">
        <v>147</v>
      </c>
      <c r="K45" s="36" t="n">
        <f aca="false">62+110</f>
        <v>172</v>
      </c>
      <c r="L45" s="36" t="n">
        <v>156</v>
      </c>
      <c r="M45" s="36" t="n">
        <f aca="false">32+62</f>
        <v>94</v>
      </c>
      <c r="N45" s="34" t="n">
        <f aca="false">SUM(B45:M45)</f>
        <v>1856</v>
      </c>
    </row>
    <row r="46" customFormat="false" ht="14.25" hidden="false" customHeight="false" outlineLevel="0" collapsed="false">
      <c r="A46" s="7" t="s">
        <v>48</v>
      </c>
      <c r="B46" s="35" t="n">
        <v>1075</v>
      </c>
      <c r="C46" s="36" t="n">
        <v>945</v>
      </c>
      <c r="D46" s="36" t="n">
        <v>979</v>
      </c>
      <c r="E46" s="36" t="n">
        <v>1094</v>
      </c>
      <c r="F46" s="36" t="n">
        <v>898</v>
      </c>
      <c r="G46" s="36" t="n">
        <f aca="false">266+515</f>
        <v>781</v>
      </c>
      <c r="H46" s="36" t="n">
        <v>1071</v>
      </c>
      <c r="I46" s="36" t="n">
        <f aca="false">461+727</f>
        <v>1188</v>
      </c>
      <c r="J46" s="36" t="n">
        <v>1122</v>
      </c>
      <c r="K46" s="36" t="n">
        <f aca="false">370+643</f>
        <v>1013</v>
      </c>
      <c r="L46" s="36" t="n">
        <v>1090</v>
      </c>
      <c r="M46" s="36" t="n">
        <f aca="false">522+656</f>
        <v>1178</v>
      </c>
      <c r="N46" s="34" t="n">
        <f aca="false">SUM(B46:M46)</f>
        <v>12434</v>
      </c>
    </row>
    <row r="47" customFormat="false" ht="14.25" hidden="false" customHeight="false" outlineLevel="0" collapsed="false">
      <c r="A47" s="7"/>
      <c r="B47" s="14"/>
      <c r="C47" s="15"/>
      <c r="D47" s="15"/>
      <c r="E47" s="15"/>
      <c r="F47" s="15"/>
      <c r="G47" s="15"/>
      <c r="H47" s="15"/>
      <c r="I47" s="15"/>
      <c r="J47" s="15"/>
      <c r="K47" s="17"/>
      <c r="L47" s="17"/>
      <c r="M47" s="17"/>
      <c r="N47" s="34" t="s">
        <v>3</v>
      </c>
    </row>
    <row r="48" customFormat="false" ht="15" hidden="false" customHeight="false" outlineLevel="0" collapsed="false">
      <c r="A48" s="18" t="s">
        <v>49</v>
      </c>
      <c r="B48" s="14" t="n">
        <f aca="false">SUM(B50:B63)</f>
        <v>16867</v>
      </c>
      <c r="C48" s="15" t="n">
        <f aca="false">SUM(C50:C63)</f>
        <v>18719</v>
      </c>
      <c r="D48" s="15" t="n">
        <f aca="false">SUM(D50:D63)</f>
        <v>15862</v>
      </c>
      <c r="E48" s="15" t="n">
        <f aca="false">SUM(E50:E63)</f>
        <v>12370</v>
      </c>
      <c r="F48" s="15" t="n">
        <f aca="false">SUM(F50:F63)</f>
        <v>8632</v>
      </c>
      <c r="G48" s="15" t="n">
        <f aca="false">SUM(G50:G63)</f>
        <v>8915</v>
      </c>
      <c r="H48" s="15" t="n">
        <f aca="false">SUM(H50:H63)</f>
        <v>16287</v>
      </c>
      <c r="I48" s="15" t="n">
        <f aca="false">SUM(I50:I63)</f>
        <v>17754</v>
      </c>
      <c r="J48" s="15" t="n">
        <f aca="false">SUM(J50:J63)</f>
        <v>10742</v>
      </c>
      <c r="K48" s="15" t="n">
        <f aca="false">SUM(K50:K63)</f>
        <v>13442</v>
      </c>
      <c r="L48" s="15" t="n">
        <f aca="false">SUM(L50:L63)</f>
        <v>18065</v>
      </c>
      <c r="M48" s="15" t="n">
        <f aca="false">SUM(M50:M63)</f>
        <v>19046</v>
      </c>
      <c r="N48" s="34" t="n">
        <f aca="false">SUM(N50:N63)</f>
        <v>176701</v>
      </c>
    </row>
    <row r="49" customFormat="false" ht="14.25" hidden="false" customHeight="false" outlineLevel="0" collapsed="false">
      <c r="A49" s="7"/>
      <c r="B49" s="14"/>
      <c r="C49" s="15"/>
      <c r="D49" s="15"/>
      <c r="E49" s="15"/>
      <c r="F49" s="15"/>
      <c r="G49" s="15"/>
      <c r="H49" s="15"/>
      <c r="I49" s="15"/>
      <c r="J49" s="15"/>
      <c r="K49" s="17"/>
      <c r="L49" s="17"/>
      <c r="M49" s="17"/>
      <c r="N49" s="34" t="s">
        <v>3</v>
      </c>
    </row>
    <row r="50" customFormat="false" ht="14.25" hidden="false" customHeight="false" outlineLevel="0" collapsed="false">
      <c r="A50" s="7" t="s">
        <v>50</v>
      </c>
      <c r="B50" s="35" t="n">
        <v>2846</v>
      </c>
      <c r="C50" s="36" t="n">
        <v>3360</v>
      </c>
      <c r="D50" s="36" t="n">
        <v>3076</v>
      </c>
      <c r="E50" s="36" t="n">
        <v>1909</v>
      </c>
      <c r="F50" s="36" t="n">
        <v>1310</v>
      </c>
      <c r="G50" s="36" t="n">
        <f aca="false">2+402+666</f>
        <v>1070</v>
      </c>
      <c r="H50" s="36" t="n">
        <v>2241</v>
      </c>
      <c r="I50" s="36" t="n">
        <f aca="false">1030+1157</f>
        <v>2187</v>
      </c>
      <c r="J50" s="36" t="n">
        <v>1515</v>
      </c>
      <c r="K50" s="36" t="n">
        <f aca="false">1001+1267</f>
        <v>2268</v>
      </c>
      <c r="L50" s="36" t="n">
        <v>3239</v>
      </c>
      <c r="M50" s="36" t="n">
        <f aca="false">1341+1749</f>
        <v>3090</v>
      </c>
      <c r="N50" s="34" t="n">
        <f aca="false">SUM(B50:M50)</f>
        <v>28111</v>
      </c>
    </row>
    <row r="51" customFormat="false" ht="14.25" hidden="false" customHeight="false" outlineLevel="0" collapsed="false">
      <c r="A51" s="7" t="s">
        <v>51</v>
      </c>
      <c r="B51" s="37" t="n">
        <v>452</v>
      </c>
      <c r="C51" s="38" t="n">
        <v>530</v>
      </c>
      <c r="D51" s="36" t="n">
        <v>387</v>
      </c>
      <c r="E51" s="36" t="n">
        <v>248</v>
      </c>
      <c r="F51" s="36" t="n">
        <v>148</v>
      </c>
      <c r="G51" s="36" t="n">
        <f aca="false">53+86</f>
        <v>139</v>
      </c>
      <c r="H51" s="36" t="n">
        <v>380</v>
      </c>
      <c r="I51" s="36" t="n">
        <f aca="false">132+147</f>
        <v>279</v>
      </c>
      <c r="J51" s="36" t="n">
        <v>151</v>
      </c>
      <c r="K51" s="36" t="n">
        <f aca="false">119+154</f>
        <v>273</v>
      </c>
      <c r="L51" s="36" t="n">
        <v>420</v>
      </c>
      <c r="M51" s="36" t="n">
        <f aca="false">220+263</f>
        <v>483</v>
      </c>
      <c r="N51" s="34" t="n">
        <f aca="false">SUM(B51:M51)</f>
        <v>3890</v>
      </c>
    </row>
    <row r="52" customFormat="false" ht="14.25" hidden="false" customHeight="false" outlineLevel="0" collapsed="false">
      <c r="A52" s="7" t="s">
        <v>52</v>
      </c>
      <c r="B52" s="35" t="n">
        <v>473</v>
      </c>
      <c r="C52" s="36" t="n">
        <v>380</v>
      </c>
      <c r="D52" s="36" t="n">
        <v>511</v>
      </c>
      <c r="E52" s="36" t="n">
        <v>390</v>
      </c>
      <c r="F52" s="36" t="n">
        <v>257</v>
      </c>
      <c r="G52" s="36" t="n">
        <f aca="false">104+137</f>
        <v>241</v>
      </c>
      <c r="H52" s="36" t="n">
        <v>484</v>
      </c>
      <c r="I52" s="36" t="n">
        <f aca="false">132+178</f>
        <v>310</v>
      </c>
      <c r="J52" s="36" t="n">
        <v>278</v>
      </c>
      <c r="K52" s="36" t="n">
        <f aca="false">168+261</f>
        <v>429</v>
      </c>
      <c r="L52" s="36" t="n">
        <v>599</v>
      </c>
      <c r="M52" s="36" t="n">
        <f aca="false">207+255</f>
        <v>462</v>
      </c>
      <c r="N52" s="34" t="n">
        <f aca="false">SUM(B52:M52)</f>
        <v>4814</v>
      </c>
    </row>
    <row r="53" customFormat="false" ht="14.25" hidden="false" customHeight="false" outlineLevel="0" collapsed="false">
      <c r="A53" s="7" t="s">
        <v>53</v>
      </c>
      <c r="B53" s="35" t="n">
        <v>232</v>
      </c>
      <c r="C53" s="36" t="n">
        <v>318</v>
      </c>
      <c r="D53" s="36" t="n">
        <v>178</v>
      </c>
      <c r="E53" s="36" t="n">
        <v>137</v>
      </c>
      <c r="F53" s="36" t="n">
        <v>93</v>
      </c>
      <c r="G53" s="36" t="n">
        <f aca="false">48+82</f>
        <v>130</v>
      </c>
      <c r="H53" s="36" t="n">
        <v>142</v>
      </c>
      <c r="I53" s="36" t="n">
        <f aca="false">31+76</f>
        <v>107</v>
      </c>
      <c r="J53" s="36" t="n">
        <v>70</v>
      </c>
      <c r="K53" s="36" t="n">
        <f aca="false">33+60</f>
        <v>93</v>
      </c>
      <c r="L53" s="36" t="n">
        <v>139</v>
      </c>
      <c r="M53" s="36" t="n">
        <f aca="false">97+126</f>
        <v>223</v>
      </c>
      <c r="N53" s="34" t="n">
        <f aca="false">SUM(B53:M53)</f>
        <v>1862</v>
      </c>
    </row>
    <row r="54" customFormat="false" ht="14.25" hidden="false" customHeight="false" outlineLevel="0" collapsed="false">
      <c r="A54" s="7" t="s">
        <v>54</v>
      </c>
      <c r="B54" s="35" t="n">
        <v>1806</v>
      </c>
      <c r="C54" s="36" t="n">
        <v>2106</v>
      </c>
      <c r="D54" s="36" t="n">
        <v>2166</v>
      </c>
      <c r="E54" s="36" t="n">
        <v>2124</v>
      </c>
      <c r="F54" s="36" t="n">
        <v>1900</v>
      </c>
      <c r="G54" s="36" t="n">
        <f aca="false">1046+1626</f>
        <v>2672</v>
      </c>
      <c r="H54" s="36" t="n">
        <v>4319</v>
      </c>
      <c r="I54" s="36" t="n">
        <f aca="false">3384+3663</f>
        <v>7047</v>
      </c>
      <c r="J54" s="36" t="n">
        <v>3640</v>
      </c>
      <c r="K54" s="36" t="n">
        <f aca="false">1636+2077</f>
        <v>3713</v>
      </c>
      <c r="L54" s="36" t="n">
        <v>3973</v>
      </c>
      <c r="M54" s="36" t="n">
        <f aca="false">1595+1999</f>
        <v>3594</v>
      </c>
      <c r="N54" s="34" t="n">
        <f aca="false">SUM(B54:M54)</f>
        <v>39060</v>
      </c>
    </row>
    <row r="55" customFormat="false" ht="14.25" hidden="false" customHeight="false" outlineLevel="0" collapsed="false">
      <c r="A55" s="7" t="s">
        <v>55</v>
      </c>
      <c r="B55" s="35" t="n">
        <v>94</v>
      </c>
      <c r="C55" s="36" t="n">
        <v>81</v>
      </c>
      <c r="D55" s="36" t="n">
        <v>84</v>
      </c>
      <c r="E55" s="36" t="n">
        <v>50</v>
      </c>
      <c r="F55" s="36" t="n">
        <v>67</v>
      </c>
      <c r="G55" s="36" t="n">
        <v>61</v>
      </c>
      <c r="H55" s="36" t="n">
        <v>34</v>
      </c>
      <c r="I55" s="36" t="n">
        <f aca="false">22+29</f>
        <v>51</v>
      </c>
      <c r="J55" s="36" t="n">
        <v>37</v>
      </c>
      <c r="K55" s="36" t="n">
        <f aca="false">27+37</f>
        <v>64</v>
      </c>
      <c r="L55" s="36" t="n">
        <v>108</v>
      </c>
      <c r="M55" s="36" t="n">
        <f aca="false">71+57</f>
        <v>128</v>
      </c>
      <c r="N55" s="34" t="n">
        <f aca="false">SUM(B55:M55)</f>
        <v>859</v>
      </c>
    </row>
    <row r="56" customFormat="false" ht="14.25" hidden="false" customHeight="false" outlineLevel="0" collapsed="false">
      <c r="A56" s="7" t="s">
        <v>56</v>
      </c>
      <c r="B56" s="35" t="n">
        <v>2666</v>
      </c>
      <c r="C56" s="36" t="n">
        <v>2918</v>
      </c>
      <c r="D56" s="36" t="n">
        <v>2340</v>
      </c>
      <c r="E56" s="36" t="n">
        <v>1851</v>
      </c>
      <c r="F56" s="36" t="n">
        <v>1098</v>
      </c>
      <c r="G56" s="36" t="n">
        <f aca="false">284+448</f>
        <v>732</v>
      </c>
      <c r="H56" s="36" t="n">
        <v>1980</v>
      </c>
      <c r="I56" s="36" t="n">
        <f aca="false">760+1011</f>
        <v>1771</v>
      </c>
      <c r="J56" s="36" t="n">
        <v>675</v>
      </c>
      <c r="K56" s="36" t="n">
        <f aca="false">527+691</f>
        <v>1218</v>
      </c>
      <c r="L56" s="36" t="n">
        <v>1828</v>
      </c>
      <c r="M56" s="36" t="n">
        <f aca="false">837+1012</f>
        <v>1849</v>
      </c>
      <c r="N56" s="34" t="n">
        <f aca="false">SUM(B56:M56)</f>
        <v>20926</v>
      </c>
    </row>
    <row r="57" customFormat="false" ht="14.25" hidden="false" customHeight="false" outlineLevel="0" collapsed="false">
      <c r="A57" s="7" t="s">
        <v>57</v>
      </c>
      <c r="B57" s="35" t="n">
        <v>1665</v>
      </c>
      <c r="C57" s="36" t="n">
        <v>1655</v>
      </c>
      <c r="D57" s="36" t="n">
        <v>1386</v>
      </c>
      <c r="E57" s="36" t="n">
        <v>1358</v>
      </c>
      <c r="F57" s="36" t="n">
        <v>844</v>
      </c>
      <c r="G57" s="36" t="n">
        <f aca="false">420+498</f>
        <v>918</v>
      </c>
      <c r="H57" s="36" t="n">
        <v>1921</v>
      </c>
      <c r="I57" s="36" t="n">
        <f aca="false">620+695</f>
        <v>1315</v>
      </c>
      <c r="J57" s="36" t="n">
        <v>1428</v>
      </c>
      <c r="K57" s="36" t="n">
        <f aca="false">656+766</f>
        <v>1422</v>
      </c>
      <c r="L57" s="36" t="n">
        <v>1609</v>
      </c>
      <c r="M57" s="36" t="n">
        <f aca="false">788+897</f>
        <v>1685</v>
      </c>
      <c r="N57" s="34" t="n">
        <f aca="false">SUM(B57:M57)</f>
        <v>17206</v>
      </c>
    </row>
    <row r="58" customFormat="false" ht="14.25" hidden="false" customHeight="false" outlineLevel="0" collapsed="false">
      <c r="A58" s="7" t="s">
        <v>58</v>
      </c>
      <c r="B58" s="35" t="n">
        <v>1923</v>
      </c>
      <c r="C58" s="36" t="n">
        <v>2586</v>
      </c>
      <c r="D58" s="36" t="n">
        <v>1880</v>
      </c>
      <c r="E58" s="36" t="n">
        <v>1647</v>
      </c>
      <c r="F58" s="36" t="n">
        <v>938</v>
      </c>
      <c r="G58" s="36" t="n">
        <f aca="false">396+582</f>
        <v>978</v>
      </c>
      <c r="H58" s="36" t="n">
        <v>1689</v>
      </c>
      <c r="I58" s="36" t="n">
        <f aca="false">613+741</f>
        <v>1354</v>
      </c>
      <c r="J58" s="36" t="n">
        <v>893</v>
      </c>
      <c r="K58" s="36" t="n">
        <f aca="false">439+682</f>
        <v>1121</v>
      </c>
      <c r="L58" s="36" t="n">
        <v>1973</v>
      </c>
      <c r="M58" s="36" t="n">
        <f aca="false">964+1217</f>
        <v>2181</v>
      </c>
      <c r="N58" s="34" t="n">
        <f aca="false">SUM(B58:M58)</f>
        <v>19163</v>
      </c>
    </row>
    <row r="59" customFormat="false" ht="14.25" hidden="false" customHeight="false" outlineLevel="0" collapsed="false">
      <c r="A59" s="7" t="s">
        <v>59</v>
      </c>
      <c r="B59" s="35" t="n">
        <v>2318</v>
      </c>
      <c r="C59" s="36" t="n">
        <v>2234</v>
      </c>
      <c r="D59" s="36" t="n">
        <v>1561</v>
      </c>
      <c r="E59" s="36" t="n">
        <v>879</v>
      </c>
      <c r="F59" s="36" t="n">
        <v>692</v>
      </c>
      <c r="G59" s="36" t="n">
        <f aca="false">314+518</f>
        <v>832</v>
      </c>
      <c r="H59" s="36" t="n">
        <v>1244</v>
      </c>
      <c r="I59" s="36" t="n">
        <f aca="false">739+1088</f>
        <v>1827</v>
      </c>
      <c r="J59" s="36" t="n">
        <v>782</v>
      </c>
      <c r="K59" s="36" t="n">
        <f aca="false">291+691</f>
        <v>982</v>
      </c>
      <c r="L59" s="36" t="n">
        <v>1363</v>
      </c>
      <c r="M59" s="36" t="n">
        <f aca="false">875+1223</f>
        <v>2098</v>
      </c>
      <c r="N59" s="34" t="n">
        <f aca="false">SUM(B59:M59)</f>
        <v>16812</v>
      </c>
    </row>
    <row r="60" customFormat="false" ht="14.25" hidden="false" customHeight="false" outlineLevel="0" collapsed="false">
      <c r="A60" s="7" t="s">
        <v>60</v>
      </c>
      <c r="B60" s="35" t="n">
        <v>147</v>
      </c>
      <c r="C60" s="36" t="n">
        <v>256</v>
      </c>
      <c r="D60" s="36" t="n">
        <v>194</v>
      </c>
      <c r="E60" s="36" t="n">
        <v>100</v>
      </c>
      <c r="F60" s="36" t="n">
        <v>81</v>
      </c>
      <c r="G60" s="36" t="n">
        <f aca="false">43+45</f>
        <v>88</v>
      </c>
      <c r="H60" s="36" t="n">
        <v>77</v>
      </c>
      <c r="I60" s="36" t="n">
        <f aca="false">33+29</f>
        <v>62</v>
      </c>
      <c r="J60" s="36" t="n">
        <v>63</v>
      </c>
      <c r="K60" s="36" t="n">
        <f aca="false">48+60</f>
        <v>108</v>
      </c>
      <c r="L60" s="36" t="n">
        <v>171</v>
      </c>
      <c r="M60" s="36" t="n">
        <f aca="false">80+99</f>
        <v>179</v>
      </c>
      <c r="N60" s="34" t="n">
        <f aca="false">SUM(B60:M60)</f>
        <v>1526</v>
      </c>
    </row>
    <row r="61" customFormat="false" ht="14.25" hidden="false" customHeight="false" outlineLevel="0" collapsed="false">
      <c r="A61" s="7" t="s">
        <v>61</v>
      </c>
      <c r="B61" s="35" t="n">
        <v>480</v>
      </c>
      <c r="C61" s="36" t="n">
        <v>471</v>
      </c>
      <c r="D61" s="36" t="n">
        <v>438</v>
      </c>
      <c r="E61" s="36" t="n">
        <v>233</v>
      </c>
      <c r="F61" s="36" t="n">
        <v>166</v>
      </c>
      <c r="G61" s="36" t="n">
        <f aca="false">74+93</f>
        <v>167</v>
      </c>
      <c r="H61" s="36" t="n">
        <v>218</v>
      </c>
      <c r="I61" s="36" t="n">
        <f aca="false">52+109</f>
        <v>161</v>
      </c>
      <c r="J61" s="36" t="n">
        <v>157</v>
      </c>
      <c r="K61" s="36" t="n">
        <f aca="false">142+164</f>
        <v>306</v>
      </c>
      <c r="L61" s="36" t="n">
        <v>490</v>
      </c>
      <c r="M61" s="36" t="n">
        <f aca="false">380+418</f>
        <v>798</v>
      </c>
      <c r="N61" s="34" t="n">
        <f aca="false">SUM(B61:M61)</f>
        <v>4085</v>
      </c>
    </row>
    <row r="62" customFormat="false" ht="14.25" hidden="false" customHeight="false" outlineLevel="0" collapsed="false">
      <c r="A62" s="7" t="s">
        <v>62</v>
      </c>
      <c r="B62" s="35" t="n">
        <v>1031</v>
      </c>
      <c r="C62" s="36" t="n">
        <v>983</v>
      </c>
      <c r="D62" s="36" t="n">
        <v>883</v>
      </c>
      <c r="E62" s="36" t="n">
        <v>816</v>
      </c>
      <c r="F62" s="36" t="n">
        <v>544</v>
      </c>
      <c r="G62" s="36" t="n">
        <f aca="false">203+237</f>
        <v>440</v>
      </c>
      <c r="H62" s="36" t="n">
        <v>895</v>
      </c>
      <c r="I62" s="36" t="n">
        <f aca="false">194+272+4</f>
        <v>470</v>
      </c>
      <c r="J62" s="36" t="n">
        <v>609</v>
      </c>
      <c r="K62" s="36" t="n">
        <f aca="false">354+423</f>
        <v>777</v>
      </c>
      <c r="L62" s="36" t="n">
        <v>1063</v>
      </c>
      <c r="M62" s="36" t="n">
        <f aca="false">547+716</f>
        <v>1263</v>
      </c>
      <c r="N62" s="34" t="n">
        <f aca="false">SUM(B62:M62)</f>
        <v>9774</v>
      </c>
    </row>
    <row r="63" customFormat="false" ht="14.25" hidden="false" customHeight="false" outlineLevel="0" collapsed="false">
      <c r="A63" s="7" t="s">
        <v>37</v>
      </c>
      <c r="B63" s="35" t="n">
        <f aca="false">380+79+39+38+32+24+23+17+17+17+11+10+8+7+7+25</f>
        <v>734</v>
      </c>
      <c r="C63" s="36" t="n">
        <f aca="false">24+817</f>
        <v>841</v>
      </c>
      <c r="D63" s="36" t="n">
        <f aca="false">159+140+103+74+64+51+32+31+17+15+14+13+10+9+46</f>
        <v>778</v>
      </c>
      <c r="E63" s="36" t="n">
        <v>628</v>
      </c>
      <c r="F63" s="36" t="n">
        <f aca="false">9+233+252</f>
        <v>494</v>
      </c>
      <c r="G63" s="36" t="n">
        <f aca="false">26+37+164+69+151</f>
        <v>447</v>
      </c>
      <c r="H63" s="36" t="n">
        <f aca="false">6+218+439</f>
        <v>663</v>
      </c>
      <c r="I63" s="36" t="n">
        <f aca="false">31+52+151+422+150+7</f>
        <v>813</v>
      </c>
      <c r="J63" s="36" t="n">
        <f aca="false">18+426</f>
        <v>444</v>
      </c>
      <c r="K63" s="36" t="n">
        <f aca="false">662+6</f>
        <v>668</v>
      </c>
      <c r="L63" s="36" t="n">
        <f aca="false">1086+4</f>
        <v>1090</v>
      </c>
      <c r="M63" s="36" t="n">
        <f aca="false">1005+8</f>
        <v>1013</v>
      </c>
      <c r="N63" s="34" t="n">
        <f aca="false">SUM(B63:M63)</f>
        <v>8613</v>
      </c>
    </row>
    <row r="64" customFormat="false" ht="14.25" hidden="false" customHeight="false" outlineLevel="0" collapsed="false">
      <c r="A64" s="7"/>
      <c r="B64" s="14"/>
      <c r="C64" s="15"/>
      <c r="D64" s="15"/>
      <c r="E64" s="15"/>
      <c r="F64" s="15"/>
      <c r="G64" s="15"/>
      <c r="H64" s="15"/>
      <c r="I64" s="15"/>
      <c r="J64" s="15"/>
      <c r="K64" s="17"/>
      <c r="L64" s="17"/>
      <c r="M64" s="17"/>
      <c r="N64" s="34" t="s">
        <v>3</v>
      </c>
    </row>
    <row r="65" customFormat="false" ht="15" hidden="false" customHeight="false" outlineLevel="0" collapsed="false">
      <c r="A65" s="18" t="s">
        <v>63</v>
      </c>
      <c r="B65" s="14" t="n">
        <f aca="false">SUM(B67:B72)</f>
        <v>1608</v>
      </c>
      <c r="C65" s="15" t="n">
        <f aca="false">SUM(C67:C72)</f>
        <v>1788</v>
      </c>
      <c r="D65" s="15" t="n">
        <f aca="false">SUM(D67:D72)</f>
        <v>1928</v>
      </c>
      <c r="E65" s="15" t="n">
        <f aca="false">SUM(E67:E72)</f>
        <v>1684</v>
      </c>
      <c r="F65" s="15" t="n">
        <f aca="false">SUM(F67:F72)</f>
        <v>1267</v>
      </c>
      <c r="G65" s="15" t="n">
        <f aca="false">SUM(G67:G72)</f>
        <v>1286</v>
      </c>
      <c r="H65" s="15" t="n">
        <f aca="false">SUM(H67:H72)</f>
        <v>1581</v>
      </c>
      <c r="I65" s="15" t="n">
        <f aca="false">SUM(I67:I72)</f>
        <v>1803</v>
      </c>
      <c r="J65" s="15" t="n">
        <f aca="false">SUM(J67:J72)</f>
        <v>1531</v>
      </c>
      <c r="K65" s="15" t="n">
        <f aca="false">SUM(K67:K72)</f>
        <v>1316</v>
      </c>
      <c r="L65" s="15" t="n">
        <f aca="false">SUM(L67:L72)</f>
        <v>1462</v>
      </c>
      <c r="M65" s="15" t="n">
        <f aca="false">SUM(M67:M72)</f>
        <v>1934</v>
      </c>
      <c r="N65" s="34" t="n">
        <f aca="false">SUM(N67:N72)</f>
        <v>19188</v>
      </c>
    </row>
    <row r="66" customFormat="false" ht="14.25" hidden="false" customHeight="false" outlineLevel="0" collapsed="false">
      <c r="A66" s="7"/>
      <c r="B66" s="14"/>
      <c r="C66" s="15"/>
      <c r="D66" s="15"/>
      <c r="E66" s="15"/>
      <c r="F66" s="15"/>
      <c r="G66" s="15"/>
      <c r="H66" s="15"/>
      <c r="I66" s="15"/>
      <c r="J66" s="15"/>
      <c r="K66" s="17"/>
      <c r="L66" s="17"/>
      <c r="M66" s="17"/>
      <c r="N66" s="34" t="s">
        <v>3</v>
      </c>
    </row>
    <row r="67" customFormat="false" ht="14.25" hidden="false" customHeight="false" outlineLevel="0" collapsed="false">
      <c r="A67" s="7" t="s">
        <v>64</v>
      </c>
      <c r="B67" s="35" t="n">
        <v>113</v>
      </c>
      <c r="C67" s="36" t="n">
        <v>167</v>
      </c>
      <c r="D67" s="36" t="n">
        <v>165</v>
      </c>
      <c r="E67" s="36" t="n">
        <v>113</v>
      </c>
      <c r="F67" s="36" t="n">
        <v>104</v>
      </c>
      <c r="G67" s="36" t="n">
        <f aca="false">43+89</f>
        <v>132</v>
      </c>
      <c r="H67" s="36" t="n">
        <v>115</v>
      </c>
      <c r="I67" s="36" t="n">
        <f aca="false">54+80</f>
        <v>134</v>
      </c>
      <c r="J67" s="36" t="n">
        <v>137</v>
      </c>
      <c r="K67" s="36" t="n">
        <f aca="false">25+41</f>
        <v>66</v>
      </c>
      <c r="L67" s="36" t="n">
        <v>82</v>
      </c>
      <c r="M67" s="36" t="n">
        <f aca="false">32+42</f>
        <v>74</v>
      </c>
      <c r="N67" s="34" t="n">
        <f aca="false">SUM(B67:M67)</f>
        <v>1402</v>
      </c>
    </row>
    <row r="68" customFormat="false" ht="14.25" hidden="false" customHeight="false" outlineLevel="0" collapsed="false">
      <c r="A68" s="7" t="s">
        <v>65</v>
      </c>
      <c r="B68" s="35" t="n">
        <v>208</v>
      </c>
      <c r="C68" s="36" t="n">
        <v>185</v>
      </c>
      <c r="D68" s="36" t="n">
        <v>166</v>
      </c>
      <c r="E68" s="36" t="n">
        <v>259</v>
      </c>
      <c r="F68" s="36" t="n">
        <v>205</v>
      </c>
      <c r="G68" s="36" t="n">
        <f aca="false">88+185</f>
        <v>273</v>
      </c>
      <c r="H68" s="36" t="n">
        <v>185</v>
      </c>
      <c r="I68" s="36" t="n">
        <f aca="false">69+117</f>
        <v>186</v>
      </c>
      <c r="J68" s="36" t="n">
        <v>150</v>
      </c>
      <c r="K68" s="36" t="n">
        <f aca="false">107+68</f>
        <v>175</v>
      </c>
      <c r="L68" s="36" t="n">
        <v>208</v>
      </c>
      <c r="M68" s="36" t="n">
        <f aca="false">91+141</f>
        <v>232</v>
      </c>
      <c r="N68" s="34" t="n">
        <f aca="false">SUM(B68:M68)</f>
        <v>2432</v>
      </c>
    </row>
    <row r="69" customFormat="false" ht="14.25" hidden="false" customHeight="false" outlineLevel="0" collapsed="false">
      <c r="A69" s="7" t="s">
        <v>66</v>
      </c>
      <c r="B69" s="35" t="n">
        <v>185</v>
      </c>
      <c r="C69" s="36" t="n">
        <v>162</v>
      </c>
      <c r="D69" s="36" t="n">
        <v>187</v>
      </c>
      <c r="E69" s="36" t="n">
        <v>229</v>
      </c>
      <c r="F69" s="36" t="n">
        <v>128</v>
      </c>
      <c r="G69" s="36" t="n">
        <f aca="false">46+102</f>
        <v>148</v>
      </c>
      <c r="H69" s="36" t="n">
        <v>157</v>
      </c>
      <c r="I69" s="36" t="n">
        <f aca="false">72+123</f>
        <v>195</v>
      </c>
      <c r="J69" s="36" t="n">
        <v>114</v>
      </c>
      <c r="K69" s="36" t="n">
        <v>169</v>
      </c>
      <c r="L69" s="36" t="n">
        <f aca="false">166+5</f>
        <v>171</v>
      </c>
      <c r="M69" s="36" t="n">
        <f aca="false">74+143</f>
        <v>217</v>
      </c>
      <c r="N69" s="34" t="n">
        <f aca="false">SUM(B69:M69)</f>
        <v>2062</v>
      </c>
    </row>
    <row r="70" customFormat="false" ht="14.25" hidden="false" customHeight="false" outlineLevel="0" collapsed="false">
      <c r="A70" s="7" t="s">
        <v>67</v>
      </c>
      <c r="B70" s="35" t="n">
        <v>434</v>
      </c>
      <c r="C70" s="36" t="n">
        <v>559</v>
      </c>
      <c r="D70" s="36" t="n">
        <v>554</v>
      </c>
      <c r="E70" s="36" t="n">
        <v>461</v>
      </c>
      <c r="F70" s="36" t="n">
        <v>307</v>
      </c>
      <c r="G70" s="36" t="n">
        <f aca="false">105+197</f>
        <v>302</v>
      </c>
      <c r="H70" s="36" t="n">
        <v>542</v>
      </c>
      <c r="I70" s="36" t="n">
        <f aca="false">238+392</f>
        <v>630</v>
      </c>
      <c r="J70" s="36" t="n">
        <v>577</v>
      </c>
      <c r="K70" s="36" t="n">
        <f aca="false">139+247</f>
        <v>386</v>
      </c>
      <c r="L70" s="36" t="n">
        <v>391</v>
      </c>
      <c r="M70" s="36" t="n">
        <f aca="false">198+365</f>
        <v>563</v>
      </c>
      <c r="N70" s="34" t="n">
        <f aca="false">SUM(B70:M70)</f>
        <v>5706</v>
      </c>
    </row>
    <row r="71" customFormat="false" ht="14.25" hidden="false" customHeight="false" outlineLevel="0" collapsed="false">
      <c r="A71" s="7" t="s">
        <v>68</v>
      </c>
      <c r="B71" s="35" t="n">
        <v>438</v>
      </c>
      <c r="C71" s="36" t="n">
        <v>495</v>
      </c>
      <c r="D71" s="36" t="n">
        <v>531</v>
      </c>
      <c r="E71" s="36" t="n">
        <v>436</v>
      </c>
      <c r="F71" s="36" t="n">
        <v>318</v>
      </c>
      <c r="G71" s="36" t="n">
        <f aca="false">82+174</f>
        <v>256</v>
      </c>
      <c r="H71" s="36" t="n">
        <v>363</v>
      </c>
      <c r="I71" s="36" t="n">
        <f aca="false">199+252</f>
        <v>451</v>
      </c>
      <c r="J71" s="36" t="n">
        <v>373</v>
      </c>
      <c r="K71" s="36" t="n">
        <f aca="false">92+207</f>
        <v>299</v>
      </c>
      <c r="L71" s="36" t="n">
        <v>369</v>
      </c>
      <c r="M71" s="36" t="n">
        <f aca="false">252+293</f>
        <v>545</v>
      </c>
      <c r="N71" s="34" t="n">
        <f aca="false">SUM(B71:M71)</f>
        <v>4874</v>
      </c>
    </row>
    <row r="72" customFormat="false" ht="14.25" hidden="false" customHeight="false" outlineLevel="0" collapsed="false">
      <c r="A72" s="7" t="s">
        <v>37</v>
      </c>
      <c r="B72" s="35" t="n">
        <v>230</v>
      </c>
      <c r="C72" s="36" t="n">
        <f aca="false">22+198</f>
        <v>220</v>
      </c>
      <c r="D72" s="36" t="n">
        <f aca="false">98+76+36+35+19+19+10+9+23</f>
        <v>325</v>
      </c>
      <c r="E72" s="36" t="n">
        <v>186</v>
      </c>
      <c r="F72" s="36" t="n">
        <f aca="false">9+128+68</f>
        <v>205</v>
      </c>
      <c r="G72" s="36" t="n">
        <f aca="false">1+3+68+71+32</f>
        <v>175</v>
      </c>
      <c r="H72" s="36" t="n">
        <v>219</v>
      </c>
      <c r="I72" s="36" t="n">
        <f aca="false">1+4+86+86+28+2</f>
        <v>207</v>
      </c>
      <c r="J72" s="36" t="n">
        <f aca="false">13+167</f>
        <v>180</v>
      </c>
      <c r="K72" s="36" t="n">
        <f aca="false">219+2</f>
        <v>221</v>
      </c>
      <c r="L72" s="36" t="n">
        <f aca="false">233+8</f>
        <v>241</v>
      </c>
      <c r="M72" s="36" t="n">
        <f aca="false">298+5</f>
        <v>303</v>
      </c>
      <c r="N72" s="34" t="n">
        <f aca="false">SUM(B72:M72)</f>
        <v>2712</v>
      </c>
    </row>
    <row r="73" customFormat="false" ht="14.25" hidden="false" customHeight="false" outlineLevel="0" collapsed="false">
      <c r="A73" s="7"/>
      <c r="B73" s="35"/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36" t="s">
        <v>3</v>
      </c>
      <c r="N73" s="34" t="s">
        <v>3</v>
      </c>
    </row>
    <row r="74" customFormat="false" ht="15" hidden="false" customHeight="false" outlineLevel="0" collapsed="false">
      <c r="A74" s="18" t="s">
        <v>69</v>
      </c>
      <c r="B74" s="35" t="n">
        <v>81</v>
      </c>
      <c r="C74" s="36" t="n">
        <f aca="false">16+37</f>
        <v>53</v>
      </c>
      <c r="D74" s="36" t="n">
        <f aca="false">46+12+30</f>
        <v>88</v>
      </c>
      <c r="E74" s="36" t="n">
        <v>68</v>
      </c>
      <c r="F74" s="36" t="n">
        <f aca="false">18+66+0</f>
        <v>84</v>
      </c>
      <c r="G74" s="36" t="n">
        <f aca="false">10+13+8+47</f>
        <v>78</v>
      </c>
      <c r="H74" s="36" t="n">
        <v>93</v>
      </c>
      <c r="I74" s="36" t="n">
        <f aca="false">7+3+12+20+34</f>
        <v>76</v>
      </c>
      <c r="J74" s="36" t="n">
        <f aca="false">12+64</f>
        <v>76</v>
      </c>
      <c r="K74" s="36" t="n">
        <v>104</v>
      </c>
      <c r="L74" s="36" t="n">
        <f aca="false">37+48</f>
        <v>85</v>
      </c>
      <c r="M74" s="36" t="n">
        <f aca="false">52+57</f>
        <v>109</v>
      </c>
      <c r="N74" s="34" t="n">
        <f aca="false">SUM(B74:M74)</f>
        <v>995</v>
      </c>
    </row>
    <row r="75" customFormat="false" ht="14.25" hidden="false" customHeight="false" outlineLevel="0" collapsed="false">
      <c r="A75" s="7"/>
      <c r="B75" s="35"/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4" t="s">
        <v>3</v>
      </c>
    </row>
    <row r="76" customFormat="false" ht="14.25" hidden="false" customHeight="false" outlineLevel="0" collapsed="false">
      <c r="A76" s="7" t="s">
        <v>70</v>
      </c>
      <c r="B76" s="35" t="n">
        <v>360</v>
      </c>
      <c r="C76" s="36" t="n">
        <f aca="false">1+362</f>
        <v>363</v>
      </c>
      <c r="D76" s="36" t="n">
        <f aca="false">275+65+3</f>
        <v>343</v>
      </c>
      <c r="E76" s="36" t="n">
        <v>288</v>
      </c>
      <c r="F76" s="36" t="n">
        <f aca="false">4+229+43</f>
        <v>276</v>
      </c>
      <c r="G76" s="36" t="n">
        <f aca="false">213+2+1+29+0</f>
        <v>245</v>
      </c>
      <c r="H76" s="36" t="n">
        <v>260</v>
      </c>
      <c r="I76" s="36" t="n">
        <f aca="false">208+1+2+40</f>
        <v>251</v>
      </c>
      <c r="J76" s="36" t="n">
        <f aca="false">40+166</f>
        <v>206</v>
      </c>
      <c r="K76" s="36" t="n">
        <v>343</v>
      </c>
      <c r="L76" s="36" t="n">
        <f aca="false">388+63</f>
        <v>451</v>
      </c>
      <c r="M76" s="36" t="n">
        <f aca="false">491+107</f>
        <v>598</v>
      </c>
      <c r="N76" s="34" t="n">
        <f aca="false">SUM(B76:M76)</f>
        <v>3984</v>
      </c>
    </row>
    <row r="77" customFormat="false" ht="14.25" hidden="false" customHeight="false" outlineLevel="0" collapsed="false">
      <c r="A77" s="7"/>
      <c r="B77" s="35"/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34"/>
    </row>
    <row r="78" customFormat="false" ht="14.25" hidden="false" customHeight="false" outlineLevel="0" collapsed="false">
      <c r="A78" s="7" t="s">
        <v>71</v>
      </c>
      <c r="B78" s="35" t="n">
        <v>47</v>
      </c>
      <c r="C78" s="36" t="n">
        <f aca="false">57+5</f>
        <v>62</v>
      </c>
      <c r="D78" s="36" t="n">
        <v>9</v>
      </c>
      <c r="E78" s="36" t="n">
        <f aca="false">13+21</f>
        <v>34</v>
      </c>
      <c r="F78" s="36" t="n">
        <v>47</v>
      </c>
      <c r="G78" s="36" t="n">
        <f aca="false">5+46+61</f>
        <v>112</v>
      </c>
      <c r="H78" s="36" t="n">
        <f aca="false">3+145</f>
        <v>148</v>
      </c>
      <c r="I78" s="36" t="n">
        <f aca="false">92+6</f>
        <v>98</v>
      </c>
      <c r="J78" s="36" t="n">
        <f aca="false">7+57</f>
        <v>64</v>
      </c>
      <c r="K78" s="36" t="n">
        <f aca="false">333+13</f>
        <v>346</v>
      </c>
      <c r="L78" s="36" t="n">
        <v>73</v>
      </c>
      <c r="M78" s="36" t="n">
        <f aca="false">109+10</f>
        <v>119</v>
      </c>
      <c r="N78" s="34" t="n">
        <f aca="false">SUM(B78:M78)</f>
        <v>1159</v>
      </c>
    </row>
    <row r="79" customFormat="false" ht="13.5" hidden="false" customHeight="false" outlineLevel="0" collapsed="false">
      <c r="A79" s="21"/>
      <c r="B79" s="22"/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39"/>
    </row>
    <row r="81" customFormat="false" ht="12.75" hidden="false" customHeight="false" outlineLevel="0" collapsed="false">
      <c r="A81" s="0" t="s">
        <v>76</v>
      </c>
    </row>
    <row r="82" customFormat="false" ht="12.75" hidden="false" customHeight="false" outlineLevel="0" collapsed="false">
      <c r="A82" s="0" t="s">
        <v>77</v>
      </c>
    </row>
    <row r="83" customFormat="false" ht="12.75" hidden="false" customHeight="false" outlineLevel="0" collapsed="false">
      <c r="A83" s="0" t="s">
        <v>78</v>
      </c>
    </row>
    <row r="84" customFormat="false" ht="12.75" hidden="false" customHeight="false" outlineLevel="0" collapsed="false">
      <c r="A84" s="0" t="s">
        <v>79</v>
      </c>
    </row>
    <row r="85" customFormat="false" ht="12.75" hidden="false" customHeight="false" outlineLevel="0" collapsed="false">
      <c r="A85" s="0" t="s">
        <v>80</v>
      </c>
    </row>
    <row r="86" customFormat="false" ht="12.75" hidden="false" customHeight="false" outlineLevel="0" collapsed="false">
      <c r="A86" s="0" t="s">
        <v>81</v>
      </c>
    </row>
    <row r="87" customFormat="false" ht="12.75" hidden="false" customHeight="false" outlineLevel="0" collapsed="false">
      <c r="A87" s="0" t="s">
        <v>82</v>
      </c>
    </row>
    <row r="88" customFormat="false" ht="12.75" hidden="false" customHeight="false" outlineLevel="0" collapsed="false">
      <c r="A88" s="0" t="s">
        <v>83</v>
      </c>
    </row>
  </sheetData>
  <mergeCells count="3">
    <mergeCell ref="A1:N1"/>
    <mergeCell ref="A2:N2"/>
    <mergeCell ref="A3:N3"/>
  </mergeCells>
  <printOptions headings="false" gridLines="false" gridLinesSet="true" horizontalCentered="true" verticalCentered="true"/>
  <pageMargins left="0.509722222222222" right="0.409722222222222" top="0.590277777777778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11.7"/>
    <col collapsed="false" customWidth="true" hidden="false" outlineLevel="0" max="4" min="4" style="0" width="14.85"/>
    <col collapsed="false" customWidth="false" hidden="false" outlineLevel="0" max="5" min="5" style="246" width="11.42"/>
    <col collapsed="false" customWidth="true" hidden="false" outlineLevel="0" max="6" min="6" style="0" width="10.28"/>
  </cols>
  <sheetData>
    <row r="1" customFormat="false" ht="15.75" hidden="false" customHeight="false" outlineLevel="0" collapsed="false">
      <c r="A1" s="44" t="s">
        <v>217</v>
      </c>
      <c r="B1" s="44"/>
      <c r="C1" s="44"/>
      <c r="D1" s="44"/>
      <c r="E1" s="44"/>
      <c r="F1" s="44"/>
      <c r="G1" s="44"/>
    </row>
    <row r="2" customFormat="false" ht="15.75" hidden="false" customHeight="false" outlineLevel="0" collapsed="false">
      <c r="A2" s="44" t="s">
        <v>214</v>
      </c>
      <c r="B2" s="44"/>
      <c r="C2" s="44"/>
      <c r="D2" s="44"/>
      <c r="E2" s="44"/>
      <c r="F2" s="44"/>
      <c r="G2" s="44"/>
    </row>
    <row r="3" customFormat="false" ht="15.75" hidden="false" customHeight="false" outlineLevel="0" collapsed="false">
      <c r="A3" s="44" t="s">
        <v>209</v>
      </c>
      <c r="B3" s="44"/>
      <c r="C3" s="44"/>
      <c r="D3" s="44"/>
      <c r="E3" s="44"/>
      <c r="F3" s="44"/>
      <c r="G3" s="44"/>
    </row>
    <row r="4" customFormat="false" ht="15.75" hidden="false" customHeight="false" outlineLevel="0" collapsed="false">
      <c r="B4" s="219"/>
      <c r="C4" s="219"/>
      <c r="D4" s="219"/>
      <c r="E4" s="219"/>
      <c r="F4" s="219"/>
    </row>
    <row r="5" customFormat="false" ht="15.75" hidden="false" customHeight="false" outlineLevel="0" collapsed="false">
      <c r="B5" s="46"/>
      <c r="C5" s="201" t="s">
        <v>199</v>
      </c>
      <c r="D5" s="201"/>
      <c r="E5" s="201"/>
      <c r="F5" s="50"/>
    </row>
    <row r="6" customFormat="false" ht="15" hidden="false" customHeight="false" outlineLevel="0" collapsed="false">
      <c r="B6" s="55" t="s">
        <v>200</v>
      </c>
      <c r="C6" s="52" t="s">
        <v>210</v>
      </c>
      <c r="D6" s="48" t="s">
        <v>211</v>
      </c>
      <c r="E6" s="53" t="s">
        <v>212</v>
      </c>
      <c r="F6" s="56" t="s">
        <v>93</v>
      </c>
    </row>
    <row r="7" customFormat="false" ht="15.75" hidden="false" customHeight="false" outlineLevel="0" collapsed="false">
      <c r="B7" s="51"/>
      <c r="C7" s="60"/>
      <c r="D7" s="61"/>
      <c r="E7" s="247"/>
      <c r="F7" s="62"/>
    </row>
    <row r="8" customFormat="false" ht="15" hidden="false" customHeight="false" outlineLevel="0" collapsed="false">
      <c r="B8" s="46"/>
      <c r="C8" s="48"/>
      <c r="D8" s="48" t="s">
        <v>3</v>
      </c>
      <c r="E8" s="48"/>
      <c r="F8" s="46"/>
    </row>
    <row r="9" customFormat="false" ht="15" hidden="false" customHeight="false" outlineLevel="0" collapsed="false">
      <c r="B9" s="55" t="n">
        <v>1995</v>
      </c>
      <c r="C9" s="206" t="n">
        <f aca="false">+'Cuadro No. 38'!B11/'Cuadro No. 38'!H11*100</f>
        <v>25.1184508056489</v>
      </c>
      <c r="D9" s="206" t="n">
        <f aca="false">+'Cuadro No. 38'!D11/'Cuadro No. 38'!H11*100</f>
        <v>74.7700930635759</v>
      </c>
      <c r="E9" s="206" t="n">
        <f aca="false">+'Cuadro No. 38'!F11/'Cuadro No. 38'!H11*100</f>
        <v>0.111456130775193</v>
      </c>
      <c r="F9" s="248" t="n">
        <f aca="false">+E9+D9+C9</f>
        <v>100</v>
      </c>
    </row>
    <row r="10" customFormat="false" ht="15" hidden="false" customHeight="false" outlineLevel="0" collapsed="false">
      <c r="B10" s="55" t="n">
        <f aca="false">+B9+1</f>
        <v>1996</v>
      </c>
      <c r="C10" s="206" t="n">
        <f aca="false">+'Cuadro No. 38'!B12/'Cuadro No. 38'!H12*100</f>
        <v>23.7959082645545</v>
      </c>
      <c r="D10" s="206" t="n">
        <f aca="false">+'Cuadro No. 38'!D12/'Cuadro No. 38'!H12*100</f>
        <v>76.1264221639938</v>
      </c>
      <c r="E10" s="206" t="n">
        <f aca="false">+'Cuadro No. 38'!F12/'Cuadro No. 38'!H12*100</f>
        <v>0.0776695714517382</v>
      </c>
      <c r="F10" s="248" t="n">
        <f aca="false">+E10+D10+C10</f>
        <v>100</v>
      </c>
    </row>
    <row r="11" customFormat="false" ht="15" hidden="false" customHeight="false" outlineLevel="0" collapsed="false">
      <c r="B11" s="55" t="n">
        <f aca="false">+B10+1</f>
        <v>1997</v>
      </c>
      <c r="C11" s="206" t="n">
        <f aca="false">+'Cuadro No. 38'!B13/'Cuadro No. 38'!H13*100</f>
        <v>24.3560733325507</v>
      </c>
      <c r="D11" s="206" t="n">
        <f aca="false">+'Cuadro No. 38'!D13/'Cuadro No. 38'!H13*100</f>
        <v>75.4888904181121</v>
      </c>
      <c r="E11" s="206" t="n">
        <f aca="false">+'Cuadro No. 38'!F13/'Cuadro No. 38'!H13*100</f>
        <v>0.155036249337149</v>
      </c>
      <c r="F11" s="248" t="n">
        <f aca="false">+E11+D11+C11</f>
        <v>100</v>
      </c>
    </row>
    <row r="12" customFormat="false" ht="15" hidden="false" customHeight="false" outlineLevel="0" collapsed="false">
      <c r="B12" s="55" t="n">
        <f aca="false">+B11+1</f>
        <v>1998</v>
      </c>
      <c r="C12" s="206" t="n">
        <f aca="false">+'Cuadro No. 38'!B14/'Cuadro No. 38'!H14*100</f>
        <v>22.8545658759062</v>
      </c>
      <c r="D12" s="206" t="n">
        <f aca="false">+'Cuadro No. 38'!D14/'Cuadro No. 38'!H14*100</f>
        <v>77.0531976447364</v>
      </c>
      <c r="E12" s="206" t="n">
        <f aca="false">+'Cuadro No. 38'!F14/'Cuadro No. 38'!H14*100</f>
        <v>0.0922364793574079</v>
      </c>
      <c r="F12" s="248" t="n">
        <f aca="false">+E12+D12+C12</f>
        <v>100</v>
      </c>
    </row>
    <row r="13" customFormat="false" ht="15" hidden="false" customHeight="false" outlineLevel="0" collapsed="false">
      <c r="B13" s="55" t="n">
        <f aca="false">+B12+1</f>
        <v>1999</v>
      </c>
      <c r="C13" s="206" t="n">
        <f aca="false">+'Cuadro No. 38'!B15/'Cuadro No. 38'!H15*100</f>
        <v>22.616936145831</v>
      </c>
      <c r="D13" s="206" t="n">
        <f aca="false">+'Cuadro No. 38'!D15/'Cuadro No. 38'!H15*100</f>
        <v>77.2845642034243</v>
      </c>
      <c r="E13" s="206" t="n">
        <f aca="false">+'Cuadro No. 38'!F15/'Cuadro No. 38'!H15*100</f>
        <v>0.0984996507447024</v>
      </c>
      <c r="F13" s="248" t="n">
        <f aca="false">+E13+D13+C13</f>
        <v>100</v>
      </c>
    </row>
    <row r="14" customFormat="false" ht="15" hidden="false" customHeight="false" outlineLevel="0" collapsed="false">
      <c r="B14" s="55" t="n">
        <f aca="false">+B13+1</f>
        <v>2000</v>
      </c>
      <c r="C14" s="206" t="n">
        <f aca="false">+'Cuadro No. 38'!B16/'Cuadro No. 38'!H16*100</f>
        <v>25.0211194347671</v>
      </c>
      <c r="D14" s="206" t="n">
        <f aca="false">+'Cuadro No. 38'!D16/'Cuadro No. 38'!H16*100</f>
        <v>74.9174422095467</v>
      </c>
      <c r="E14" s="206" t="n">
        <f aca="false">+'Cuadro No. 38'!F16/'Cuadro No. 38'!H16*100</f>
        <v>0.0614383556861896</v>
      </c>
      <c r="F14" s="248" t="n">
        <f aca="false">+E14+D14+C14</f>
        <v>100</v>
      </c>
    </row>
    <row r="15" customFormat="false" ht="15" hidden="false" customHeight="false" outlineLevel="0" collapsed="false">
      <c r="B15" s="55" t="n">
        <f aca="false">+B14+1</f>
        <v>2001</v>
      </c>
      <c r="C15" s="206" t="n">
        <f aca="false">66533/320277*100</f>
        <v>20.7735803694927</v>
      </c>
      <c r="D15" s="206" t="n">
        <f aca="false">253537/320277*100</f>
        <v>79.1617880771957</v>
      </c>
      <c r="E15" s="206" t="n">
        <f aca="false">207/320277*100</f>
        <v>0.0646315533116646</v>
      </c>
      <c r="F15" s="248" t="n">
        <f aca="false">+E15+D15+C15</f>
        <v>100</v>
      </c>
    </row>
    <row r="16" customFormat="false" ht="15" hidden="false" customHeight="false" outlineLevel="0" collapsed="false">
      <c r="B16" s="55" t="n">
        <f aca="false">+B15+1</f>
        <v>2002</v>
      </c>
      <c r="C16" s="206" t="n">
        <v>20.6</v>
      </c>
      <c r="D16" s="206" t="n">
        <v>79.4</v>
      </c>
      <c r="E16" s="206" t="n">
        <v>0.03</v>
      </c>
      <c r="F16" s="248" t="n">
        <f aca="false">+E16+D16+C16</f>
        <v>100.03</v>
      </c>
    </row>
    <row r="17" customFormat="false" ht="15" hidden="false" customHeight="false" outlineLevel="0" collapsed="false">
      <c r="B17" s="55" t="n">
        <f aca="false">+B16+1</f>
        <v>2003</v>
      </c>
      <c r="C17" s="206" t="n">
        <f aca="false">+'Cuadro No. 38'!B19/'Cuadro No. 38'!H19*100</f>
        <v>22.3806145665567</v>
      </c>
      <c r="D17" s="206" t="n">
        <f aca="false">+'Cuadro No. 38'!D19/'Cuadro No. 38'!H19*100</f>
        <v>76.7115320704553</v>
      </c>
      <c r="E17" s="206" t="n">
        <f aca="false">+'Cuadro No. 38'!F19/'Cuadro No. 38'!H19*100</f>
        <v>0.907853362987959</v>
      </c>
      <c r="F17" s="248" t="n">
        <f aca="false">+E17+D17+C17</f>
        <v>100</v>
      </c>
    </row>
    <row r="18" customFormat="false" ht="15" hidden="false" customHeight="false" outlineLevel="0" collapsed="false">
      <c r="B18" s="55" t="n">
        <f aca="false">+B17+1</f>
        <v>2004</v>
      </c>
      <c r="C18" s="206" t="n">
        <f aca="false">+'Cuadro No. 38'!B20/'Cuadro No. 38'!H20*100</f>
        <v>21.3756913597738</v>
      </c>
      <c r="D18" s="206" t="n">
        <f aca="false">+'Cuadro No. 38'!D20/'Cuadro No. 38'!H20*100</f>
        <v>78.3734606740949</v>
      </c>
      <c r="E18" s="206" t="n">
        <f aca="false">+'Cuadro No. 38'!F20/'Cuadro No. 38'!H20*100</f>
        <v>0.250847966131358</v>
      </c>
      <c r="F18" s="248" t="n">
        <f aca="false">+E18+D18+C18</f>
        <v>100</v>
      </c>
    </row>
    <row r="19" customFormat="false" ht="15.75" hidden="false" customHeight="false" outlineLevel="0" collapsed="false">
      <c r="B19" s="59"/>
      <c r="C19" s="249"/>
      <c r="D19" s="249"/>
      <c r="E19" s="249"/>
      <c r="F19" s="250"/>
    </row>
  </sheetData>
  <mergeCells count="4">
    <mergeCell ref="A1:G1"/>
    <mergeCell ref="A2:G2"/>
    <mergeCell ref="A3:G3"/>
    <mergeCell ref="C5:E5"/>
  </mergeCells>
  <printOptions headings="false" gridLines="false" gridLinesSet="true" horizontalCentered="true" verticalCentered="true"/>
  <pageMargins left="0.39375" right="0.39375" top="0.236111111111111" bottom="0.551388888888889" header="0.511811023622047" footer="0.55138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Anuario Estadístico 2004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3"/>
  <sheetViews>
    <sheetView showFormulas="false" showGridLines="true" showRowColHeaders="true" showZeros="true" rightToLeft="false" tabSelected="false" showOutlineSymbols="true" defaultGridColor="true" view="normal" topLeftCell="I3" colorId="64" zoomScale="100" zoomScaleNormal="100" zoomScalePageLayoutView="100" workbookViewId="0">
      <selection pane="topLeft" activeCell="N44" activeCellId="0" sqref="N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4" width="23.14"/>
    <col collapsed="false" customWidth="false" hidden="false" outlineLevel="0" max="11" min="2" style="134" width="11.42"/>
    <col collapsed="false" customWidth="true" hidden="false" outlineLevel="0" max="12" min="12" style="134" width="13.14"/>
    <col collapsed="false" customWidth="true" hidden="false" outlineLevel="0" max="13" min="13" style="134" width="11.99"/>
    <col collapsed="false" customWidth="false" hidden="false" outlineLevel="0" max="257" min="14" style="134" width="11.42"/>
  </cols>
  <sheetData>
    <row r="1" s="252" customFormat="true" ht="15" hidden="false" customHeight="false" outlineLevel="0" collapsed="false">
      <c r="A1" s="251" t="s">
        <v>218</v>
      </c>
      <c r="B1" s="251"/>
      <c r="C1" s="251"/>
      <c r="D1" s="251"/>
      <c r="E1" s="251"/>
      <c r="F1" s="251"/>
      <c r="G1" s="251"/>
      <c r="H1" s="251"/>
      <c r="I1" s="251"/>
      <c r="J1" s="251"/>
      <c r="K1" s="251"/>
      <c r="L1" s="251"/>
      <c r="M1" s="251"/>
      <c r="N1" s="251"/>
    </row>
    <row r="2" s="252" customFormat="true" ht="15" hidden="false" customHeight="false" outlineLevel="0" collapsed="false">
      <c r="A2" s="251" t="s">
        <v>219</v>
      </c>
      <c r="B2" s="251"/>
      <c r="C2" s="251"/>
      <c r="D2" s="251"/>
      <c r="E2" s="251"/>
      <c r="F2" s="251"/>
      <c r="G2" s="251"/>
      <c r="H2" s="251"/>
      <c r="I2" s="251"/>
      <c r="J2" s="251"/>
      <c r="K2" s="251"/>
      <c r="L2" s="251"/>
      <c r="M2" s="251"/>
      <c r="N2" s="251"/>
    </row>
    <row r="3" customFormat="false" ht="15" hidden="false" customHeight="false" outlineLevel="0" collapsed="false">
      <c r="A3" s="253" t="s">
        <v>3</v>
      </c>
      <c r="B3" s="253"/>
      <c r="C3" s="253"/>
      <c r="D3" s="253"/>
      <c r="E3" s="253"/>
      <c r="F3" s="253"/>
      <c r="G3" s="253"/>
      <c r="H3" s="253"/>
      <c r="I3" s="253"/>
      <c r="J3" s="253"/>
      <c r="K3" s="253"/>
      <c r="L3" s="253"/>
      <c r="M3" s="253"/>
      <c r="N3" s="253"/>
    </row>
    <row r="4" customFormat="false" ht="14.25" hidden="false" customHeight="false" outlineLevel="0" collapsed="false">
      <c r="A4" s="254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6"/>
    </row>
    <row r="5" customFormat="false" ht="14.25" hidden="false" customHeight="false" outlineLevel="0" collapsed="false">
      <c r="A5" s="73" t="s">
        <v>220</v>
      </c>
      <c r="B5" s="9" t="s">
        <v>221</v>
      </c>
      <c r="C5" s="9" t="s">
        <v>222</v>
      </c>
      <c r="D5" s="9" t="s">
        <v>223</v>
      </c>
      <c r="E5" s="9" t="s">
        <v>224</v>
      </c>
      <c r="F5" s="9" t="s">
        <v>225</v>
      </c>
      <c r="G5" s="9" t="s">
        <v>226</v>
      </c>
      <c r="H5" s="9" t="s">
        <v>227</v>
      </c>
      <c r="I5" s="9" t="s">
        <v>228</v>
      </c>
      <c r="J5" s="9" t="s">
        <v>229</v>
      </c>
      <c r="K5" s="9" t="s">
        <v>230</v>
      </c>
      <c r="L5" s="9" t="s">
        <v>231</v>
      </c>
      <c r="M5" s="9" t="s">
        <v>232</v>
      </c>
      <c r="N5" s="10" t="s">
        <v>93</v>
      </c>
    </row>
    <row r="6" customFormat="false" ht="14.25" hidden="false" customHeight="false" outlineLevel="0" collapsed="false">
      <c r="A6" s="73" t="s">
        <v>18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6"/>
    </row>
    <row r="7" customFormat="false" ht="15" hidden="false" customHeight="false" outlineLevel="0" collapsed="false">
      <c r="A7" s="255" t="s">
        <v>3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6"/>
    </row>
    <row r="8" customFormat="false" ht="14.25" hidden="false" customHeight="false" outlineLevel="0" collapsed="false">
      <c r="A8" s="256" t="s">
        <v>3</v>
      </c>
      <c r="B8" s="257"/>
      <c r="C8" s="258"/>
      <c r="D8" s="258"/>
      <c r="E8" s="258"/>
      <c r="F8" s="258"/>
      <c r="G8" s="258"/>
      <c r="H8" s="258"/>
      <c r="I8" s="258"/>
      <c r="J8" s="258"/>
      <c r="K8" s="258"/>
      <c r="L8" s="258"/>
      <c r="M8" s="258"/>
      <c r="N8" s="259"/>
    </row>
    <row r="9" s="252" customFormat="true" ht="15" hidden="false" customHeight="false" outlineLevel="0" collapsed="false">
      <c r="A9" s="260" t="s">
        <v>19</v>
      </c>
      <c r="B9" s="137" t="n">
        <f aca="false">SUM(B11,B17,B25,B33,B44,B61,B70,B72)</f>
        <v>28131</v>
      </c>
      <c r="C9" s="138" t="n">
        <f aca="false">SUM(C11,C17,C25,C33,C44,C61,C70,C72)</f>
        <v>25696</v>
      </c>
      <c r="D9" s="138" t="n">
        <f aca="false">SUM(D11,D17,D25,D33,D44,D61,D70,D72)</f>
        <v>30010</v>
      </c>
      <c r="E9" s="138" t="n">
        <f aca="false">SUM(E11,E17,E25,E33,E44,E61,E70,E72)</f>
        <v>35149</v>
      </c>
      <c r="F9" s="138" t="n">
        <f aca="false">SUM(F11,F17,F25,F33,F44,F61,F70,F72)</f>
        <v>31075</v>
      </c>
      <c r="G9" s="138" t="n">
        <f aca="false">SUM(G11,G17,G25,G33,G44,G61,G70,G72)</f>
        <v>34632</v>
      </c>
      <c r="H9" s="138" t="n">
        <f aca="false">SUM(H11,H17,H25,H33,H44,H61,H70,H72)</f>
        <v>44490</v>
      </c>
      <c r="I9" s="138" t="n">
        <f aca="false">SUM(I11,I17,I25,I33,I44,I61,I70,I72)</f>
        <v>32807</v>
      </c>
      <c r="J9" s="138" t="n">
        <f aca="false">SUM(J11,J17,J25,J33,J44,J61,J70,J72)</f>
        <v>34183</v>
      </c>
      <c r="K9" s="138" t="n">
        <f aca="false">SUM(K11,K17,K25,K33,K44,K61,K70,K72)</f>
        <v>34763</v>
      </c>
      <c r="L9" s="138" t="n">
        <f aca="false">SUM(L11,L17,L25,L33,L44,L61,L70,L72)</f>
        <v>36047</v>
      </c>
      <c r="M9" s="138" t="n">
        <f aca="false">SUM(M11,M17,M25,M33,M44,M61,M70,M72)</f>
        <v>57652</v>
      </c>
      <c r="N9" s="127" t="n">
        <f aca="false">SUM(N11,N17,N25,N33,N44,N61,N70,N72)</f>
        <v>424635</v>
      </c>
    </row>
    <row r="10" customFormat="false" ht="15" hidden="false" customHeight="false" outlineLevel="0" collapsed="false">
      <c r="A10" s="261"/>
      <c r="B10" s="91"/>
      <c r="C10" s="92"/>
      <c r="D10" s="92"/>
      <c r="E10" s="92"/>
      <c r="F10" s="92"/>
      <c r="G10" s="92"/>
      <c r="H10" s="92"/>
      <c r="I10" s="92"/>
      <c r="J10" s="92"/>
      <c r="K10" s="92"/>
      <c r="L10" s="92"/>
      <c r="M10" s="92"/>
      <c r="N10" s="93"/>
    </row>
    <row r="11" s="252" customFormat="true" ht="15" hidden="false" customHeight="false" outlineLevel="0" collapsed="false">
      <c r="A11" s="261" t="s">
        <v>119</v>
      </c>
      <c r="B11" s="137" t="n">
        <f aca="false">SUM(B13:B15)</f>
        <v>16245</v>
      </c>
      <c r="C11" s="138" t="n">
        <f aca="false">SUM(C13:C15)</f>
        <v>10764</v>
      </c>
      <c r="D11" s="138" t="n">
        <f aca="false">SUM(D13:D15)</f>
        <v>11251</v>
      </c>
      <c r="E11" s="138" t="n">
        <f aca="false">SUM(E13:E15)</f>
        <v>13942</v>
      </c>
      <c r="F11" s="138" t="n">
        <f aca="false">SUM(F13:F15)</f>
        <v>13237</v>
      </c>
      <c r="G11" s="138" t="n">
        <f aca="false">SUM(G13:G15)</f>
        <v>13917</v>
      </c>
      <c r="H11" s="138" t="n">
        <f aca="false">SUM(H13:H15)</f>
        <v>18664</v>
      </c>
      <c r="I11" s="138" t="n">
        <f aca="false">SUM(I13:I15)</f>
        <v>13583</v>
      </c>
      <c r="J11" s="138" t="n">
        <f aca="false">SUM(J13:J15)</f>
        <v>13569</v>
      </c>
      <c r="K11" s="138" t="n">
        <f aca="false">SUM(K13:K15)</f>
        <v>14118</v>
      </c>
      <c r="L11" s="138" t="n">
        <f aca="false">SUM(L13:L15)</f>
        <v>13906</v>
      </c>
      <c r="M11" s="138" t="n">
        <f aca="false">SUM(M13:M15)</f>
        <v>23560</v>
      </c>
      <c r="N11" s="127" t="n">
        <f aca="false">SUM(N13:N15)</f>
        <v>176756</v>
      </c>
    </row>
    <row r="12" customFormat="false" ht="14.25" hidden="false" customHeight="false" outlineLevel="0" collapsed="false">
      <c r="A12" s="256"/>
      <c r="B12" s="91"/>
      <c r="C12" s="92"/>
      <c r="D12" s="92"/>
      <c r="E12" s="92"/>
      <c r="F12" s="92"/>
      <c r="G12" s="92"/>
      <c r="H12" s="92"/>
      <c r="I12" s="92"/>
      <c r="J12" s="92"/>
      <c r="K12" s="92"/>
      <c r="L12" s="92"/>
      <c r="M12" s="92"/>
      <c r="N12" s="93"/>
    </row>
    <row r="13" customFormat="false" ht="14.25" hidden="false" customHeight="false" outlineLevel="0" collapsed="false">
      <c r="A13" s="256" t="s">
        <v>21</v>
      </c>
      <c r="B13" s="91" t="n">
        <v>209</v>
      </c>
      <c r="C13" s="92" t="n">
        <v>364</v>
      </c>
      <c r="D13" s="92" t="n">
        <v>364</v>
      </c>
      <c r="E13" s="92" t="n">
        <v>526</v>
      </c>
      <c r="F13" s="92" t="n">
        <v>431</v>
      </c>
      <c r="G13" s="92" t="n">
        <v>253</v>
      </c>
      <c r="H13" s="92" t="n">
        <v>262</v>
      </c>
      <c r="I13" s="92" t="n">
        <v>235</v>
      </c>
      <c r="J13" s="92" t="n">
        <v>162</v>
      </c>
      <c r="K13" s="92" t="n">
        <v>139</v>
      </c>
      <c r="L13" s="92" t="n">
        <v>77</v>
      </c>
      <c r="M13" s="92" t="n">
        <v>243</v>
      </c>
      <c r="N13" s="93" t="n">
        <f aca="false">SUM(B13:M13)</f>
        <v>3265</v>
      </c>
    </row>
    <row r="14" customFormat="false" ht="14.25" hidden="false" customHeight="false" outlineLevel="0" collapsed="false">
      <c r="A14" s="256" t="s">
        <v>22</v>
      </c>
      <c r="B14" s="91" t="n">
        <v>13500</v>
      </c>
      <c r="C14" s="92" t="n">
        <v>8641</v>
      </c>
      <c r="D14" s="92" t="n">
        <v>9189</v>
      </c>
      <c r="E14" s="92" t="n">
        <v>11407</v>
      </c>
      <c r="F14" s="92" t="n">
        <v>11065</v>
      </c>
      <c r="G14" s="92" t="n">
        <v>11256</v>
      </c>
      <c r="H14" s="92" t="n">
        <v>15411</v>
      </c>
      <c r="I14" s="92" t="n">
        <v>11329</v>
      </c>
      <c r="J14" s="92" t="n">
        <v>11050</v>
      </c>
      <c r="K14" s="92" t="n">
        <v>11799</v>
      </c>
      <c r="L14" s="92" t="n">
        <v>11703</v>
      </c>
      <c r="M14" s="92" t="n">
        <v>20457</v>
      </c>
      <c r="N14" s="93" t="n">
        <f aca="false">SUM(B14:M14)</f>
        <v>146807</v>
      </c>
    </row>
    <row r="15" customFormat="false" ht="14.25" hidden="false" customHeight="false" outlineLevel="0" collapsed="false">
      <c r="A15" s="256" t="s">
        <v>23</v>
      </c>
      <c r="B15" s="91" t="n">
        <v>2536</v>
      </c>
      <c r="C15" s="92" t="n">
        <v>1759</v>
      </c>
      <c r="D15" s="92" t="n">
        <v>1698</v>
      </c>
      <c r="E15" s="92" t="n">
        <v>2009</v>
      </c>
      <c r="F15" s="92" t="n">
        <v>1741</v>
      </c>
      <c r="G15" s="92" t="n">
        <v>2408</v>
      </c>
      <c r="H15" s="92" t="n">
        <v>2991</v>
      </c>
      <c r="I15" s="92" t="n">
        <v>2019</v>
      </c>
      <c r="J15" s="92" t="n">
        <v>2357</v>
      </c>
      <c r="K15" s="92" t="n">
        <v>2180</v>
      </c>
      <c r="L15" s="92" t="n">
        <v>2126</v>
      </c>
      <c r="M15" s="92" t="n">
        <v>2860</v>
      </c>
      <c r="N15" s="93" t="n">
        <f aca="false">SUM(B15:M15)</f>
        <v>26684</v>
      </c>
    </row>
    <row r="16" customFormat="false" ht="14.25" hidden="false" customHeight="false" outlineLevel="0" collapsed="false">
      <c r="A16" s="256"/>
      <c r="B16" s="91"/>
      <c r="C16" s="92"/>
      <c r="D16" s="92"/>
      <c r="E16" s="92"/>
      <c r="F16" s="92"/>
      <c r="G16" s="92"/>
      <c r="H16" s="92"/>
      <c r="I16" s="92"/>
      <c r="J16" s="92"/>
      <c r="K16" s="92"/>
      <c r="L16" s="92"/>
      <c r="M16" s="92"/>
      <c r="N16" s="93"/>
    </row>
    <row r="17" s="252" customFormat="true" ht="15" hidden="false" customHeight="false" outlineLevel="0" collapsed="false">
      <c r="A17" s="261" t="s">
        <v>120</v>
      </c>
      <c r="B17" s="137" t="n">
        <f aca="false">SUM(B19:B23)</f>
        <v>6952</v>
      </c>
      <c r="C17" s="138" t="n">
        <f aca="false">SUM(C19:C23)</f>
        <v>10976</v>
      </c>
      <c r="D17" s="138" t="n">
        <f aca="false">SUM(D19:D23)</f>
        <v>13761</v>
      </c>
      <c r="E17" s="138" t="n">
        <f aca="false">SUM(E19:E23)</f>
        <v>16349</v>
      </c>
      <c r="F17" s="138" t="n">
        <f aca="false">SUM(F19:F23)</f>
        <v>12792</v>
      </c>
      <c r="G17" s="138" t="n">
        <f aca="false">SUM(G19:G23)</f>
        <v>12690</v>
      </c>
      <c r="H17" s="138" t="n">
        <f aca="false">SUM(H19:H23)</f>
        <v>18984</v>
      </c>
      <c r="I17" s="138" t="n">
        <f aca="false">SUM(I19:I23)</f>
        <v>14077</v>
      </c>
      <c r="J17" s="138" t="n">
        <f aca="false">SUM(J19:J23)</f>
        <v>14402</v>
      </c>
      <c r="K17" s="138" t="n">
        <f aca="false">SUM(K19:K23)</f>
        <v>15277</v>
      </c>
      <c r="L17" s="138" t="n">
        <f aca="false">SUM(L19:L23)</f>
        <v>16883</v>
      </c>
      <c r="M17" s="138" t="n">
        <f aca="false">SUM(M19:M23)</f>
        <v>26522</v>
      </c>
      <c r="N17" s="127" t="n">
        <f aca="false">SUM(N19:N23)</f>
        <v>179665</v>
      </c>
    </row>
    <row r="18" customFormat="false" ht="14.25" hidden="false" customHeight="false" outlineLevel="0" collapsed="false">
      <c r="A18" s="256"/>
      <c r="B18" s="91"/>
      <c r="C18" s="92"/>
      <c r="D18" s="92"/>
      <c r="E18" s="92"/>
      <c r="F18" s="92"/>
      <c r="G18" s="92"/>
      <c r="H18" s="92"/>
      <c r="I18" s="92"/>
      <c r="J18" s="92"/>
      <c r="K18" s="92"/>
      <c r="L18" s="92"/>
      <c r="M18" s="92"/>
      <c r="N18" s="93"/>
    </row>
    <row r="19" customFormat="false" ht="14.25" hidden="false" customHeight="false" outlineLevel="0" collapsed="false">
      <c r="A19" s="256" t="s">
        <v>25</v>
      </c>
      <c r="B19" s="91" t="n">
        <v>1287</v>
      </c>
      <c r="C19" s="92" t="n">
        <v>1367</v>
      </c>
      <c r="D19" s="92" t="n">
        <v>1357</v>
      </c>
      <c r="E19" s="92" t="n">
        <v>1435</v>
      </c>
      <c r="F19" s="92" t="n">
        <v>1527</v>
      </c>
      <c r="G19" s="92" t="n">
        <v>1736</v>
      </c>
      <c r="H19" s="92" t="n">
        <v>1802</v>
      </c>
      <c r="I19" s="92" t="n">
        <v>1538</v>
      </c>
      <c r="J19" s="92" t="n">
        <v>1887</v>
      </c>
      <c r="K19" s="92" t="n">
        <v>1912</v>
      </c>
      <c r="L19" s="92" t="n">
        <v>1673</v>
      </c>
      <c r="M19" s="92" t="n">
        <v>1760</v>
      </c>
      <c r="N19" s="93" t="n">
        <f aca="false">SUM(B19:M19)</f>
        <v>19281</v>
      </c>
    </row>
    <row r="20" customFormat="false" ht="14.25" hidden="false" customHeight="false" outlineLevel="0" collapsed="false">
      <c r="A20" s="256" t="s">
        <v>26</v>
      </c>
      <c r="B20" s="91" t="n">
        <v>1501</v>
      </c>
      <c r="C20" s="92" t="n">
        <v>1361</v>
      </c>
      <c r="D20" s="92" t="n">
        <v>1000</v>
      </c>
      <c r="E20" s="92" t="n">
        <v>1092</v>
      </c>
      <c r="F20" s="92" t="n">
        <v>1170</v>
      </c>
      <c r="G20" s="92" t="n">
        <v>1170</v>
      </c>
      <c r="H20" s="92" t="n">
        <v>1197</v>
      </c>
      <c r="I20" s="92" t="n">
        <v>1211</v>
      </c>
      <c r="J20" s="92" t="n">
        <v>1294</v>
      </c>
      <c r="K20" s="92" t="n">
        <v>1284</v>
      </c>
      <c r="L20" s="92" t="n">
        <v>1369</v>
      </c>
      <c r="M20" s="92" t="n">
        <v>1061</v>
      </c>
      <c r="N20" s="93" t="n">
        <f aca="false">SUM(B20:M20)</f>
        <v>14710</v>
      </c>
    </row>
    <row r="21" customFormat="false" ht="14.25" hidden="false" customHeight="false" outlineLevel="0" collapsed="false">
      <c r="A21" s="256" t="s">
        <v>28</v>
      </c>
      <c r="B21" s="91" t="n">
        <v>313</v>
      </c>
      <c r="C21" s="92" t="n">
        <v>349</v>
      </c>
      <c r="D21" s="92" t="n">
        <v>415</v>
      </c>
      <c r="E21" s="92" t="n">
        <v>403</v>
      </c>
      <c r="F21" s="92" t="n">
        <v>516</v>
      </c>
      <c r="G21" s="92" t="n">
        <v>571</v>
      </c>
      <c r="H21" s="92" t="n">
        <v>620</v>
      </c>
      <c r="I21" s="92" t="n">
        <v>695</v>
      </c>
      <c r="J21" s="92" t="n">
        <v>553</v>
      </c>
      <c r="K21" s="92" t="n">
        <v>611</v>
      </c>
      <c r="L21" s="92" t="n">
        <v>1088</v>
      </c>
      <c r="M21" s="92" t="n">
        <v>481</v>
      </c>
      <c r="N21" s="93" t="n">
        <f aca="false">SUM(B21:M21)</f>
        <v>6615</v>
      </c>
    </row>
    <row r="22" customFormat="false" ht="14.25" hidden="false" customHeight="false" outlineLevel="0" collapsed="false">
      <c r="A22" s="256" t="s">
        <v>29</v>
      </c>
      <c r="B22" s="91" t="n">
        <v>374</v>
      </c>
      <c r="C22" s="92" t="n">
        <v>3685</v>
      </c>
      <c r="D22" s="92" t="n">
        <v>5130</v>
      </c>
      <c r="E22" s="92" t="n">
        <v>7827</v>
      </c>
      <c r="F22" s="92" t="n">
        <v>5973</v>
      </c>
      <c r="G22" s="92" t="n">
        <v>5422</v>
      </c>
      <c r="H22" s="92" t="n">
        <v>8981</v>
      </c>
      <c r="I22" s="92" t="n">
        <v>6217</v>
      </c>
      <c r="J22" s="92" t="n">
        <v>6650</v>
      </c>
      <c r="K22" s="92" t="n">
        <v>6227</v>
      </c>
      <c r="L22" s="92" t="n">
        <v>7941</v>
      </c>
      <c r="M22" s="92" t="n">
        <v>14747</v>
      </c>
      <c r="N22" s="93" t="n">
        <f aca="false">SUM(B22:M22)</f>
        <v>79174</v>
      </c>
    </row>
    <row r="23" customFormat="false" ht="14.25" hidden="false" customHeight="false" outlineLevel="0" collapsed="false">
      <c r="A23" s="256" t="s">
        <v>30</v>
      </c>
      <c r="B23" s="91" t="n">
        <v>3477</v>
      </c>
      <c r="C23" s="92" t="n">
        <v>4214</v>
      </c>
      <c r="D23" s="92" t="n">
        <v>5859</v>
      </c>
      <c r="E23" s="92" t="n">
        <v>5592</v>
      </c>
      <c r="F23" s="92" t="n">
        <v>3606</v>
      </c>
      <c r="G23" s="92" t="n">
        <v>3791</v>
      </c>
      <c r="H23" s="92" t="n">
        <v>6384</v>
      </c>
      <c r="I23" s="92" t="n">
        <v>4416</v>
      </c>
      <c r="J23" s="92" t="n">
        <v>4018</v>
      </c>
      <c r="K23" s="92" t="n">
        <v>5243</v>
      </c>
      <c r="L23" s="92" t="n">
        <v>4812</v>
      </c>
      <c r="M23" s="92" t="n">
        <v>8473</v>
      </c>
      <c r="N23" s="93" t="n">
        <f aca="false">SUM(B23:M23)</f>
        <v>59885</v>
      </c>
    </row>
    <row r="24" customFormat="false" ht="14.25" hidden="false" customHeight="false" outlineLevel="0" collapsed="false">
      <c r="A24" s="256"/>
      <c r="B24" s="91"/>
      <c r="C24" s="92"/>
      <c r="D24" s="92"/>
      <c r="E24" s="92"/>
      <c r="F24" s="92"/>
      <c r="G24" s="92"/>
      <c r="H24" s="92"/>
      <c r="I24" s="92"/>
      <c r="J24" s="92"/>
      <c r="K24" s="92"/>
      <c r="L24" s="92"/>
      <c r="M24" s="92"/>
      <c r="N24" s="93"/>
    </row>
    <row r="25" s="252" customFormat="true" ht="15" hidden="false" customHeight="false" outlineLevel="0" collapsed="false">
      <c r="A25" s="261" t="s">
        <v>121</v>
      </c>
      <c r="B25" s="137" t="n">
        <f aca="false">SUM(B27:B31)</f>
        <v>514</v>
      </c>
      <c r="C25" s="138" t="n">
        <f aca="false">SUM(C27:C31)</f>
        <v>433</v>
      </c>
      <c r="D25" s="138" t="n">
        <f aca="false">SUM(D27:D31)</f>
        <v>535</v>
      </c>
      <c r="E25" s="138" t="n">
        <f aca="false">SUM(E27:E31)</f>
        <v>723</v>
      </c>
      <c r="F25" s="138" t="n">
        <f aca="false">SUM(F27:F31)</f>
        <v>538</v>
      </c>
      <c r="G25" s="138" t="n">
        <f aca="false">SUM(G27:G31)</f>
        <v>2768</v>
      </c>
      <c r="H25" s="138" t="n">
        <f aca="false">SUM(H27:H31)</f>
        <v>825</v>
      </c>
      <c r="I25" s="138" t="n">
        <f aca="false">SUM(I27:I31)</f>
        <v>564</v>
      </c>
      <c r="J25" s="138" t="n">
        <f aca="false">SUM(J27:J31)</f>
        <v>541</v>
      </c>
      <c r="K25" s="138" t="n">
        <f aca="false">SUM(K27:K31)</f>
        <v>549</v>
      </c>
      <c r="L25" s="138" t="n">
        <f aca="false">SUM(L27:L31)</f>
        <v>541</v>
      </c>
      <c r="M25" s="138" t="n">
        <f aca="false">SUM(M27:M31)</f>
        <v>767</v>
      </c>
      <c r="N25" s="127" t="n">
        <f aca="false">SUM(N27:N31)</f>
        <v>9298</v>
      </c>
    </row>
    <row r="26" customFormat="false" ht="14.25" hidden="false" customHeight="false" outlineLevel="0" collapsed="false">
      <c r="A26" s="256"/>
      <c r="B26" s="91"/>
      <c r="C26" s="92"/>
      <c r="D26" s="92"/>
      <c r="E26" s="92"/>
      <c r="F26" s="92"/>
      <c r="G26" s="92"/>
      <c r="H26" s="92"/>
      <c r="I26" s="92"/>
      <c r="J26" s="92"/>
      <c r="K26" s="92"/>
      <c r="L26" s="92"/>
      <c r="M26" s="92"/>
      <c r="N26" s="93"/>
    </row>
    <row r="27" customFormat="false" ht="14.25" hidden="false" customHeight="false" outlineLevel="0" collapsed="false">
      <c r="A27" s="256" t="s">
        <v>32</v>
      </c>
      <c r="B27" s="91" t="n">
        <v>375</v>
      </c>
      <c r="C27" s="92" t="n">
        <v>213</v>
      </c>
      <c r="D27" s="92" t="n">
        <v>290</v>
      </c>
      <c r="E27" s="92" t="n">
        <v>437</v>
      </c>
      <c r="F27" s="92" t="n">
        <v>250</v>
      </c>
      <c r="G27" s="92" t="n">
        <v>2335</v>
      </c>
      <c r="H27" s="92" t="n">
        <v>332</v>
      </c>
      <c r="I27" s="92" t="n">
        <v>253</v>
      </c>
      <c r="J27" s="92" t="n">
        <v>282</v>
      </c>
      <c r="K27" s="92" t="n">
        <v>220</v>
      </c>
      <c r="L27" s="92" t="n">
        <v>201</v>
      </c>
      <c r="M27" s="92" t="n">
        <v>470</v>
      </c>
      <c r="N27" s="93" t="n">
        <f aca="false">SUM(B27:M27)</f>
        <v>5658</v>
      </c>
    </row>
    <row r="28" customFormat="false" ht="14.25" hidden="false" customHeight="false" outlineLevel="0" collapsed="false">
      <c r="A28" s="256" t="s">
        <v>33</v>
      </c>
      <c r="B28" s="91" t="n">
        <v>61</v>
      </c>
      <c r="C28" s="92" t="n">
        <v>90</v>
      </c>
      <c r="D28" s="92" t="n">
        <v>131</v>
      </c>
      <c r="E28" s="92" t="n">
        <v>133</v>
      </c>
      <c r="F28" s="92" t="n">
        <v>153</v>
      </c>
      <c r="G28" s="92" t="n">
        <v>247</v>
      </c>
      <c r="H28" s="92" t="n">
        <v>257</v>
      </c>
      <c r="I28" s="92" t="n">
        <v>175</v>
      </c>
      <c r="J28" s="92" t="n">
        <v>133</v>
      </c>
      <c r="K28" s="92" t="n">
        <v>170</v>
      </c>
      <c r="L28" s="92" t="n">
        <v>195</v>
      </c>
      <c r="M28" s="92" t="n">
        <v>183</v>
      </c>
      <c r="N28" s="93" t="n">
        <f aca="false">SUM(B28:M28)</f>
        <v>1928</v>
      </c>
    </row>
    <row r="29" customFormat="false" ht="14.25" hidden="false" customHeight="false" outlineLevel="0" collapsed="false">
      <c r="A29" s="256" t="s">
        <v>34</v>
      </c>
      <c r="B29" s="91" t="n">
        <v>4</v>
      </c>
      <c r="C29" s="92" t="n">
        <v>3</v>
      </c>
      <c r="D29" s="92" t="n">
        <v>19</v>
      </c>
      <c r="E29" s="92" t="n">
        <v>7</v>
      </c>
      <c r="F29" s="92" t="n">
        <v>18</v>
      </c>
      <c r="G29" s="92" t="n">
        <v>7</v>
      </c>
      <c r="H29" s="92" t="n">
        <v>19</v>
      </c>
      <c r="I29" s="92" t="n">
        <v>11</v>
      </c>
      <c r="J29" s="92" t="n">
        <v>13</v>
      </c>
      <c r="K29" s="92" t="n">
        <v>63</v>
      </c>
      <c r="L29" s="92" t="n">
        <v>6</v>
      </c>
      <c r="M29" s="92" t="n">
        <v>3</v>
      </c>
      <c r="N29" s="93" t="n">
        <f aca="false">SUM(B29:M29)</f>
        <v>173</v>
      </c>
    </row>
    <row r="30" customFormat="false" ht="14.25" hidden="false" customHeight="false" outlineLevel="0" collapsed="false">
      <c r="A30" s="256" t="s">
        <v>36</v>
      </c>
      <c r="B30" s="91" t="n">
        <v>30</v>
      </c>
      <c r="C30" s="92" t="n">
        <v>61</v>
      </c>
      <c r="D30" s="92" t="n">
        <v>22</v>
      </c>
      <c r="E30" s="92" t="n">
        <v>15</v>
      </c>
      <c r="F30" s="92" t="n">
        <v>27</v>
      </c>
      <c r="G30" s="92" t="n">
        <v>22</v>
      </c>
      <c r="H30" s="92" t="n">
        <v>10</v>
      </c>
      <c r="I30" s="92" t="n">
        <v>27</v>
      </c>
      <c r="J30" s="92" t="n">
        <v>24</v>
      </c>
      <c r="K30" s="92" t="n">
        <v>17</v>
      </c>
      <c r="L30" s="92" t="n">
        <v>36</v>
      </c>
      <c r="M30" s="92" t="n">
        <v>20</v>
      </c>
      <c r="N30" s="93" t="n">
        <f aca="false">SUM(B30:M30)</f>
        <v>311</v>
      </c>
    </row>
    <row r="31" customFormat="false" ht="14.25" hidden="false" customHeight="false" outlineLevel="0" collapsed="false">
      <c r="A31" s="256" t="s">
        <v>37</v>
      </c>
      <c r="B31" s="91" t="n">
        <v>44</v>
      </c>
      <c r="C31" s="92" t="n">
        <v>66</v>
      </c>
      <c r="D31" s="92" t="n">
        <v>73</v>
      </c>
      <c r="E31" s="92" t="n">
        <v>131</v>
      </c>
      <c r="F31" s="92" t="n">
        <v>90</v>
      </c>
      <c r="G31" s="92" t="n">
        <v>157</v>
      </c>
      <c r="H31" s="92" t="n">
        <v>207</v>
      </c>
      <c r="I31" s="92" t="n">
        <v>98</v>
      </c>
      <c r="J31" s="92" t="n">
        <v>89</v>
      </c>
      <c r="K31" s="92" t="n">
        <v>79</v>
      </c>
      <c r="L31" s="92" t="n">
        <v>103</v>
      </c>
      <c r="M31" s="92" t="n">
        <v>91</v>
      </c>
      <c r="N31" s="93" t="n">
        <f aca="false">SUM(B31:M31)</f>
        <v>1228</v>
      </c>
    </row>
    <row r="32" customFormat="false" ht="14.25" hidden="false" customHeight="false" outlineLevel="0" collapsed="false">
      <c r="A32" s="256"/>
      <c r="B32" s="91"/>
      <c r="C32" s="92"/>
      <c r="D32" s="92"/>
      <c r="E32" s="92"/>
      <c r="F32" s="92"/>
      <c r="G32" s="92"/>
      <c r="H32" s="92"/>
      <c r="I32" s="92"/>
      <c r="J32" s="92"/>
      <c r="K32" s="92"/>
      <c r="L32" s="92"/>
      <c r="M32" s="92"/>
      <c r="N32" s="93"/>
    </row>
    <row r="33" s="252" customFormat="true" ht="15" hidden="false" customHeight="false" outlineLevel="0" collapsed="false">
      <c r="A33" s="261" t="s">
        <v>122</v>
      </c>
      <c r="B33" s="137" t="n">
        <f aca="false">SUM(B35:B42)</f>
        <v>3813</v>
      </c>
      <c r="C33" s="138" t="n">
        <f aca="false">SUM(C35:C42)</f>
        <v>2962</v>
      </c>
      <c r="D33" s="138" t="n">
        <f aca="false">SUM(D35:D42)</f>
        <v>3535</v>
      </c>
      <c r="E33" s="138" t="n">
        <f aca="false">SUM(E35:E42)</f>
        <v>3138</v>
      </c>
      <c r="F33" s="138" t="n">
        <f aca="false">SUM(F35:F42)</f>
        <v>3243</v>
      </c>
      <c r="G33" s="138" t="n">
        <f aca="false">SUM(G35:G42)</f>
        <v>3302</v>
      </c>
      <c r="H33" s="138" t="n">
        <f aca="false">SUM(H35:H42)</f>
        <v>4541</v>
      </c>
      <c r="I33" s="138" t="n">
        <f aca="false">SUM(I35:I42)</f>
        <v>3656</v>
      </c>
      <c r="J33" s="138" t="n">
        <f aca="false">SUM(J35:J42)</f>
        <v>3831</v>
      </c>
      <c r="K33" s="138" t="n">
        <f aca="false">SUM(K35:K42)</f>
        <v>3612</v>
      </c>
      <c r="L33" s="138" t="n">
        <f aca="false">SUM(L35:L42)</f>
        <v>3882</v>
      </c>
      <c r="M33" s="138" t="n">
        <f aca="false">SUM(M35:M42)</f>
        <v>5405</v>
      </c>
      <c r="N33" s="127" t="n">
        <f aca="false">SUM(N35:N42)</f>
        <v>44920</v>
      </c>
    </row>
    <row r="34" customFormat="false" ht="14.25" hidden="false" customHeight="false" outlineLevel="0" collapsed="false">
      <c r="A34" s="256"/>
      <c r="B34" s="91"/>
      <c r="C34" s="92"/>
      <c r="D34" s="92"/>
      <c r="E34" s="92"/>
      <c r="F34" s="92"/>
      <c r="G34" s="92"/>
      <c r="H34" s="92"/>
      <c r="I34" s="92"/>
      <c r="J34" s="92"/>
      <c r="K34" s="92"/>
      <c r="L34" s="92"/>
      <c r="M34" s="92"/>
      <c r="N34" s="93"/>
    </row>
    <row r="35" customFormat="false" ht="14.25" hidden="false" customHeight="false" outlineLevel="0" collapsed="false">
      <c r="A35" s="256" t="s">
        <v>39</v>
      </c>
      <c r="B35" s="91" t="n">
        <v>115</v>
      </c>
      <c r="C35" s="92" t="n">
        <v>136</v>
      </c>
      <c r="D35" s="92" t="n">
        <v>231</v>
      </c>
      <c r="E35" s="92" t="n">
        <v>240</v>
      </c>
      <c r="F35" s="92" t="n">
        <v>203</v>
      </c>
      <c r="G35" s="92" t="n">
        <v>244</v>
      </c>
      <c r="H35" s="92" t="n">
        <v>272</v>
      </c>
      <c r="I35" s="92" t="n">
        <v>254</v>
      </c>
      <c r="J35" s="92" t="n">
        <v>243</v>
      </c>
      <c r="K35" s="92" t="n">
        <v>281</v>
      </c>
      <c r="L35" s="92" t="n">
        <v>311</v>
      </c>
      <c r="M35" s="92" t="n">
        <v>304</v>
      </c>
      <c r="N35" s="93" t="n">
        <f aca="false">SUM(B35:M35)</f>
        <v>2834</v>
      </c>
    </row>
    <row r="36" customFormat="false" ht="14.25" hidden="false" customHeight="false" outlineLevel="0" collapsed="false">
      <c r="A36" s="256" t="s">
        <v>41</v>
      </c>
      <c r="B36" s="91" t="n">
        <v>62</v>
      </c>
      <c r="C36" s="92" t="n">
        <v>72</v>
      </c>
      <c r="D36" s="92" t="n">
        <v>153</v>
      </c>
      <c r="E36" s="92" t="n">
        <v>128</v>
      </c>
      <c r="F36" s="92" t="n">
        <v>144</v>
      </c>
      <c r="G36" s="92" t="n">
        <v>165</v>
      </c>
      <c r="H36" s="92" t="n">
        <v>152</v>
      </c>
      <c r="I36" s="92" t="n">
        <v>170</v>
      </c>
      <c r="J36" s="92" t="n">
        <v>179</v>
      </c>
      <c r="K36" s="92" t="n">
        <v>159</v>
      </c>
      <c r="L36" s="92" t="n">
        <v>165</v>
      </c>
      <c r="M36" s="92" t="n">
        <v>139</v>
      </c>
      <c r="N36" s="93" t="n">
        <f aca="false">SUM(B36:M36)</f>
        <v>1688</v>
      </c>
    </row>
    <row r="37" customFormat="false" ht="14.25" hidden="false" customHeight="false" outlineLevel="0" collapsed="false">
      <c r="A37" s="256" t="s">
        <v>42</v>
      </c>
      <c r="B37" s="91" t="n">
        <v>60</v>
      </c>
      <c r="C37" s="92" t="n">
        <v>120</v>
      </c>
      <c r="D37" s="92" t="n">
        <v>170</v>
      </c>
      <c r="E37" s="92" t="n">
        <v>142</v>
      </c>
      <c r="F37" s="92" t="n">
        <v>169</v>
      </c>
      <c r="G37" s="92" t="n">
        <v>111</v>
      </c>
      <c r="H37" s="92" t="n">
        <v>169</v>
      </c>
      <c r="I37" s="92" t="n">
        <v>278</v>
      </c>
      <c r="J37" s="92" t="n">
        <v>265</v>
      </c>
      <c r="K37" s="92" t="n">
        <v>226</v>
      </c>
      <c r="L37" s="92" t="n">
        <v>138</v>
      </c>
      <c r="M37" s="92" t="n">
        <v>297</v>
      </c>
      <c r="N37" s="93" t="n">
        <f aca="false">SUM(B37:M37)</f>
        <v>2145</v>
      </c>
    </row>
    <row r="38" customFormat="false" ht="14.25" hidden="false" customHeight="false" outlineLevel="0" collapsed="false">
      <c r="A38" s="256" t="s">
        <v>43</v>
      </c>
      <c r="B38" s="91" t="n">
        <v>2220</v>
      </c>
      <c r="C38" s="92" t="n">
        <v>1755</v>
      </c>
      <c r="D38" s="92" t="n">
        <v>1922</v>
      </c>
      <c r="E38" s="92" t="n">
        <v>1740</v>
      </c>
      <c r="F38" s="92" t="n">
        <v>1781</v>
      </c>
      <c r="G38" s="92" t="n">
        <v>1574</v>
      </c>
      <c r="H38" s="92" t="n">
        <v>2092</v>
      </c>
      <c r="I38" s="92" t="n">
        <v>1857</v>
      </c>
      <c r="J38" s="92" t="n">
        <v>1953</v>
      </c>
      <c r="K38" s="92" t="n">
        <v>1887</v>
      </c>
      <c r="L38" s="92" t="n">
        <v>2071</v>
      </c>
      <c r="M38" s="92" t="n">
        <v>2970</v>
      </c>
      <c r="N38" s="93" t="n">
        <f aca="false">SUM(B38:M38)</f>
        <v>23822</v>
      </c>
    </row>
    <row r="39" customFormat="false" ht="14.25" hidden="false" customHeight="false" outlineLevel="0" collapsed="false">
      <c r="A39" s="256" t="s">
        <v>44</v>
      </c>
      <c r="B39" s="91" t="n">
        <v>331</v>
      </c>
      <c r="C39" s="92" t="n">
        <v>209</v>
      </c>
      <c r="D39" s="92" t="n">
        <v>274</v>
      </c>
      <c r="E39" s="92" t="n">
        <v>237</v>
      </c>
      <c r="F39" s="92" t="n">
        <v>295</v>
      </c>
      <c r="G39" s="92" t="n">
        <v>485</v>
      </c>
      <c r="H39" s="92" t="n">
        <v>467</v>
      </c>
      <c r="I39" s="92" t="n">
        <v>421</v>
      </c>
      <c r="J39" s="92" t="n">
        <v>358</v>
      </c>
      <c r="K39" s="92" t="n">
        <v>303</v>
      </c>
      <c r="L39" s="92" t="n">
        <v>371</v>
      </c>
      <c r="M39" s="92" t="n">
        <v>461</v>
      </c>
      <c r="N39" s="93" t="n">
        <f aca="false">SUM(B39:M39)</f>
        <v>4212</v>
      </c>
    </row>
    <row r="40" customFormat="false" ht="14.25" hidden="false" customHeight="false" outlineLevel="0" collapsed="false">
      <c r="A40" s="256" t="s">
        <v>46</v>
      </c>
      <c r="B40" s="91" t="n">
        <v>538</v>
      </c>
      <c r="C40" s="92" t="n">
        <v>302</v>
      </c>
      <c r="D40" s="92" t="n">
        <v>362</v>
      </c>
      <c r="E40" s="92" t="n">
        <v>279</v>
      </c>
      <c r="F40" s="92" t="n">
        <v>225</v>
      </c>
      <c r="G40" s="92" t="n">
        <v>244</v>
      </c>
      <c r="H40" s="92" t="n">
        <v>686</v>
      </c>
      <c r="I40" s="92" t="n">
        <v>226</v>
      </c>
      <c r="J40" s="92" t="n">
        <v>283</v>
      </c>
      <c r="K40" s="92" t="n">
        <v>270</v>
      </c>
      <c r="L40" s="92" t="n">
        <v>390</v>
      </c>
      <c r="M40" s="92" t="n">
        <v>654</v>
      </c>
      <c r="N40" s="93" t="n">
        <f aca="false">SUM(B40:M40)</f>
        <v>4459</v>
      </c>
    </row>
    <row r="41" customFormat="false" ht="14.25" hidden="false" customHeight="false" outlineLevel="0" collapsed="false">
      <c r="A41" s="256" t="s">
        <v>48</v>
      </c>
      <c r="B41" s="91" t="n">
        <v>470</v>
      </c>
      <c r="C41" s="92" t="n">
        <v>338</v>
      </c>
      <c r="D41" s="92" t="n">
        <v>392</v>
      </c>
      <c r="E41" s="92" t="n">
        <v>339</v>
      </c>
      <c r="F41" s="92" t="n">
        <v>397</v>
      </c>
      <c r="G41" s="92" t="n">
        <v>425</v>
      </c>
      <c r="H41" s="92" t="n">
        <v>634</v>
      </c>
      <c r="I41" s="92" t="n">
        <v>423</v>
      </c>
      <c r="J41" s="92" t="n">
        <v>524</v>
      </c>
      <c r="K41" s="92" t="n">
        <v>447</v>
      </c>
      <c r="L41" s="92" t="n">
        <v>400</v>
      </c>
      <c r="M41" s="92" t="n">
        <v>545</v>
      </c>
      <c r="N41" s="93" t="n">
        <f aca="false">SUM(B41:M41)</f>
        <v>5334</v>
      </c>
    </row>
    <row r="42" customFormat="false" ht="14.25" hidden="false" customHeight="false" outlineLevel="0" collapsed="false">
      <c r="A42" s="256" t="s">
        <v>37</v>
      </c>
      <c r="B42" s="91" t="n">
        <v>17</v>
      </c>
      <c r="C42" s="92" t="n">
        <v>30</v>
      </c>
      <c r="D42" s="92" t="n">
        <v>31</v>
      </c>
      <c r="E42" s="92" t="n">
        <v>33</v>
      </c>
      <c r="F42" s="92" t="n">
        <v>29</v>
      </c>
      <c r="G42" s="92" t="n">
        <v>54</v>
      </c>
      <c r="H42" s="92" t="n">
        <v>69</v>
      </c>
      <c r="I42" s="92" t="n">
        <v>27</v>
      </c>
      <c r="J42" s="92" t="n">
        <v>26</v>
      </c>
      <c r="K42" s="92" t="n">
        <v>39</v>
      </c>
      <c r="L42" s="92" t="n">
        <v>36</v>
      </c>
      <c r="M42" s="92" t="n">
        <v>35</v>
      </c>
      <c r="N42" s="93" t="n">
        <f aca="false">SUM(B42:M42)</f>
        <v>426</v>
      </c>
    </row>
    <row r="43" customFormat="false" ht="14.25" hidden="false" customHeight="false" outlineLevel="0" collapsed="false">
      <c r="A43" s="256"/>
      <c r="B43" s="91"/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3"/>
    </row>
    <row r="44" s="252" customFormat="true" ht="15" hidden="false" customHeight="false" outlineLevel="0" collapsed="false">
      <c r="A44" s="261" t="s">
        <v>123</v>
      </c>
      <c r="B44" s="137" t="n">
        <f aca="false">SUM(B46:B59)</f>
        <v>507</v>
      </c>
      <c r="C44" s="138" t="n">
        <f aca="false">SUM(C46:C59)</f>
        <v>438</v>
      </c>
      <c r="D44" s="138" t="n">
        <f aca="false">SUM(D46:D59)</f>
        <v>656</v>
      </c>
      <c r="E44" s="138" t="n">
        <f aca="false">SUM(E46:E59)</f>
        <v>872</v>
      </c>
      <c r="F44" s="138" t="n">
        <f aca="false">SUM(F46:F59)</f>
        <v>1110</v>
      </c>
      <c r="G44" s="138" t="n">
        <f aca="false">SUM(G46:G59)</f>
        <v>1761</v>
      </c>
      <c r="H44" s="138" t="n">
        <f aca="false">SUM(H46:H59)</f>
        <v>1274</v>
      </c>
      <c r="I44" s="138" t="n">
        <f aca="false">SUM(I46:I59)</f>
        <v>758</v>
      </c>
      <c r="J44" s="138" t="n">
        <f aca="false">SUM(J46:J59)</f>
        <v>1580</v>
      </c>
      <c r="K44" s="138" t="n">
        <f aca="false">SUM(K46:K59)</f>
        <v>979</v>
      </c>
      <c r="L44" s="138" t="n">
        <f aca="false">SUM(L46:L59)</f>
        <v>621</v>
      </c>
      <c r="M44" s="138" t="n">
        <f aca="false">SUM(M46:M59)</f>
        <v>1131</v>
      </c>
      <c r="N44" s="127" t="n">
        <f aca="false">SUM(N46:N59)</f>
        <v>11687</v>
      </c>
    </row>
    <row r="45" customFormat="false" ht="14.25" hidden="false" customHeight="false" outlineLevel="0" collapsed="false">
      <c r="A45" s="256"/>
      <c r="B45" s="91"/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3"/>
    </row>
    <row r="46" customFormat="false" ht="14.25" hidden="false" customHeight="false" outlineLevel="0" collapsed="false">
      <c r="A46" s="256" t="s">
        <v>50</v>
      </c>
      <c r="B46" s="91" t="n">
        <v>85</v>
      </c>
      <c r="C46" s="92" t="n">
        <v>55</v>
      </c>
      <c r="D46" s="92" t="n">
        <v>91</v>
      </c>
      <c r="E46" s="92" t="n">
        <v>78</v>
      </c>
      <c r="F46" s="92" t="n">
        <v>149</v>
      </c>
      <c r="G46" s="92" t="n">
        <v>172</v>
      </c>
      <c r="H46" s="92" t="n">
        <v>135</v>
      </c>
      <c r="I46" s="92" t="n">
        <v>89</v>
      </c>
      <c r="J46" s="92" t="n">
        <v>144</v>
      </c>
      <c r="K46" s="92" t="n">
        <v>77</v>
      </c>
      <c r="L46" s="92" t="n">
        <v>86</v>
      </c>
      <c r="M46" s="92" t="n">
        <v>103</v>
      </c>
      <c r="N46" s="93" t="n">
        <f aca="false">SUM(B46:M46)</f>
        <v>1264</v>
      </c>
    </row>
    <row r="47" customFormat="false" ht="14.25" hidden="false" customHeight="false" outlineLevel="0" collapsed="false">
      <c r="A47" s="256" t="s">
        <v>51</v>
      </c>
      <c r="B47" s="91" t="n">
        <v>2</v>
      </c>
      <c r="C47" s="92"/>
      <c r="D47" s="92" t="n">
        <v>3</v>
      </c>
      <c r="E47" s="92" t="n">
        <v>8</v>
      </c>
      <c r="F47" s="92" t="n">
        <v>6</v>
      </c>
      <c r="G47" s="92" t="n">
        <v>13</v>
      </c>
      <c r="H47" s="92" t="n">
        <v>14</v>
      </c>
      <c r="I47" s="92" t="n">
        <v>6</v>
      </c>
      <c r="J47" s="92" t="n">
        <v>10</v>
      </c>
      <c r="K47" s="92" t="n">
        <v>10</v>
      </c>
      <c r="L47" s="92" t="n">
        <v>5</v>
      </c>
      <c r="M47" s="92" t="n">
        <v>28</v>
      </c>
      <c r="N47" s="93" t="n">
        <f aca="false">SUM(B47:M47)</f>
        <v>105</v>
      </c>
    </row>
    <row r="48" customFormat="false" ht="14.25" hidden="false" customHeight="false" outlineLevel="0" collapsed="false">
      <c r="A48" s="256" t="s">
        <v>52</v>
      </c>
      <c r="B48" s="91" t="n">
        <v>6</v>
      </c>
      <c r="C48" s="92" t="n">
        <v>32</v>
      </c>
      <c r="D48" s="92" t="n">
        <v>16</v>
      </c>
      <c r="E48" s="92" t="n">
        <v>20</v>
      </c>
      <c r="F48" s="92" t="n">
        <v>23</v>
      </c>
      <c r="G48" s="92" t="n">
        <v>22</v>
      </c>
      <c r="H48" s="92" t="n">
        <v>78</v>
      </c>
      <c r="I48" s="92" t="n">
        <v>22</v>
      </c>
      <c r="J48" s="92" t="n">
        <v>18</v>
      </c>
      <c r="K48" s="92" t="n">
        <v>13</v>
      </c>
      <c r="L48" s="92" t="n">
        <v>6</v>
      </c>
      <c r="M48" s="92" t="n">
        <v>10</v>
      </c>
      <c r="N48" s="93" t="n">
        <f aca="false">SUM(B48:M48)</f>
        <v>266</v>
      </c>
    </row>
    <row r="49" customFormat="false" ht="14.25" hidden="false" customHeight="false" outlineLevel="0" collapsed="false">
      <c r="A49" s="256" t="s">
        <v>53</v>
      </c>
      <c r="B49" s="91" t="n">
        <v>2</v>
      </c>
      <c r="C49" s="92" t="n">
        <v>1</v>
      </c>
      <c r="D49" s="92" t="n">
        <v>1</v>
      </c>
      <c r="E49" s="92" t="n">
        <v>1</v>
      </c>
      <c r="F49" s="92" t="n">
        <v>5</v>
      </c>
      <c r="G49" s="92" t="n">
        <v>16</v>
      </c>
      <c r="H49" s="92" t="n">
        <v>16</v>
      </c>
      <c r="I49" s="92" t="n">
        <v>7</v>
      </c>
      <c r="J49" s="92" t="n">
        <v>3</v>
      </c>
      <c r="K49" s="92" t="n">
        <v>1</v>
      </c>
      <c r="L49" s="92" t="n">
        <v>5</v>
      </c>
      <c r="M49" s="92" t="n">
        <v>5</v>
      </c>
      <c r="N49" s="93" t="n">
        <f aca="false">SUM(B49:M49)</f>
        <v>63</v>
      </c>
    </row>
    <row r="50" customFormat="false" ht="14.25" hidden="false" customHeight="false" outlineLevel="0" collapsed="false">
      <c r="A50" s="256" t="s">
        <v>54</v>
      </c>
      <c r="B50" s="91" t="n">
        <v>211</v>
      </c>
      <c r="C50" s="92" t="n">
        <v>152</v>
      </c>
      <c r="D50" s="92" t="n">
        <v>236</v>
      </c>
      <c r="E50" s="92" t="n">
        <v>338</v>
      </c>
      <c r="F50" s="92" t="n">
        <v>396</v>
      </c>
      <c r="G50" s="92" t="n">
        <v>778</v>
      </c>
      <c r="H50" s="92" t="n">
        <v>399</v>
      </c>
      <c r="I50" s="92" t="n">
        <v>251</v>
      </c>
      <c r="J50" s="92" t="n">
        <v>686</v>
      </c>
      <c r="K50" s="92" t="n">
        <v>421</v>
      </c>
      <c r="L50" s="92" t="n">
        <v>265</v>
      </c>
      <c r="M50" s="92" t="n">
        <v>577</v>
      </c>
      <c r="N50" s="93" t="n">
        <f aca="false">SUM(B50:M50)</f>
        <v>4710</v>
      </c>
    </row>
    <row r="51" customFormat="false" ht="14.25" hidden="false" customHeight="false" outlineLevel="0" collapsed="false">
      <c r="A51" s="256" t="s">
        <v>55</v>
      </c>
      <c r="B51" s="91"/>
      <c r="C51" s="92"/>
      <c r="D51" s="92" t="n">
        <v>6</v>
      </c>
      <c r="E51" s="92"/>
      <c r="F51" s="92" t="n">
        <v>9</v>
      </c>
      <c r="G51" s="92" t="n">
        <v>1</v>
      </c>
      <c r="H51" s="92" t="n">
        <v>8</v>
      </c>
      <c r="I51" s="92" t="n">
        <v>2</v>
      </c>
      <c r="J51" s="92"/>
      <c r="K51" s="92"/>
      <c r="L51" s="92" t="n">
        <v>3</v>
      </c>
      <c r="M51" s="92" t="n">
        <v>3</v>
      </c>
      <c r="N51" s="93" t="n">
        <f aca="false">SUM(B51:M51)</f>
        <v>32</v>
      </c>
    </row>
    <row r="52" customFormat="false" ht="14.25" hidden="false" customHeight="false" outlineLevel="0" collapsed="false">
      <c r="A52" s="256" t="s">
        <v>56</v>
      </c>
      <c r="B52" s="91" t="n">
        <v>21</v>
      </c>
      <c r="C52" s="92" t="n">
        <v>28</v>
      </c>
      <c r="D52" s="92" t="n">
        <v>102</v>
      </c>
      <c r="E52" s="92" t="n">
        <v>82</v>
      </c>
      <c r="F52" s="92" t="n">
        <v>85</v>
      </c>
      <c r="G52" s="92" t="n">
        <v>199</v>
      </c>
      <c r="H52" s="92" t="n">
        <v>179</v>
      </c>
      <c r="I52" s="92" t="n">
        <v>83</v>
      </c>
      <c r="J52" s="92" t="n">
        <v>120</v>
      </c>
      <c r="K52" s="92" t="n">
        <v>117</v>
      </c>
      <c r="L52" s="92" t="n">
        <v>72</v>
      </c>
      <c r="M52" s="92" t="n">
        <v>82</v>
      </c>
      <c r="N52" s="93" t="n">
        <f aca="false">SUM(B52:M52)</f>
        <v>1170</v>
      </c>
    </row>
    <row r="53" customFormat="false" ht="14.25" hidden="false" customHeight="false" outlineLevel="0" collapsed="false">
      <c r="A53" s="256" t="s">
        <v>57</v>
      </c>
      <c r="B53" s="91" t="n">
        <v>114</v>
      </c>
      <c r="C53" s="92" t="n">
        <v>50</v>
      </c>
      <c r="D53" s="92" t="n">
        <v>37</v>
      </c>
      <c r="E53" s="92" t="n">
        <v>67</v>
      </c>
      <c r="F53" s="92" t="n">
        <v>84</v>
      </c>
      <c r="G53" s="92" t="n">
        <v>123</v>
      </c>
      <c r="H53" s="92" t="n">
        <v>146</v>
      </c>
      <c r="I53" s="92" t="n">
        <v>62</v>
      </c>
      <c r="J53" s="92" t="n">
        <v>64</v>
      </c>
      <c r="K53" s="92" t="n">
        <v>58</v>
      </c>
      <c r="L53" s="92" t="n">
        <v>73</v>
      </c>
      <c r="M53" s="92" t="n">
        <v>92</v>
      </c>
      <c r="N53" s="93" t="n">
        <f aca="false">SUM(B53:M53)</f>
        <v>970</v>
      </c>
    </row>
    <row r="54" customFormat="false" ht="14.25" hidden="false" customHeight="false" outlineLevel="0" collapsed="false">
      <c r="A54" s="256" t="s">
        <v>58</v>
      </c>
      <c r="B54" s="91" t="n">
        <v>16</v>
      </c>
      <c r="C54" s="92" t="n">
        <v>10</v>
      </c>
      <c r="D54" s="92" t="n">
        <v>37</v>
      </c>
      <c r="E54" s="92" t="n">
        <v>44</v>
      </c>
      <c r="F54" s="92" t="n">
        <v>45</v>
      </c>
      <c r="G54" s="92" t="n">
        <v>83</v>
      </c>
      <c r="H54" s="92" t="n">
        <v>36</v>
      </c>
      <c r="I54" s="92" t="n">
        <v>37</v>
      </c>
      <c r="J54" s="92" t="n">
        <v>200</v>
      </c>
      <c r="K54" s="92" t="n">
        <v>38</v>
      </c>
      <c r="L54" s="92" t="n">
        <v>32</v>
      </c>
      <c r="M54" s="92" t="n">
        <v>44</v>
      </c>
      <c r="N54" s="93" t="n">
        <f aca="false">SUM(B54:M54)</f>
        <v>622</v>
      </c>
    </row>
    <row r="55" customFormat="false" ht="14.25" hidden="false" customHeight="false" outlineLevel="0" collapsed="false">
      <c r="A55" s="256" t="s">
        <v>59</v>
      </c>
      <c r="B55" s="91" t="n">
        <v>23</v>
      </c>
      <c r="C55" s="92" t="n">
        <v>60</v>
      </c>
      <c r="D55" s="92" t="n">
        <v>67</v>
      </c>
      <c r="E55" s="92" t="n">
        <v>94</v>
      </c>
      <c r="F55" s="92" t="n">
        <v>162</v>
      </c>
      <c r="G55" s="92" t="n">
        <v>178</v>
      </c>
      <c r="H55" s="92" t="n">
        <v>122</v>
      </c>
      <c r="I55" s="92" t="n">
        <v>86</v>
      </c>
      <c r="J55" s="92" t="n">
        <v>228</v>
      </c>
      <c r="K55" s="92" t="n">
        <v>183</v>
      </c>
      <c r="L55" s="92" t="n">
        <v>27</v>
      </c>
      <c r="M55" s="92" t="n">
        <v>110</v>
      </c>
      <c r="N55" s="93" t="n">
        <f aca="false">SUM(B55:M55)</f>
        <v>1340</v>
      </c>
    </row>
    <row r="56" customFormat="false" ht="14.25" hidden="false" customHeight="false" outlineLevel="0" collapsed="false">
      <c r="A56" s="256" t="s">
        <v>60</v>
      </c>
      <c r="B56" s="91" t="n">
        <v>4</v>
      </c>
      <c r="C56" s="92"/>
      <c r="D56" s="92" t="n">
        <v>5</v>
      </c>
      <c r="E56" s="92" t="n">
        <v>7</v>
      </c>
      <c r="F56" s="92" t="n">
        <v>3</v>
      </c>
      <c r="G56" s="92" t="n">
        <v>15</v>
      </c>
      <c r="H56" s="92" t="n">
        <v>18</v>
      </c>
      <c r="I56" s="92" t="n">
        <v>17</v>
      </c>
      <c r="J56" s="92" t="n">
        <v>6</v>
      </c>
      <c r="K56" s="92" t="n">
        <v>3</v>
      </c>
      <c r="L56" s="92"/>
      <c r="M56" s="92" t="n">
        <v>5</v>
      </c>
      <c r="N56" s="93" t="n">
        <f aca="false">SUM(B56:M56)</f>
        <v>83</v>
      </c>
    </row>
    <row r="57" customFormat="false" ht="14.25" hidden="false" customHeight="false" outlineLevel="0" collapsed="false">
      <c r="A57" s="256" t="s">
        <v>61</v>
      </c>
      <c r="B57" s="91" t="n">
        <v>9</v>
      </c>
      <c r="C57" s="92" t="n">
        <v>2</v>
      </c>
      <c r="D57" s="92" t="n">
        <v>20</v>
      </c>
      <c r="E57" s="92" t="n">
        <v>8</v>
      </c>
      <c r="F57" s="92" t="n">
        <v>6</v>
      </c>
      <c r="G57" s="92" t="n">
        <v>23</v>
      </c>
      <c r="H57" s="92" t="n">
        <v>12</v>
      </c>
      <c r="I57" s="92" t="n">
        <v>14</v>
      </c>
      <c r="J57" s="92" t="n">
        <v>6</v>
      </c>
      <c r="K57" s="92" t="n">
        <v>5</v>
      </c>
      <c r="L57" s="92" t="n">
        <v>1</v>
      </c>
      <c r="M57" s="92" t="n">
        <v>3</v>
      </c>
      <c r="N57" s="93" t="n">
        <f aca="false">SUM(B57:M57)</f>
        <v>109</v>
      </c>
    </row>
    <row r="58" customFormat="false" ht="14.25" hidden="false" customHeight="false" outlineLevel="0" collapsed="false">
      <c r="A58" s="256" t="s">
        <v>62</v>
      </c>
      <c r="B58" s="91" t="n">
        <v>10</v>
      </c>
      <c r="C58" s="92" t="n">
        <v>40</v>
      </c>
      <c r="D58" s="92" t="n">
        <v>30</v>
      </c>
      <c r="E58" s="92" t="n">
        <v>36</v>
      </c>
      <c r="F58" s="92" t="n">
        <v>60</v>
      </c>
      <c r="G58" s="92" t="n">
        <v>84</v>
      </c>
      <c r="H58" s="92" t="n">
        <v>59</v>
      </c>
      <c r="I58" s="92" t="n">
        <v>36</v>
      </c>
      <c r="J58" s="92" t="n">
        <v>38</v>
      </c>
      <c r="K58" s="92" t="n">
        <v>38</v>
      </c>
      <c r="L58" s="92" t="n">
        <v>24</v>
      </c>
      <c r="M58" s="92" t="n">
        <v>46</v>
      </c>
      <c r="N58" s="93" t="n">
        <f aca="false">SUM(B58:M58)</f>
        <v>501</v>
      </c>
    </row>
    <row r="59" customFormat="false" ht="14.25" hidden="false" customHeight="false" outlineLevel="0" collapsed="false">
      <c r="A59" s="256" t="s">
        <v>37</v>
      </c>
      <c r="B59" s="91" t="n">
        <v>4</v>
      </c>
      <c r="C59" s="92" t="n">
        <v>8</v>
      </c>
      <c r="D59" s="92" t="n">
        <v>5</v>
      </c>
      <c r="E59" s="92" t="n">
        <v>89</v>
      </c>
      <c r="F59" s="92" t="n">
        <v>77</v>
      </c>
      <c r="G59" s="92" t="n">
        <v>54</v>
      </c>
      <c r="H59" s="92" t="n">
        <v>52</v>
      </c>
      <c r="I59" s="92" t="n">
        <v>46</v>
      </c>
      <c r="J59" s="92" t="n">
        <v>57</v>
      </c>
      <c r="K59" s="92" t="n">
        <v>15</v>
      </c>
      <c r="L59" s="92" t="n">
        <v>22</v>
      </c>
      <c r="M59" s="92" t="n">
        <v>23</v>
      </c>
      <c r="N59" s="93" t="n">
        <f aca="false">SUM(B59:M59)</f>
        <v>452</v>
      </c>
    </row>
    <row r="60" customFormat="false" ht="14.25" hidden="false" customHeight="false" outlineLevel="0" collapsed="false">
      <c r="A60" s="256"/>
      <c r="B60" s="91"/>
      <c r="C60" s="92"/>
      <c r="D60" s="92"/>
      <c r="E60" s="92"/>
      <c r="F60" s="92"/>
      <c r="G60" s="92"/>
      <c r="H60" s="92"/>
      <c r="I60" s="92"/>
      <c r="J60" s="92"/>
      <c r="K60" s="92"/>
      <c r="L60" s="92"/>
      <c r="M60" s="92"/>
      <c r="N60" s="93"/>
    </row>
    <row r="61" s="252" customFormat="true" ht="15" hidden="false" customHeight="false" outlineLevel="0" collapsed="false">
      <c r="A61" s="261" t="s">
        <v>124</v>
      </c>
      <c r="B61" s="137" t="n">
        <f aca="false">SUM(B63:B68)</f>
        <v>32</v>
      </c>
      <c r="C61" s="138" t="n">
        <f aca="false">SUM(C63:C68)</f>
        <v>45</v>
      </c>
      <c r="D61" s="138" t="n">
        <f aca="false">SUM(D63:D68)</f>
        <v>94</v>
      </c>
      <c r="E61" s="138" t="n">
        <f aca="false">SUM(E63:E68)</f>
        <v>60</v>
      </c>
      <c r="F61" s="138" t="n">
        <f aca="false">SUM(F63:F68)</f>
        <v>77</v>
      </c>
      <c r="G61" s="138" t="n">
        <f aca="false">SUM(G63:G68)</f>
        <v>127</v>
      </c>
      <c r="H61" s="138" t="n">
        <f aca="false">SUM(H63:H68)</f>
        <v>134</v>
      </c>
      <c r="I61" s="138" t="n">
        <f aca="false">SUM(I63:I68)</f>
        <v>99</v>
      </c>
      <c r="J61" s="138" t="n">
        <f aca="false">SUM(J63:J68)</f>
        <v>113</v>
      </c>
      <c r="K61" s="138" t="n">
        <f aca="false">SUM(K63:K68)</f>
        <v>112</v>
      </c>
      <c r="L61" s="138" t="n">
        <f aca="false">SUM(L63:L68)</f>
        <v>76</v>
      </c>
      <c r="M61" s="138" t="n">
        <f aca="false">SUM(M63:M68)</f>
        <v>77</v>
      </c>
      <c r="N61" s="127" t="n">
        <f aca="false">SUM(N63:N68)</f>
        <v>1046</v>
      </c>
    </row>
    <row r="62" customFormat="false" ht="14.25" hidden="false" customHeight="false" outlineLevel="0" collapsed="false">
      <c r="A62" s="256"/>
      <c r="B62" s="91"/>
      <c r="C62" s="92"/>
      <c r="D62" s="92"/>
      <c r="E62" s="92"/>
      <c r="F62" s="92"/>
      <c r="G62" s="92"/>
      <c r="H62" s="92"/>
      <c r="I62" s="92"/>
      <c r="J62" s="92"/>
      <c r="K62" s="92"/>
      <c r="L62" s="92"/>
      <c r="M62" s="92"/>
      <c r="N62" s="93"/>
    </row>
    <row r="63" customFormat="false" ht="14.25" hidden="false" customHeight="false" outlineLevel="0" collapsed="false">
      <c r="A63" s="256" t="s">
        <v>233</v>
      </c>
      <c r="B63" s="91" t="n">
        <v>2</v>
      </c>
      <c r="C63" s="92" t="n">
        <v>4</v>
      </c>
      <c r="D63" s="92" t="n">
        <v>19</v>
      </c>
      <c r="E63" s="92" t="n">
        <v>18</v>
      </c>
      <c r="F63" s="92" t="n">
        <v>20</v>
      </c>
      <c r="G63" s="92" t="n">
        <v>48</v>
      </c>
      <c r="H63" s="92" t="n">
        <v>61</v>
      </c>
      <c r="I63" s="92" t="n">
        <v>35</v>
      </c>
      <c r="J63" s="92" t="n">
        <v>27</v>
      </c>
      <c r="K63" s="92" t="n">
        <v>53</v>
      </c>
      <c r="L63" s="92" t="n">
        <v>22</v>
      </c>
      <c r="M63" s="92" t="n">
        <v>35</v>
      </c>
      <c r="N63" s="93" t="n">
        <f aca="false">SUM(B63:M63)</f>
        <v>344</v>
      </c>
    </row>
    <row r="64" customFormat="false" ht="14.25" hidden="false" customHeight="false" outlineLevel="0" collapsed="false">
      <c r="A64" s="256" t="s">
        <v>234</v>
      </c>
      <c r="B64" s="91" t="n">
        <v>3</v>
      </c>
      <c r="C64" s="92" t="n">
        <v>3</v>
      </c>
      <c r="D64" s="92" t="n">
        <v>2</v>
      </c>
      <c r="E64" s="92" t="n">
        <v>3</v>
      </c>
      <c r="F64" s="92" t="n">
        <v>4</v>
      </c>
      <c r="G64" s="92" t="n">
        <v>3</v>
      </c>
      <c r="H64" s="92" t="n">
        <v>8</v>
      </c>
      <c r="I64" s="92" t="n">
        <v>3</v>
      </c>
      <c r="J64" s="92" t="n">
        <v>1</v>
      </c>
      <c r="K64" s="92" t="n">
        <v>8</v>
      </c>
      <c r="L64" s="92" t="n">
        <v>3</v>
      </c>
      <c r="M64" s="92" t="n">
        <v>1</v>
      </c>
      <c r="N64" s="93" t="n">
        <f aca="false">SUM(B64:M64)</f>
        <v>42</v>
      </c>
    </row>
    <row r="65" customFormat="false" ht="14.25" hidden="false" customHeight="false" outlineLevel="0" collapsed="false">
      <c r="A65" s="256" t="s">
        <v>67</v>
      </c>
      <c r="B65" s="91" t="n">
        <v>8</v>
      </c>
      <c r="C65" s="92" t="n">
        <v>4</v>
      </c>
      <c r="D65" s="92" t="n">
        <v>9</v>
      </c>
      <c r="E65" s="92" t="n">
        <v>15</v>
      </c>
      <c r="F65" s="92" t="n">
        <v>3</v>
      </c>
      <c r="G65" s="92" t="n">
        <v>19</v>
      </c>
      <c r="H65" s="92" t="n">
        <v>15</v>
      </c>
      <c r="I65" s="92" t="n">
        <v>13</v>
      </c>
      <c r="J65" s="92" t="n">
        <v>37</v>
      </c>
      <c r="K65" s="92" t="n">
        <v>15</v>
      </c>
      <c r="L65" s="92" t="n">
        <v>7</v>
      </c>
      <c r="M65" s="92" t="n">
        <v>7</v>
      </c>
      <c r="N65" s="93" t="n">
        <f aca="false">SUM(B65:M65)</f>
        <v>152</v>
      </c>
    </row>
    <row r="66" customFormat="false" ht="14.25" hidden="false" customHeight="false" outlineLevel="0" collapsed="false">
      <c r="A66" s="256" t="s">
        <v>68</v>
      </c>
      <c r="B66" s="91" t="n">
        <v>1</v>
      </c>
      <c r="C66" s="92" t="n">
        <v>2</v>
      </c>
      <c r="D66" s="92" t="n">
        <v>6</v>
      </c>
      <c r="E66" s="92" t="n">
        <v>2</v>
      </c>
      <c r="F66" s="92" t="n">
        <v>4</v>
      </c>
      <c r="G66" s="92" t="n">
        <v>7</v>
      </c>
      <c r="H66" s="92" t="n">
        <v>12</v>
      </c>
      <c r="I66" s="92" t="n">
        <v>13</v>
      </c>
      <c r="J66" s="92" t="n">
        <v>1</v>
      </c>
      <c r="K66" s="92" t="n">
        <v>13</v>
      </c>
      <c r="L66" s="92" t="n">
        <v>9</v>
      </c>
      <c r="M66" s="92" t="n">
        <v>4</v>
      </c>
      <c r="N66" s="93" t="n">
        <f aca="false">SUM(B66:M66)</f>
        <v>74</v>
      </c>
    </row>
    <row r="67" customFormat="false" ht="14.25" hidden="false" customHeight="false" outlineLevel="0" collapsed="false">
      <c r="A67" s="256" t="s">
        <v>235</v>
      </c>
      <c r="B67" s="91"/>
      <c r="C67" s="92" t="n">
        <v>6</v>
      </c>
      <c r="D67" s="92" t="n">
        <v>3</v>
      </c>
      <c r="E67" s="92" t="n">
        <v>1</v>
      </c>
      <c r="F67" s="92" t="n">
        <v>18</v>
      </c>
      <c r="G67" s="92"/>
      <c r="H67" s="92" t="n">
        <v>9</v>
      </c>
      <c r="I67" s="92"/>
      <c r="J67" s="92" t="n">
        <v>27</v>
      </c>
      <c r="K67" s="92" t="n">
        <v>8</v>
      </c>
      <c r="L67" s="92"/>
      <c r="M67" s="92" t="n">
        <v>10</v>
      </c>
      <c r="N67" s="93" t="n">
        <f aca="false">SUM(B67:M67)</f>
        <v>82</v>
      </c>
    </row>
    <row r="68" customFormat="false" ht="14.25" hidden="false" customHeight="false" outlineLevel="0" collapsed="false">
      <c r="A68" s="256" t="s">
        <v>37</v>
      </c>
      <c r="B68" s="91" t="n">
        <v>18</v>
      </c>
      <c r="C68" s="92" t="n">
        <v>26</v>
      </c>
      <c r="D68" s="92" t="n">
        <v>55</v>
      </c>
      <c r="E68" s="92" t="n">
        <v>21</v>
      </c>
      <c r="F68" s="92" t="n">
        <v>28</v>
      </c>
      <c r="G68" s="92" t="n">
        <v>50</v>
      </c>
      <c r="H68" s="92" t="n">
        <v>29</v>
      </c>
      <c r="I68" s="92" t="n">
        <v>35</v>
      </c>
      <c r="J68" s="92" t="n">
        <v>20</v>
      </c>
      <c r="K68" s="92" t="n">
        <v>15</v>
      </c>
      <c r="L68" s="92" t="n">
        <v>35</v>
      </c>
      <c r="M68" s="92" t="n">
        <v>20</v>
      </c>
      <c r="N68" s="93" t="n">
        <f aca="false">SUM(B68:M68)</f>
        <v>352</v>
      </c>
    </row>
    <row r="69" customFormat="false" ht="14.25" hidden="false" customHeight="false" outlineLevel="0" collapsed="false">
      <c r="A69" s="256"/>
      <c r="B69" s="91"/>
      <c r="C69" s="92"/>
      <c r="D69" s="92"/>
      <c r="E69" s="92"/>
      <c r="F69" s="92"/>
      <c r="G69" s="92"/>
      <c r="H69" s="92"/>
      <c r="I69" s="92"/>
      <c r="J69" s="92"/>
      <c r="K69" s="92"/>
      <c r="L69" s="92"/>
      <c r="M69" s="92"/>
      <c r="N69" s="93"/>
    </row>
    <row r="70" s="252" customFormat="true" ht="15" hidden="false" customHeight="false" outlineLevel="0" collapsed="false">
      <c r="A70" s="261" t="s">
        <v>125</v>
      </c>
      <c r="B70" s="137" t="n">
        <v>5</v>
      </c>
      <c r="C70" s="138" t="n">
        <v>11</v>
      </c>
      <c r="D70" s="138" t="n">
        <v>32</v>
      </c>
      <c r="E70" s="138" t="n">
        <v>2</v>
      </c>
      <c r="F70" s="138" t="n">
        <v>10</v>
      </c>
      <c r="G70" s="138" t="n">
        <v>7</v>
      </c>
      <c r="H70" s="138" t="n">
        <v>3</v>
      </c>
      <c r="I70" s="138" t="n">
        <v>8</v>
      </c>
      <c r="J70" s="138" t="n">
        <v>5</v>
      </c>
      <c r="K70" s="138" t="n">
        <v>12</v>
      </c>
      <c r="L70" s="138" t="n">
        <v>8</v>
      </c>
      <c r="M70" s="138" t="n">
        <v>9</v>
      </c>
      <c r="N70" s="93" t="n">
        <f aca="false">SUM(B70:M70)</f>
        <v>112</v>
      </c>
    </row>
    <row r="71" customFormat="false" ht="14.25" hidden="false" customHeight="false" outlineLevel="0" collapsed="false">
      <c r="A71" s="256"/>
      <c r="B71" s="91"/>
      <c r="C71" s="92"/>
      <c r="D71" s="92"/>
      <c r="E71" s="92"/>
      <c r="F71" s="92"/>
      <c r="G71" s="92"/>
      <c r="H71" s="92"/>
      <c r="I71" s="92"/>
      <c r="J71" s="92"/>
      <c r="K71" s="92"/>
      <c r="L71" s="92"/>
      <c r="M71" s="92"/>
      <c r="N71" s="93"/>
    </row>
    <row r="72" s="252" customFormat="true" ht="15" hidden="false" customHeight="false" outlineLevel="0" collapsed="false">
      <c r="A72" s="261" t="s">
        <v>135</v>
      </c>
      <c r="B72" s="137" t="n">
        <f aca="false">48+15</f>
        <v>63</v>
      </c>
      <c r="C72" s="138" t="n">
        <f aca="false">50+17</f>
        <v>67</v>
      </c>
      <c r="D72" s="138" t="n">
        <f aca="false">19+107+20</f>
        <v>146</v>
      </c>
      <c r="E72" s="138" t="n">
        <f aca="false">30+33</f>
        <v>63</v>
      </c>
      <c r="F72" s="138" t="n">
        <f aca="false">28+40</f>
        <v>68</v>
      </c>
      <c r="G72" s="138" t="n">
        <f aca="false">14+46</f>
        <v>60</v>
      </c>
      <c r="H72" s="138" t="n">
        <f aca="false">31+34</f>
        <v>65</v>
      </c>
      <c r="I72" s="138" t="n">
        <v>62</v>
      </c>
      <c r="J72" s="138" t="n">
        <f aca="false">111+31</f>
        <v>142</v>
      </c>
      <c r="K72" s="138" t="n">
        <f aca="false">7+67+30</f>
        <v>104</v>
      </c>
      <c r="L72" s="138" t="n">
        <f aca="false">110+20</f>
        <v>130</v>
      </c>
      <c r="M72" s="138" t="n">
        <f aca="false">13+108+60</f>
        <v>181</v>
      </c>
      <c r="N72" s="93" t="n">
        <f aca="false">SUM(B72:M72)</f>
        <v>1151</v>
      </c>
    </row>
    <row r="73" customFormat="false" ht="15" hidden="false" customHeight="false" outlineLevel="0" collapsed="false">
      <c r="A73" s="262"/>
      <c r="B73" s="263"/>
      <c r="C73" s="174"/>
      <c r="D73" s="174"/>
      <c r="E73" s="174"/>
      <c r="F73" s="174"/>
      <c r="G73" s="174"/>
      <c r="H73" s="174"/>
      <c r="I73" s="174"/>
      <c r="J73" s="174"/>
      <c r="K73" s="174"/>
      <c r="L73" s="174"/>
      <c r="M73" s="174"/>
      <c r="N73" s="175"/>
    </row>
  </sheetData>
  <mergeCells count="3">
    <mergeCell ref="A1:N1"/>
    <mergeCell ref="A2:N2"/>
    <mergeCell ref="A3:N3"/>
  </mergeCells>
  <printOptions headings="false" gridLines="false" gridLinesSet="true" horizontalCentered="true" verticalCentered="true"/>
  <pageMargins left="0.459722222222222" right="0.340277777777778" top="0.340277777777778" bottom="0.32986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Anuario Estadístico 2004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10" min="10" style="0" width="12.42"/>
    <col collapsed="false" customWidth="true" hidden="false" outlineLevel="0" max="12" min="12" style="0" width="12.85"/>
    <col collapsed="false" customWidth="true" hidden="false" outlineLevel="0" max="13" min="13" style="0" width="12.7"/>
  </cols>
  <sheetData>
    <row r="1" s="150" customFormat="true" ht="15" hidden="false" customHeight="false" outlineLevel="0" collapsed="false">
      <c r="A1" s="251" t="s">
        <v>236</v>
      </c>
      <c r="B1" s="251"/>
      <c r="C1" s="251"/>
      <c r="D1" s="251"/>
      <c r="E1" s="251"/>
      <c r="F1" s="251"/>
      <c r="G1" s="251"/>
      <c r="H1" s="251"/>
      <c r="I1" s="251"/>
      <c r="J1" s="251"/>
      <c r="K1" s="251"/>
      <c r="L1" s="251"/>
      <c r="M1" s="251"/>
      <c r="N1" s="251"/>
    </row>
    <row r="2" s="150" customFormat="true" ht="15" hidden="false" customHeight="false" outlineLevel="0" collapsed="false">
      <c r="A2" s="251" t="s">
        <v>237</v>
      </c>
      <c r="B2" s="251"/>
      <c r="C2" s="251"/>
      <c r="D2" s="251"/>
      <c r="E2" s="251"/>
      <c r="F2" s="251"/>
      <c r="G2" s="251"/>
      <c r="H2" s="251"/>
      <c r="I2" s="251"/>
      <c r="J2" s="251"/>
      <c r="K2" s="251"/>
      <c r="L2" s="251"/>
      <c r="M2" s="251"/>
      <c r="N2" s="251"/>
    </row>
    <row r="3" s="150" customFormat="true" ht="15" hidden="false" customHeight="false" outlineLevel="0" collapsed="false">
      <c r="A3" s="251" t="s">
        <v>238</v>
      </c>
      <c r="B3" s="251"/>
      <c r="C3" s="251"/>
      <c r="D3" s="251"/>
      <c r="E3" s="251"/>
      <c r="F3" s="251"/>
      <c r="G3" s="251"/>
      <c r="H3" s="251"/>
      <c r="I3" s="251"/>
      <c r="J3" s="251"/>
      <c r="K3" s="251"/>
      <c r="L3" s="251"/>
      <c r="M3" s="251"/>
      <c r="N3" s="251"/>
    </row>
    <row r="4" customFormat="false" ht="15" hidden="false" customHeight="false" outlineLevel="0" collapsed="false">
      <c r="A4" s="264" t="s">
        <v>3</v>
      </c>
      <c r="B4" s="264"/>
      <c r="C4" s="264"/>
      <c r="D4" s="264"/>
      <c r="E4" s="264"/>
      <c r="F4" s="264"/>
      <c r="G4" s="264"/>
      <c r="H4" s="264"/>
      <c r="I4" s="264"/>
      <c r="J4" s="264"/>
      <c r="K4" s="264"/>
      <c r="L4" s="264"/>
      <c r="M4" s="264"/>
      <c r="N4" s="264"/>
    </row>
    <row r="5" customFormat="false" ht="14.25" hidden="false" customHeight="false" outlineLevel="0" collapsed="false">
      <c r="A5" s="254"/>
      <c r="B5" s="11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6"/>
    </row>
    <row r="6" customFormat="false" ht="14.25" hidden="false" customHeight="false" outlineLevel="0" collapsed="false">
      <c r="A6" s="73" t="s">
        <v>220</v>
      </c>
      <c r="B6" s="8" t="s">
        <v>221</v>
      </c>
      <c r="C6" s="9" t="s">
        <v>222</v>
      </c>
      <c r="D6" s="9" t="s">
        <v>223</v>
      </c>
      <c r="E6" s="9" t="s">
        <v>224</v>
      </c>
      <c r="F6" s="9" t="s">
        <v>225</v>
      </c>
      <c r="G6" s="9" t="s">
        <v>226</v>
      </c>
      <c r="H6" s="9" t="s">
        <v>227</v>
      </c>
      <c r="I6" s="9" t="s">
        <v>228</v>
      </c>
      <c r="J6" s="9" t="s">
        <v>229</v>
      </c>
      <c r="K6" s="9" t="s">
        <v>230</v>
      </c>
      <c r="L6" s="9" t="s">
        <v>231</v>
      </c>
      <c r="M6" s="9" t="s">
        <v>232</v>
      </c>
      <c r="N6" s="10" t="s">
        <v>93</v>
      </c>
    </row>
    <row r="7" customFormat="false" ht="14.25" hidden="false" customHeight="false" outlineLevel="0" collapsed="false">
      <c r="A7" s="73" t="s">
        <v>18</v>
      </c>
      <c r="B7" s="14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6"/>
    </row>
    <row r="8" customFormat="false" ht="15" hidden="false" customHeight="false" outlineLevel="0" collapsed="false">
      <c r="A8" s="255" t="s">
        <v>3</v>
      </c>
      <c r="B8" s="14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6"/>
    </row>
    <row r="9" customFormat="false" ht="14.25" hidden="false" customHeight="false" outlineLevel="0" collapsed="false">
      <c r="A9" s="265" t="s">
        <v>3</v>
      </c>
      <c r="B9" s="193"/>
      <c r="C9" s="178"/>
      <c r="D9" s="178"/>
      <c r="E9" s="178"/>
      <c r="F9" s="178"/>
      <c r="G9" s="178"/>
      <c r="H9" s="178"/>
      <c r="I9" s="178"/>
      <c r="J9" s="178"/>
      <c r="K9" s="178"/>
      <c r="L9" s="178"/>
      <c r="M9" s="178"/>
      <c r="N9" s="161"/>
    </row>
    <row r="10" s="150" customFormat="true" ht="15" hidden="false" customHeight="false" outlineLevel="0" collapsed="false">
      <c r="A10" s="260" t="s">
        <v>19</v>
      </c>
      <c r="B10" s="137"/>
      <c r="C10" s="138"/>
      <c r="D10" s="138"/>
      <c r="E10" s="138"/>
      <c r="F10" s="138"/>
      <c r="G10" s="138"/>
      <c r="H10" s="138"/>
      <c r="I10" s="138"/>
      <c r="J10" s="138"/>
      <c r="K10" s="138"/>
      <c r="L10" s="138"/>
      <c r="M10" s="138"/>
      <c r="N10" s="127"/>
    </row>
    <row r="11" customFormat="false" ht="14.25" hidden="false" customHeight="false" outlineLevel="0" collapsed="false">
      <c r="A11" s="256"/>
      <c r="B11" s="91"/>
      <c r="C11" s="92"/>
      <c r="D11" s="92"/>
      <c r="E11" s="92"/>
      <c r="F11" s="92"/>
      <c r="G11" s="92"/>
      <c r="H11" s="92"/>
      <c r="I11" s="92"/>
      <c r="J11" s="92"/>
      <c r="K11" s="92"/>
      <c r="L11" s="92"/>
      <c r="M11" s="92"/>
      <c r="N11" s="93"/>
    </row>
    <row r="12" s="150" customFormat="true" ht="15" hidden="false" customHeight="false" outlineLevel="0" collapsed="false">
      <c r="A12" s="261" t="s">
        <v>119</v>
      </c>
      <c r="B12" s="137"/>
      <c r="C12" s="138"/>
      <c r="D12" s="138"/>
      <c r="E12" s="138"/>
      <c r="F12" s="138"/>
      <c r="G12" s="138"/>
      <c r="H12" s="138"/>
      <c r="I12" s="138"/>
      <c r="J12" s="138"/>
      <c r="K12" s="138"/>
      <c r="L12" s="138"/>
      <c r="M12" s="138"/>
      <c r="N12" s="127"/>
    </row>
    <row r="13" customFormat="false" ht="14.25" hidden="false" customHeight="false" outlineLevel="0" collapsed="false">
      <c r="A13" s="256"/>
      <c r="B13" s="91"/>
      <c r="C13" s="92"/>
      <c r="D13" s="92"/>
      <c r="E13" s="92"/>
      <c r="F13" s="92"/>
      <c r="G13" s="92"/>
      <c r="H13" s="92"/>
      <c r="I13" s="92"/>
      <c r="J13" s="92"/>
      <c r="K13" s="92"/>
      <c r="L13" s="92"/>
      <c r="M13" s="92"/>
      <c r="N13" s="93"/>
    </row>
    <row r="14" customFormat="false" ht="14.25" hidden="false" customHeight="false" outlineLevel="0" collapsed="false">
      <c r="A14" s="256" t="s">
        <v>21</v>
      </c>
      <c r="B14" s="91"/>
      <c r="C14" s="92"/>
      <c r="D14" s="92"/>
      <c r="E14" s="92"/>
      <c r="F14" s="92"/>
      <c r="G14" s="92"/>
      <c r="H14" s="92"/>
      <c r="I14" s="92"/>
      <c r="J14" s="92"/>
      <c r="K14" s="92"/>
      <c r="L14" s="92"/>
      <c r="M14" s="92"/>
      <c r="N14" s="93"/>
    </row>
    <row r="15" customFormat="false" ht="14.25" hidden="false" customHeight="false" outlineLevel="0" collapsed="false">
      <c r="A15" s="256" t="s">
        <v>22</v>
      </c>
      <c r="B15" s="91"/>
      <c r="C15" s="92"/>
      <c r="D15" s="92"/>
      <c r="E15" s="92"/>
      <c r="F15" s="92"/>
      <c r="G15" s="92"/>
      <c r="H15" s="92"/>
      <c r="I15" s="92"/>
      <c r="J15" s="92"/>
      <c r="K15" s="92"/>
      <c r="L15" s="92"/>
      <c r="M15" s="92"/>
      <c r="N15" s="93"/>
    </row>
    <row r="16" customFormat="false" ht="14.25" hidden="false" customHeight="false" outlineLevel="0" collapsed="false">
      <c r="A16" s="256" t="s">
        <v>23</v>
      </c>
      <c r="B16" s="91"/>
      <c r="C16" s="92"/>
      <c r="D16" s="92"/>
      <c r="E16" s="92"/>
      <c r="F16" s="92"/>
      <c r="G16" s="92"/>
      <c r="H16" s="92"/>
      <c r="I16" s="92"/>
      <c r="J16" s="92"/>
      <c r="K16" s="92"/>
      <c r="L16" s="92"/>
      <c r="M16" s="92"/>
      <c r="N16" s="93"/>
    </row>
    <row r="17" customFormat="false" ht="14.25" hidden="false" customHeight="false" outlineLevel="0" collapsed="false">
      <c r="A17" s="256"/>
      <c r="B17" s="91"/>
      <c r="C17" s="92"/>
      <c r="D17" s="92"/>
      <c r="E17" s="92"/>
      <c r="F17" s="92"/>
      <c r="G17" s="92"/>
      <c r="H17" s="92"/>
      <c r="I17" s="92"/>
      <c r="J17" s="92"/>
      <c r="K17" s="92"/>
      <c r="L17" s="92"/>
      <c r="M17" s="92"/>
      <c r="N17" s="93"/>
    </row>
    <row r="18" s="150" customFormat="true" ht="15" hidden="false" customHeight="false" outlineLevel="0" collapsed="false">
      <c r="A18" s="261" t="s">
        <v>120</v>
      </c>
      <c r="B18" s="137"/>
      <c r="C18" s="138"/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27"/>
    </row>
    <row r="19" customFormat="false" ht="14.25" hidden="false" customHeight="false" outlineLevel="0" collapsed="false">
      <c r="A19" s="256"/>
      <c r="B19" s="91"/>
      <c r="C19" s="92"/>
      <c r="D19" s="92"/>
      <c r="E19" s="92"/>
      <c r="F19" s="92"/>
      <c r="G19" s="92"/>
      <c r="H19" s="92"/>
      <c r="I19" s="92"/>
      <c r="J19" s="92"/>
      <c r="K19" s="92"/>
      <c r="L19" s="92"/>
      <c r="M19" s="92"/>
      <c r="N19" s="93"/>
    </row>
    <row r="20" customFormat="false" ht="14.25" hidden="false" customHeight="false" outlineLevel="0" collapsed="false">
      <c r="A20" s="256" t="s">
        <v>25</v>
      </c>
      <c r="B20" s="91"/>
      <c r="C20" s="92"/>
      <c r="D20" s="92"/>
      <c r="E20" s="92"/>
      <c r="F20" s="92"/>
      <c r="G20" s="92"/>
      <c r="H20" s="92"/>
      <c r="I20" s="92"/>
      <c r="J20" s="92"/>
      <c r="K20" s="92"/>
      <c r="L20" s="92"/>
      <c r="M20" s="92"/>
      <c r="N20" s="93"/>
    </row>
    <row r="21" customFormat="false" ht="14.25" hidden="false" customHeight="false" outlineLevel="0" collapsed="false">
      <c r="A21" s="256" t="s">
        <v>26</v>
      </c>
      <c r="B21" s="91"/>
      <c r="C21" s="92"/>
      <c r="D21" s="92"/>
      <c r="E21" s="92"/>
      <c r="F21" s="92"/>
      <c r="G21" s="92"/>
      <c r="H21" s="92"/>
      <c r="I21" s="92"/>
      <c r="J21" s="92"/>
      <c r="K21" s="92"/>
      <c r="L21" s="92"/>
      <c r="M21" s="92"/>
      <c r="N21" s="93"/>
    </row>
    <row r="22" customFormat="false" ht="14.25" hidden="false" customHeight="false" outlineLevel="0" collapsed="false">
      <c r="A22" s="256" t="s">
        <v>28</v>
      </c>
      <c r="B22" s="91"/>
      <c r="C22" s="92"/>
      <c r="D22" s="92"/>
      <c r="E22" s="92"/>
      <c r="F22" s="92"/>
      <c r="G22" s="92"/>
      <c r="H22" s="92"/>
      <c r="I22" s="92"/>
      <c r="J22" s="92"/>
      <c r="K22" s="92"/>
      <c r="L22" s="92"/>
      <c r="M22" s="92"/>
      <c r="N22" s="93"/>
    </row>
    <row r="23" customFormat="false" ht="14.25" hidden="false" customHeight="false" outlineLevel="0" collapsed="false">
      <c r="A23" s="256" t="s">
        <v>29</v>
      </c>
      <c r="B23" s="91"/>
      <c r="C23" s="92"/>
      <c r="D23" s="92"/>
      <c r="E23" s="92"/>
      <c r="F23" s="92"/>
      <c r="G23" s="92"/>
      <c r="H23" s="92"/>
      <c r="I23" s="92"/>
      <c r="J23" s="92"/>
      <c r="K23" s="92"/>
      <c r="L23" s="92"/>
      <c r="M23" s="92"/>
      <c r="N23" s="93"/>
    </row>
    <row r="24" customFormat="false" ht="14.25" hidden="false" customHeight="false" outlineLevel="0" collapsed="false">
      <c r="A24" s="256" t="s">
        <v>30</v>
      </c>
      <c r="B24" s="91"/>
      <c r="C24" s="92"/>
      <c r="D24" s="92"/>
      <c r="E24" s="92"/>
      <c r="F24" s="92"/>
      <c r="G24" s="92"/>
      <c r="H24" s="92"/>
      <c r="I24" s="92"/>
      <c r="J24" s="92"/>
      <c r="K24" s="92"/>
      <c r="L24" s="92"/>
      <c r="M24" s="92"/>
      <c r="N24" s="93"/>
    </row>
    <row r="25" customFormat="false" ht="14.25" hidden="false" customHeight="false" outlineLevel="0" collapsed="false">
      <c r="A25" s="256"/>
      <c r="B25" s="91"/>
      <c r="C25" s="92"/>
      <c r="D25" s="92"/>
      <c r="E25" s="92"/>
      <c r="F25" s="92"/>
      <c r="G25" s="92"/>
      <c r="H25" s="92"/>
      <c r="I25" s="92"/>
      <c r="J25" s="92"/>
      <c r="K25" s="92"/>
      <c r="L25" s="92"/>
      <c r="M25" s="92"/>
      <c r="N25" s="93"/>
    </row>
    <row r="26" s="150" customFormat="true" ht="15" hidden="false" customHeight="false" outlineLevel="0" collapsed="false">
      <c r="A26" s="261" t="s">
        <v>121</v>
      </c>
      <c r="B26" s="137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27"/>
    </row>
    <row r="27" customFormat="false" ht="14.25" hidden="false" customHeight="false" outlineLevel="0" collapsed="false">
      <c r="A27" s="256"/>
      <c r="B27" s="91"/>
      <c r="C27" s="92"/>
      <c r="D27" s="92"/>
      <c r="E27" s="92"/>
      <c r="F27" s="92"/>
      <c r="G27" s="92"/>
      <c r="H27" s="92"/>
      <c r="I27" s="92"/>
      <c r="J27" s="92"/>
      <c r="K27" s="92"/>
      <c r="L27" s="92"/>
      <c r="M27" s="92"/>
      <c r="N27" s="93"/>
    </row>
    <row r="28" customFormat="false" ht="14.25" hidden="false" customHeight="false" outlineLevel="0" collapsed="false">
      <c r="A28" s="256" t="s">
        <v>32</v>
      </c>
      <c r="B28" s="91"/>
      <c r="C28" s="92"/>
      <c r="D28" s="92"/>
      <c r="E28" s="92"/>
      <c r="F28" s="92"/>
      <c r="G28" s="92"/>
      <c r="H28" s="92"/>
      <c r="I28" s="92"/>
      <c r="J28" s="92"/>
      <c r="K28" s="92"/>
      <c r="L28" s="92"/>
      <c r="M28" s="92"/>
      <c r="N28" s="93"/>
    </row>
    <row r="29" customFormat="false" ht="14.25" hidden="false" customHeight="false" outlineLevel="0" collapsed="false">
      <c r="A29" s="256" t="s">
        <v>33</v>
      </c>
      <c r="B29" s="91"/>
      <c r="C29" s="92"/>
      <c r="D29" s="92"/>
      <c r="E29" s="92"/>
      <c r="F29" s="92"/>
      <c r="G29" s="92"/>
      <c r="H29" s="92"/>
      <c r="I29" s="92"/>
      <c r="J29" s="92"/>
      <c r="K29" s="92"/>
      <c r="L29" s="92"/>
      <c r="M29" s="92"/>
      <c r="N29" s="93"/>
    </row>
    <row r="30" customFormat="false" ht="14.25" hidden="false" customHeight="false" outlineLevel="0" collapsed="false">
      <c r="A30" s="256" t="s">
        <v>34</v>
      </c>
      <c r="B30" s="91"/>
      <c r="C30" s="92"/>
      <c r="D30" s="92"/>
      <c r="E30" s="92"/>
      <c r="F30" s="92"/>
      <c r="G30" s="92"/>
      <c r="H30" s="92"/>
      <c r="I30" s="92"/>
      <c r="J30" s="92"/>
      <c r="K30" s="92"/>
      <c r="L30" s="92"/>
      <c r="M30" s="92"/>
      <c r="N30" s="93"/>
    </row>
    <row r="31" customFormat="false" ht="14.25" hidden="false" customHeight="false" outlineLevel="0" collapsed="false">
      <c r="A31" s="256" t="s">
        <v>36</v>
      </c>
      <c r="B31" s="91"/>
      <c r="C31" s="92"/>
      <c r="D31" s="92"/>
      <c r="E31" s="92"/>
      <c r="F31" s="92"/>
      <c r="G31" s="92"/>
      <c r="H31" s="92"/>
      <c r="I31" s="92"/>
      <c r="J31" s="92"/>
      <c r="K31" s="92"/>
      <c r="L31" s="92"/>
      <c r="M31" s="92"/>
      <c r="N31" s="93"/>
    </row>
    <row r="32" customFormat="false" ht="14.25" hidden="false" customHeight="false" outlineLevel="0" collapsed="false">
      <c r="A32" s="256" t="s">
        <v>37</v>
      </c>
      <c r="B32" s="91"/>
      <c r="C32" s="92"/>
      <c r="D32" s="92"/>
      <c r="E32" s="92"/>
      <c r="F32" s="92"/>
      <c r="G32" s="92"/>
      <c r="H32" s="92"/>
      <c r="I32" s="92"/>
      <c r="J32" s="92"/>
      <c r="K32" s="92"/>
      <c r="L32" s="92"/>
      <c r="M32" s="92"/>
      <c r="N32" s="93"/>
    </row>
    <row r="33" customFormat="false" ht="14.25" hidden="false" customHeight="false" outlineLevel="0" collapsed="false">
      <c r="A33" s="256"/>
      <c r="B33" s="91"/>
      <c r="C33" s="92"/>
      <c r="D33" s="92"/>
      <c r="E33" s="92"/>
      <c r="F33" s="92"/>
      <c r="G33" s="92"/>
      <c r="H33" s="92"/>
      <c r="I33" s="92"/>
      <c r="J33" s="92"/>
      <c r="K33" s="92"/>
      <c r="L33" s="92"/>
      <c r="M33" s="92"/>
      <c r="N33" s="93"/>
    </row>
    <row r="34" s="150" customFormat="true" ht="15" hidden="false" customHeight="false" outlineLevel="0" collapsed="false">
      <c r="A34" s="261" t="s">
        <v>122</v>
      </c>
      <c r="B34" s="137"/>
      <c r="C34" s="138"/>
      <c r="D34" s="138"/>
      <c r="E34" s="138"/>
      <c r="F34" s="138"/>
      <c r="G34" s="138"/>
      <c r="H34" s="138"/>
      <c r="I34" s="138"/>
      <c r="J34" s="138"/>
      <c r="K34" s="138"/>
      <c r="L34" s="138"/>
      <c r="M34" s="138"/>
      <c r="N34" s="127"/>
    </row>
    <row r="35" customFormat="false" ht="14.25" hidden="false" customHeight="false" outlineLevel="0" collapsed="false">
      <c r="A35" s="256"/>
      <c r="B35" s="91"/>
      <c r="C35" s="92"/>
      <c r="D35" s="92"/>
      <c r="E35" s="92"/>
      <c r="F35" s="92"/>
      <c r="G35" s="92"/>
      <c r="H35" s="92"/>
      <c r="I35" s="92"/>
      <c r="J35" s="92"/>
      <c r="K35" s="92"/>
      <c r="L35" s="92"/>
      <c r="M35" s="92"/>
      <c r="N35" s="93"/>
    </row>
    <row r="36" customFormat="false" ht="14.25" hidden="false" customHeight="false" outlineLevel="0" collapsed="false">
      <c r="A36" s="256" t="s">
        <v>39</v>
      </c>
      <c r="B36" s="91"/>
      <c r="C36" s="92"/>
      <c r="D36" s="92"/>
      <c r="E36" s="92"/>
      <c r="F36" s="92"/>
      <c r="G36" s="92"/>
      <c r="H36" s="92"/>
      <c r="I36" s="92"/>
      <c r="J36" s="92"/>
      <c r="K36" s="92"/>
      <c r="L36" s="92"/>
      <c r="M36" s="92"/>
      <c r="N36" s="93"/>
    </row>
    <row r="37" customFormat="false" ht="14.25" hidden="false" customHeight="false" outlineLevel="0" collapsed="false">
      <c r="A37" s="256" t="s">
        <v>41</v>
      </c>
      <c r="B37" s="91"/>
      <c r="C37" s="92"/>
      <c r="D37" s="92"/>
      <c r="E37" s="92"/>
      <c r="F37" s="92"/>
      <c r="G37" s="92"/>
      <c r="H37" s="92"/>
      <c r="I37" s="92"/>
      <c r="J37" s="92"/>
      <c r="K37" s="92"/>
      <c r="L37" s="92"/>
      <c r="M37" s="92"/>
      <c r="N37" s="93"/>
    </row>
    <row r="38" customFormat="false" ht="14.25" hidden="false" customHeight="false" outlineLevel="0" collapsed="false">
      <c r="A38" s="256" t="s">
        <v>42</v>
      </c>
      <c r="B38" s="91"/>
      <c r="C38" s="92"/>
      <c r="D38" s="92"/>
      <c r="E38" s="92"/>
      <c r="F38" s="92"/>
      <c r="G38" s="92"/>
      <c r="H38" s="92"/>
      <c r="I38" s="92"/>
      <c r="J38" s="92"/>
      <c r="K38" s="92"/>
      <c r="L38" s="92"/>
      <c r="M38" s="92"/>
      <c r="N38" s="93"/>
    </row>
    <row r="39" customFormat="false" ht="14.25" hidden="false" customHeight="false" outlineLevel="0" collapsed="false">
      <c r="A39" s="256" t="s">
        <v>43</v>
      </c>
      <c r="B39" s="91"/>
      <c r="C39" s="92"/>
      <c r="D39" s="92"/>
      <c r="E39" s="92"/>
      <c r="F39" s="92"/>
      <c r="G39" s="92"/>
      <c r="H39" s="92"/>
      <c r="I39" s="92"/>
      <c r="J39" s="92"/>
      <c r="K39" s="92"/>
      <c r="L39" s="92"/>
      <c r="M39" s="92"/>
      <c r="N39" s="93"/>
    </row>
    <row r="40" customFormat="false" ht="14.25" hidden="false" customHeight="false" outlineLevel="0" collapsed="false">
      <c r="A40" s="256" t="s">
        <v>44</v>
      </c>
      <c r="B40" s="91"/>
      <c r="C40" s="92"/>
      <c r="D40" s="92"/>
      <c r="E40" s="92"/>
      <c r="F40" s="92"/>
      <c r="G40" s="92"/>
      <c r="H40" s="92"/>
      <c r="I40" s="92"/>
      <c r="J40" s="92"/>
      <c r="K40" s="92"/>
      <c r="L40" s="92"/>
      <c r="M40" s="92"/>
      <c r="N40" s="93"/>
    </row>
    <row r="41" customFormat="false" ht="14.25" hidden="false" customHeight="false" outlineLevel="0" collapsed="false">
      <c r="A41" s="256" t="s">
        <v>46</v>
      </c>
      <c r="B41" s="91"/>
      <c r="C41" s="92"/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93"/>
    </row>
    <row r="42" customFormat="false" ht="14.25" hidden="false" customHeight="false" outlineLevel="0" collapsed="false">
      <c r="A42" s="256" t="s">
        <v>48</v>
      </c>
      <c r="B42" s="91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3"/>
    </row>
    <row r="43" customFormat="false" ht="14.25" hidden="false" customHeight="false" outlineLevel="0" collapsed="false">
      <c r="A43" s="256" t="s">
        <v>37</v>
      </c>
      <c r="B43" s="91"/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3"/>
    </row>
    <row r="44" customFormat="false" ht="14.25" hidden="false" customHeight="false" outlineLevel="0" collapsed="false">
      <c r="A44" s="256"/>
      <c r="B44" s="91"/>
      <c r="C44" s="92"/>
      <c r="D44" s="92"/>
      <c r="E44" s="92"/>
      <c r="F44" s="92"/>
      <c r="G44" s="92"/>
      <c r="H44" s="92"/>
      <c r="I44" s="92"/>
      <c r="J44" s="92"/>
      <c r="K44" s="92"/>
      <c r="L44" s="92"/>
      <c r="M44" s="92"/>
      <c r="N44" s="93"/>
    </row>
    <row r="45" s="150" customFormat="true" ht="15" hidden="false" customHeight="false" outlineLevel="0" collapsed="false">
      <c r="A45" s="261" t="s">
        <v>123</v>
      </c>
      <c r="B45" s="137"/>
      <c r="C45" s="138"/>
      <c r="D45" s="138"/>
      <c r="E45" s="138"/>
      <c r="F45" s="138"/>
      <c r="G45" s="138"/>
      <c r="H45" s="138"/>
      <c r="I45" s="138"/>
      <c r="J45" s="138"/>
      <c r="K45" s="138"/>
      <c r="L45" s="138"/>
      <c r="M45" s="138"/>
      <c r="N45" s="127"/>
    </row>
    <row r="46" customFormat="false" ht="14.25" hidden="false" customHeight="false" outlineLevel="0" collapsed="false">
      <c r="A46" s="256"/>
      <c r="B46" s="91"/>
      <c r="C46" s="92"/>
      <c r="D46" s="92"/>
      <c r="E46" s="92"/>
      <c r="F46" s="92"/>
      <c r="G46" s="92"/>
      <c r="H46" s="92"/>
      <c r="I46" s="92"/>
      <c r="J46" s="92"/>
      <c r="K46" s="92"/>
      <c r="L46" s="92"/>
      <c r="M46" s="92"/>
      <c r="N46" s="93"/>
    </row>
    <row r="47" customFormat="false" ht="14.25" hidden="false" customHeight="false" outlineLevel="0" collapsed="false">
      <c r="A47" s="256" t="s">
        <v>50</v>
      </c>
      <c r="B47" s="91"/>
      <c r="C47" s="92"/>
      <c r="D47" s="92"/>
      <c r="E47" s="92"/>
      <c r="F47" s="92"/>
      <c r="G47" s="92"/>
      <c r="H47" s="92"/>
      <c r="I47" s="92"/>
      <c r="J47" s="92"/>
      <c r="K47" s="92"/>
      <c r="L47" s="92"/>
      <c r="M47" s="92"/>
      <c r="N47" s="93"/>
    </row>
    <row r="48" customFormat="false" ht="14.25" hidden="false" customHeight="false" outlineLevel="0" collapsed="false">
      <c r="A48" s="256" t="s">
        <v>51</v>
      </c>
      <c r="B48" s="91"/>
      <c r="C48" s="92"/>
      <c r="D48" s="92"/>
      <c r="E48" s="92"/>
      <c r="F48" s="92"/>
      <c r="G48" s="92"/>
      <c r="H48" s="92"/>
      <c r="I48" s="92"/>
      <c r="J48" s="92"/>
      <c r="K48" s="92"/>
      <c r="L48" s="92"/>
      <c r="M48" s="92"/>
      <c r="N48" s="93"/>
    </row>
    <row r="49" customFormat="false" ht="14.25" hidden="false" customHeight="false" outlineLevel="0" collapsed="false">
      <c r="A49" s="256" t="s">
        <v>52</v>
      </c>
      <c r="B49" s="91"/>
      <c r="C49" s="92"/>
      <c r="D49" s="92"/>
      <c r="E49" s="92"/>
      <c r="F49" s="92"/>
      <c r="G49" s="92"/>
      <c r="H49" s="92"/>
      <c r="I49" s="92"/>
      <c r="J49" s="92"/>
      <c r="K49" s="92"/>
      <c r="L49" s="92"/>
      <c r="M49" s="92"/>
      <c r="N49" s="93"/>
    </row>
    <row r="50" customFormat="false" ht="14.25" hidden="false" customHeight="false" outlineLevel="0" collapsed="false">
      <c r="A50" s="256" t="s">
        <v>53</v>
      </c>
      <c r="B50" s="91"/>
      <c r="C50" s="92"/>
      <c r="D50" s="92"/>
      <c r="E50" s="92"/>
      <c r="F50" s="92"/>
      <c r="G50" s="92"/>
      <c r="H50" s="92"/>
      <c r="I50" s="92"/>
      <c r="J50" s="92"/>
      <c r="K50" s="92"/>
      <c r="L50" s="92"/>
      <c r="M50" s="92"/>
      <c r="N50" s="93"/>
    </row>
    <row r="51" customFormat="false" ht="14.25" hidden="false" customHeight="false" outlineLevel="0" collapsed="false">
      <c r="A51" s="256" t="s">
        <v>54</v>
      </c>
      <c r="B51" s="91"/>
      <c r="C51" s="92"/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3"/>
    </row>
    <row r="52" customFormat="false" ht="14.25" hidden="false" customHeight="false" outlineLevel="0" collapsed="false">
      <c r="A52" s="256" t="s">
        <v>55</v>
      </c>
      <c r="B52" s="91"/>
      <c r="C52" s="92"/>
      <c r="D52" s="92"/>
      <c r="E52" s="92"/>
      <c r="F52" s="92"/>
      <c r="G52" s="92"/>
      <c r="H52" s="92"/>
      <c r="I52" s="92"/>
      <c r="J52" s="92"/>
      <c r="K52" s="92"/>
      <c r="L52" s="92"/>
      <c r="M52" s="92"/>
      <c r="N52" s="93"/>
    </row>
    <row r="53" customFormat="false" ht="14.25" hidden="false" customHeight="false" outlineLevel="0" collapsed="false">
      <c r="A53" s="256" t="s">
        <v>56</v>
      </c>
      <c r="B53" s="91"/>
      <c r="C53" s="92"/>
      <c r="D53" s="92"/>
      <c r="E53" s="92"/>
      <c r="F53" s="92"/>
      <c r="G53" s="92"/>
      <c r="H53" s="92"/>
      <c r="I53" s="92"/>
      <c r="J53" s="92"/>
      <c r="K53" s="92"/>
      <c r="L53" s="92"/>
      <c r="M53" s="92"/>
      <c r="N53" s="93"/>
    </row>
    <row r="54" customFormat="false" ht="14.25" hidden="false" customHeight="false" outlineLevel="0" collapsed="false">
      <c r="A54" s="256" t="s">
        <v>57</v>
      </c>
      <c r="B54" s="91"/>
      <c r="C54" s="92"/>
      <c r="D54" s="92"/>
      <c r="E54" s="92"/>
      <c r="F54" s="92"/>
      <c r="G54" s="92"/>
      <c r="H54" s="92"/>
      <c r="I54" s="92"/>
      <c r="J54" s="92"/>
      <c r="K54" s="92"/>
      <c r="L54" s="92"/>
      <c r="M54" s="92"/>
      <c r="N54" s="93"/>
    </row>
    <row r="55" customFormat="false" ht="14.25" hidden="false" customHeight="false" outlineLevel="0" collapsed="false">
      <c r="A55" s="256" t="s">
        <v>58</v>
      </c>
      <c r="B55" s="91"/>
      <c r="C55" s="92"/>
      <c r="D55" s="92"/>
      <c r="E55" s="92"/>
      <c r="F55" s="92"/>
      <c r="G55" s="92"/>
      <c r="H55" s="92"/>
      <c r="I55" s="92"/>
      <c r="J55" s="92"/>
      <c r="K55" s="92"/>
      <c r="L55" s="92"/>
      <c r="M55" s="92"/>
      <c r="N55" s="93"/>
    </row>
    <row r="56" customFormat="false" ht="14.25" hidden="false" customHeight="false" outlineLevel="0" collapsed="false">
      <c r="A56" s="256" t="s">
        <v>59</v>
      </c>
      <c r="B56" s="91"/>
      <c r="C56" s="92"/>
      <c r="D56" s="92"/>
      <c r="E56" s="92"/>
      <c r="F56" s="92"/>
      <c r="G56" s="92"/>
      <c r="H56" s="92"/>
      <c r="I56" s="92"/>
      <c r="J56" s="92"/>
      <c r="K56" s="92"/>
      <c r="L56" s="92"/>
      <c r="M56" s="92"/>
      <c r="N56" s="93"/>
    </row>
    <row r="57" customFormat="false" ht="14.25" hidden="false" customHeight="false" outlineLevel="0" collapsed="false">
      <c r="A57" s="256" t="s">
        <v>60</v>
      </c>
      <c r="B57" s="91"/>
      <c r="C57" s="92"/>
      <c r="D57" s="92"/>
      <c r="E57" s="92"/>
      <c r="F57" s="92"/>
      <c r="G57" s="92"/>
      <c r="H57" s="92"/>
      <c r="I57" s="92"/>
      <c r="J57" s="92"/>
      <c r="K57" s="92"/>
      <c r="L57" s="92"/>
      <c r="M57" s="92"/>
      <c r="N57" s="93"/>
    </row>
    <row r="58" customFormat="false" ht="14.25" hidden="false" customHeight="false" outlineLevel="0" collapsed="false">
      <c r="A58" s="256" t="s">
        <v>61</v>
      </c>
      <c r="B58" s="91"/>
      <c r="C58" s="92"/>
      <c r="D58" s="92"/>
      <c r="E58" s="92"/>
      <c r="F58" s="92"/>
      <c r="G58" s="92"/>
      <c r="H58" s="92"/>
      <c r="I58" s="92"/>
      <c r="J58" s="92"/>
      <c r="K58" s="92"/>
      <c r="L58" s="92"/>
      <c r="M58" s="92"/>
      <c r="N58" s="93"/>
    </row>
    <row r="59" customFormat="false" ht="14.25" hidden="false" customHeight="false" outlineLevel="0" collapsed="false">
      <c r="A59" s="256" t="s">
        <v>62</v>
      </c>
      <c r="B59" s="91"/>
      <c r="C59" s="92"/>
      <c r="D59" s="92"/>
      <c r="E59" s="92"/>
      <c r="F59" s="92"/>
      <c r="G59" s="92"/>
      <c r="H59" s="92"/>
      <c r="I59" s="92"/>
      <c r="J59" s="92"/>
      <c r="K59" s="92"/>
      <c r="L59" s="92"/>
      <c r="M59" s="92"/>
      <c r="N59" s="93"/>
    </row>
    <row r="60" customFormat="false" ht="14.25" hidden="false" customHeight="false" outlineLevel="0" collapsed="false">
      <c r="A60" s="256" t="s">
        <v>37</v>
      </c>
      <c r="B60" s="91"/>
      <c r="C60" s="92"/>
      <c r="D60" s="92"/>
      <c r="E60" s="92"/>
      <c r="F60" s="92"/>
      <c r="G60" s="92"/>
      <c r="H60" s="92"/>
      <c r="I60" s="92"/>
      <c r="J60" s="92"/>
      <c r="K60" s="92"/>
      <c r="L60" s="92"/>
      <c r="M60" s="92"/>
      <c r="N60" s="93"/>
    </row>
    <row r="61" customFormat="false" ht="14.25" hidden="false" customHeight="false" outlineLevel="0" collapsed="false">
      <c r="A61" s="256"/>
      <c r="B61" s="91"/>
      <c r="C61" s="92"/>
      <c r="D61" s="92"/>
      <c r="E61" s="92"/>
      <c r="F61" s="92"/>
      <c r="G61" s="92"/>
      <c r="H61" s="92"/>
      <c r="I61" s="92"/>
      <c r="J61" s="92"/>
      <c r="K61" s="92"/>
      <c r="L61" s="92"/>
      <c r="M61" s="92"/>
      <c r="N61" s="93"/>
    </row>
    <row r="62" s="150" customFormat="true" ht="15" hidden="false" customHeight="false" outlineLevel="0" collapsed="false">
      <c r="A62" s="261" t="s">
        <v>124</v>
      </c>
      <c r="B62" s="137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27"/>
    </row>
    <row r="63" customFormat="false" ht="14.25" hidden="false" customHeight="false" outlineLevel="0" collapsed="false">
      <c r="A63" s="256"/>
      <c r="B63" s="91"/>
      <c r="C63" s="92"/>
      <c r="D63" s="92"/>
      <c r="E63" s="92"/>
      <c r="F63" s="92"/>
      <c r="G63" s="92"/>
      <c r="H63" s="92"/>
      <c r="I63" s="92"/>
      <c r="J63" s="92"/>
      <c r="K63" s="92"/>
      <c r="L63" s="92"/>
      <c r="M63" s="92"/>
      <c r="N63" s="93"/>
    </row>
    <row r="64" customFormat="false" ht="14.25" hidden="false" customHeight="false" outlineLevel="0" collapsed="false">
      <c r="A64" s="256" t="s">
        <v>233</v>
      </c>
      <c r="B64" s="91"/>
      <c r="C64" s="92"/>
      <c r="D64" s="92"/>
      <c r="E64" s="92"/>
      <c r="F64" s="92"/>
      <c r="G64" s="92"/>
      <c r="H64" s="92"/>
      <c r="I64" s="92"/>
      <c r="J64" s="92"/>
      <c r="K64" s="92"/>
      <c r="L64" s="92"/>
      <c r="M64" s="92"/>
      <c r="N64" s="93"/>
    </row>
    <row r="65" customFormat="false" ht="14.25" hidden="false" customHeight="false" outlineLevel="0" collapsed="false">
      <c r="A65" s="256" t="s">
        <v>234</v>
      </c>
      <c r="B65" s="91"/>
      <c r="C65" s="92"/>
      <c r="D65" s="92"/>
      <c r="E65" s="92"/>
      <c r="F65" s="92"/>
      <c r="G65" s="92"/>
      <c r="H65" s="92"/>
      <c r="I65" s="92"/>
      <c r="J65" s="92"/>
      <c r="K65" s="92"/>
      <c r="L65" s="92"/>
      <c r="M65" s="92"/>
      <c r="N65" s="93"/>
    </row>
    <row r="66" customFormat="false" ht="14.25" hidden="false" customHeight="false" outlineLevel="0" collapsed="false">
      <c r="A66" s="256" t="s">
        <v>67</v>
      </c>
      <c r="B66" s="91"/>
      <c r="C66" s="92"/>
      <c r="D66" s="92"/>
      <c r="E66" s="92"/>
      <c r="F66" s="92"/>
      <c r="G66" s="92"/>
      <c r="H66" s="92"/>
      <c r="I66" s="92"/>
      <c r="J66" s="92"/>
      <c r="K66" s="92"/>
      <c r="L66" s="92"/>
      <c r="M66" s="92"/>
      <c r="N66" s="93"/>
    </row>
    <row r="67" customFormat="false" ht="14.25" hidden="false" customHeight="false" outlineLevel="0" collapsed="false">
      <c r="A67" s="256" t="s">
        <v>68</v>
      </c>
      <c r="B67" s="91"/>
      <c r="C67" s="92"/>
      <c r="D67" s="92"/>
      <c r="E67" s="92"/>
      <c r="F67" s="92"/>
      <c r="G67" s="92"/>
      <c r="H67" s="92"/>
      <c r="I67" s="92"/>
      <c r="J67" s="92"/>
      <c r="K67" s="92"/>
      <c r="L67" s="92"/>
      <c r="M67" s="92"/>
      <c r="N67" s="93"/>
    </row>
    <row r="68" customFormat="false" ht="14.25" hidden="false" customHeight="false" outlineLevel="0" collapsed="false">
      <c r="A68" s="256" t="s">
        <v>235</v>
      </c>
      <c r="B68" s="91"/>
      <c r="C68" s="92"/>
      <c r="D68" s="92"/>
      <c r="E68" s="92"/>
      <c r="F68" s="92"/>
      <c r="G68" s="92"/>
      <c r="H68" s="92"/>
      <c r="I68" s="92"/>
      <c r="J68" s="92"/>
      <c r="K68" s="92"/>
      <c r="L68" s="92"/>
      <c r="M68" s="92"/>
      <c r="N68" s="93"/>
    </row>
    <row r="69" customFormat="false" ht="14.25" hidden="false" customHeight="false" outlineLevel="0" collapsed="false">
      <c r="A69" s="256" t="s">
        <v>37</v>
      </c>
      <c r="B69" s="91"/>
      <c r="C69" s="92"/>
      <c r="D69" s="92"/>
      <c r="E69" s="92"/>
      <c r="F69" s="92"/>
      <c r="G69" s="92"/>
      <c r="H69" s="92"/>
      <c r="I69" s="92"/>
      <c r="J69" s="92"/>
      <c r="K69" s="92"/>
      <c r="L69" s="92"/>
      <c r="M69" s="92"/>
      <c r="N69" s="93"/>
    </row>
    <row r="70" customFormat="false" ht="14.25" hidden="false" customHeight="false" outlineLevel="0" collapsed="false">
      <c r="A70" s="256"/>
      <c r="B70" s="91"/>
      <c r="C70" s="92"/>
      <c r="D70" s="92"/>
      <c r="E70" s="92"/>
      <c r="F70" s="92"/>
      <c r="G70" s="92"/>
      <c r="H70" s="92"/>
      <c r="I70" s="92"/>
      <c r="J70" s="92"/>
      <c r="K70" s="92"/>
      <c r="L70" s="92"/>
      <c r="M70" s="92"/>
      <c r="N70" s="93"/>
    </row>
    <row r="71" s="150" customFormat="true" ht="15" hidden="false" customHeight="false" outlineLevel="0" collapsed="false">
      <c r="A71" s="261" t="s">
        <v>125</v>
      </c>
      <c r="B71" s="137"/>
      <c r="C71" s="138"/>
      <c r="D71" s="138"/>
      <c r="E71" s="138"/>
      <c r="F71" s="138"/>
      <c r="G71" s="138"/>
      <c r="H71" s="138"/>
      <c r="I71" s="138"/>
      <c r="J71" s="138"/>
      <c r="K71" s="138"/>
      <c r="L71" s="138"/>
      <c r="M71" s="138"/>
      <c r="N71" s="127"/>
    </row>
    <row r="72" customFormat="false" ht="14.25" hidden="false" customHeight="false" outlineLevel="0" collapsed="false">
      <c r="A72" s="256"/>
      <c r="B72" s="91"/>
      <c r="C72" s="92"/>
      <c r="D72" s="92"/>
      <c r="E72" s="92"/>
      <c r="F72" s="92"/>
      <c r="G72" s="92"/>
      <c r="H72" s="92"/>
      <c r="I72" s="92"/>
      <c r="J72" s="92"/>
      <c r="K72" s="92"/>
      <c r="L72" s="92"/>
      <c r="M72" s="92"/>
      <c r="N72" s="93"/>
    </row>
    <row r="73" s="150" customFormat="true" ht="15" hidden="false" customHeight="false" outlineLevel="0" collapsed="false">
      <c r="A73" s="261" t="s">
        <v>135</v>
      </c>
      <c r="B73" s="137"/>
      <c r="C73" s="138"/>
      <c r="D73" s="138"/>
      <c r="E73" s="138"/>
      <c r="F73" s="138"/>
      <c r="G73" s="138"/>
      <c r="H73" s="138"/>
      <c r="I73" s="138"/>
      <c r="J73" s="138"/>
      <c r="K73" s="138"/>
      <c r="L73" s="138"/>
      <c r="M73" s="138"/>
      <c r="N73" s="127"/>
    </row>
    <row r="74" customFormat="false" ht="15" hidden="false" customHeight="false" outlineLevel="0" collapsed="false">
      <c r="A74" s="262"/>
      <c r="B74" s="95"/>
      <c r="C74" s="96"/>
      <c r="D74" s="96"/>
      <c r="E74" s="96"/>
      <c r="F74" s="96"/>
      <c r="G74" s="96"/>
      <c r="H74" s="96"/>
      <c r="I74" s="96"/>
      <c r="J74" s="96"/>
      <c r="K74" s="96"/>
      <c r="L74" s="96"/>
      <c r="M74" s="96"/>
      <c r="N74" s="97"/>
    </row>
  </sheetData>
  <mergeCells count="4">
    <mergeCell ref="A1:N1"/>
    <mergeCell ref="A2:N2"/>
    <mergeCell ref="A3:N3"/>
    <mergeCell ref="A4:N4"/>
  </mergeCells>
  <printOptions headings="false" gridLines="false" gridLinesSet="true" horizontalCentered="true" verticalCentered="true"/>
  <pageMargins left="0.509722222222222" right="0.3" top="0.359722222222222" bottom="0.32986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Anuario Estadístico 2004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5" min="5" style="0" width="9.56"/>
  </cols>
  <sheetData>
    <row r="1" customFormat="false" ht="12.75" hidden="false" customHeight="false" outlineLevel="0" collapsed="false">
      <c r="A1" s="26" t="s">
        <v>239</v>
      </c>
      <c r="B1" s="26"/>
      <c r="C1" s="26"/>
      <c r="D1" s="26"/>
      <c r="E1" s="26"/>
      <c r="F1" s="26"/>
      <c r="G1" s="233"/>
    </row>
    <row r="2" customFormat="false" ht="12.75" hidden="false" customHeight="false" outlineLevel="0" collapsed="false">
      <c r="A2" s="26" t="s">
        <v>240</v>
      </c>
      <c r="B2" s="26"/>
      <c r="C2" s="26"/>
      <c r="D2" s="26"/>
      <c r="E2" s="26"/>
      <c r="F2" s="26"/>
      <c r="G2" s="233"/>
    </row>
    <row r="3" customFormat="false" ht="12.75" hidden="false" customHeight="false" outlineLevel="0" collapsed="false">
      <c r="A3" s="26" t="s">
        <v>241</v>
      </c>
      <c r="B3" s="26"/>
      <c r="C3" s="26"/>
      <c r="D3" s="26"/>
      <c r="E3" s="26"/>
      <c r="F3" s="26"/>
      <c r="G3" s="233"/>
    </row>
    <row r="4" customFormat="false" ht="12.75" hidden="false" customHeight="false" outlineLevel="0" collapsed="false">
      <c r="A4" s="26" t="s">
        <v>242</v>
      </c>
      <c r="B4" s="26"/>
      <c r="C4" s="26"/>
      <c r="D4" s="26"/>
      <c r="E4" s="26"/>
      <c r="F4" s="26"/>
      <c r="G4" s="233"/>
    </row>
    <row r="5" customFormat="false" ht="12.75" hidden="false" customHeight="false" outlineLevel="0" collapsed="false">
      <c r="A5" s="100"/>
      <c r="B5" s="100"/>
      <c r="C5" s="100"/>
      <c r="D5" s="100"/>
      <c r="E5" s="100"/>
      <c r="F5" s="100"/>
      <c r="G5" s="233"/>
    </row>
    <row r="6" customFormat="false" ht="13.5" hidden="false" customHeight="false" outlineLevel="0" collapsed="false">
      <c r="A6" s="100"/>
      <c r="B6" s="100"/>
      <c r="C6" s="100"/>
      <c r="D6" s="100"/>
      <c r="E6" s="100"/>
      <c r="F6" s="100"/>
      <c r="G6" s="233"/>
    </row>
    <row r="7" customFormat="false" ht="12.75" hidden="false" customHeight="false" outlineLevel="0" collapsed="false">
      <c r="A7" s="236"/>
      <c r="B7" s="103"/>
      <c r="C7" s="103"/>
      <c r="D7" s="103"/>
      <c r="E7" s="102" t="s">
        <v>3</v>
      </c>
      <c r="F7" s="104" t="s">
        <v>3</v>
      </c>
      <c r="G7" s="233"/>
    </row>
    <row r="8" customFormat="false" ht="12.75" hidden="false" customHeight="false" outlineLevel="0" collapsed="false">
      <c r="A8" s="105" t="s">
        <v>243</v>
      </c>
      <c r="B8" s="107" t="n">
        <v>2002</v>
      </c>
      <c r="C8" s="107" t="n">
        <v>2003</v>
      </c>
      <c r="D8" s="266" t="n">
        <v>2004</v>
      </c>
      <c r="E8" s="106" t="s">
        <v>244</v>
      </c>
      <c r="F8" s="109" t="s">
        <v>244</v>
      </c>
      <c r="G8" s="233"/>
    </row>
    <row r="9" customFormat="false" ht="13.5" hidden="false" customHeight="false" outlineLevel="0" collapsed="false">
      <c r="A9" s="110"/>
      <c r="B9" s="107"/>
      <c r="C9" s="107"/>
      <c r="E9" s="240" t="s">
        <v>133</v>
      </c>
      <c r="F9" s="241" t="s">
        <v>117</v>
      </c>
      <c r="G9" s="233"/>
    </row>
    <row r="10" customFormat="false" ht="12.75" hidden="false" customHeight="false" outlineLevel="0" collapsed="false">
      <c r="A10" s="115" t="s">
        <v>93</v>
      </c>
      <c r="B10" s="267" t="n">
        <f aca="false">B12+B18+B26+B28+B30+B32</f>
        <v>364032</v>
      </c>
      <c r="C10" s="268" t="n">
        <f aca="false">C12+C18+C26+C28+C30+C32</f>
        <v>372866</v>
      </c>
      <c r="D10" s="269" t="n">
        <f aca="false">D12+D18+D26+D28+D30+D32</f>
        <v>424635</v>
      </c>
      <c r="E10" s="270" t="n">
        <f aca="false">(C10-B10)/B10*100</f>
        <v>2.42670973980309</v>
      </c>
      <c r="F10" s="271" t="n">
        <f aca="false">(D10-C10)/C10*100</f>
        <v>13.8840763169611</v>
      </c>
      <c r="G10" s="233"/>
    </row>
    <row r="11" customFormat="false" ht="12.75" hidden="false" customHeight="false" outlineLevel="0" collapsed="false">
      <c r="A11" s="111"/>
      <c r="B11" s="91"/>
      <c r="C11" s="92"/>
      <c r="D11" s="93"/>
      <c r="E11" s="272"/>
      <c r="F11" s="273"/>
      <c r="G11" s="233"/>
    </row>
    <row r="12" customFormat="false" ht="12.75" hidden="false" customHeight="false" outlineLevel="0" collapsed="false">
      <c r="A12" s="124" t="s">
        <v>119</v>
      </c>
      <c r="B12" s="274" t="n">
        <f aca="false">SUM(B14:B16)</f>
        <v>167418</v>
      </c>
      <c r="C12" s="275" t="n">
        <f aca="false">SUM(C14:C16)</f>
        <v>171687</v>
      </c>
      <c r="D12" s="276" t="n">
        <f aca="false">SUM(D14:D16)</f>
        <v>176756</v>
      </c>
      <c r="E12" s="272" t="n">
        <f aca="false">(C12-B12)/B12*100</f>
        <v>2.54990502813318</v>
      </c>
      <c r="F12" s="273" t="n">
        <f aca="false">(D12-C12)/C12*100</f>
        <v>2.95246582443633</v>
      </c>
      <c r="G12" s="233"/>
    </row>
    <row r="13" customFormat="false" ht="12.75" hidden="false" customHeight="false" outlineLevel="0" collapsed="false">
      <c r="A13" s="111"/>
      <c r="B13" s="91"/>
      <c r="C13" s="92"/>
      <c r="D13" s="93"/>
      <c r="E13" s="272"/>
      <c r="F13" s="273"/>
      <c r="G13" s="233"/>
    </row>
    <row r="14" customFormat="false" ht="12.75" hidden="false" customHeight="false" outlineLevel="0" collapsed="false">
      <c r="A14" s="111" t="s">
        <v>21</v>
      </c>
      <c r="B14" s="91" t="n">
        <v>794</v>
      </c>
      <c r="C14" s="92" t="n">
        <v>832</v>
      </c>
      <c r="D14" s="93" t="n">
        <v>3265</v>
      </c>
      <c r="E14" s="277" t="n">
        <f aca="false">(C14-B14)/B14*100</f>
        <v>4.78589420654912</v>
      </c>
      <c r="F14" s="278" t="n">
        <f aca="false">(D14-C14)/C14*100</f>
        <v>292.427884615385</v>
      </c>
      <c r="G14" s="233"/>
    </row>
    <row r="15" customFormat="false" ht="12.75" hidden="false" customHeight="false" outlineLevel="0" collapsed="false">
      <c r="A15" s="111" t="s">
        <v>22</v>
      </c>
      <c r="B15" s="91" t="n">
        <v>139549</v>
      </c>
      <c r="C15" s="92" t="n">
        <v>142935</v>
      </c>
      <c r="D15" s="93" t="n">
        <v>146807</v>
      </c>
      <c r="E15" s="277" t="n">
        <f aca="false">(C15-B15)/B15*100</f>
        <v>2.42638786376112</v>
      </c>
      <c r="F15" s="278" t="n">
        <f aca="false">(D15-C15)/C15*100</f>
        <v>2.70892363661804</v>
      </c>
      <c r="G15" s="233" t="s">
        <v>3</v>
      </c>
    </row>
    <row r="16" customFormat="false" ht="12.75" hidden="false" customHeight="false" outlineLevel="0" collapsed="false">
      <c r="A16" s="111" t="s">
        <v>23</v>
      </c>
      <c r="B16" s="91" t="n">
        <v>27075</v>
      </c>
      <c r="C16" s="92" t="n">
        <v>27920</v>
      </c>
      <c r="D16" s="93" t="n">
        <v>26684</v>
      </c>
      <c r="E16" s="277" t="n">
        <f aca="false">(C16-B16)/B16*100</f>
        <v>3.12096029547553</v>
      </c>
      <c r="F16" s="278" t="n">
        <f aca="false">(D16-C16)/C16*100</f>
        <v>-4.4269340974212</v>
      </c>
      <c r="G16" s="233"/>
    </row>
    <row r="17" customFormat="false" ht="12.75" hidden="false" customHeight="false" outlineLevel="0" collapsed="false">
      <c r="A17" s="111"/>
      <c r="B17" s="91"/>
      <c r="C17" s="92"/>
      <c r="D17" s="93"/>
      <c r="E17" s="272"/>
      <c r="F17" s="273"/>
      <c r="G17" s="233"/>
    </row>
    <row r="18" customFormat="false" ht="12.75" hidden="false" customHeight="false" outlineLevel="0" collapsed="false">
      <c r="A18" s="124" t="s">
        <v>120</v>
      </c>
      <c r="B18" s="274" t="n">
        <f aca="false">SUM(B20:B24)</f>
        <v>161955</v>
      </c>
      <c r="C18" s="275" t="n">
        <f aca="false">SUM(C20:C24)</f>
        <v>165730</v>
      </c>
      <c r="D18" s="276" t="n">
        <f aca="false">SUM(D20:D24)</f>
        <v>179665</v>
      </c>
      <c r="E18" s="272" t="n">
        <f aca="false">(C18-B18)/B18*100</f>
        <v>2.33089438424254</v>
      </c>
      <c r="F18" s="273" t="n">
        <f aca="false">(D18-C18)/C18*100</f>
        <v>8.40825438966995</v>
      </c>
      <c r="G18" s="233"/>
    </row>
    <row r="19" customFormat="false" ht="12.75" hidden="false" customHeight="false" outlineLevel="0" collapsed="false">
      <c r="A19" s="111"/>
      <c r="B19" s="91"/>
      <c r="C19" s="92"/>
      <c r="D19" s="93"/>
      <c r="E19" s="272"/>
      <c r="F19" s="273"/>
      <c r="G19" s="233"/>
    </row>
    <row r="20" customFormat="false" ht="12.75" hidden="false" customHeight="false" outlineLevel="0" collapsed="false">
      <c r="A20" s="111" t="s">
        <v>25</v>
      </c>
      <c r="B20" s="91" t="n">
        <v>22338</v>
      </c>
      <c r="C20" s="92" t="n">
        <v>22876</v>
      </c>
      <c r="D20" s="93" t="n">
        <v>19281</v>
      </c>
      <c r="E20" s="277" t="n">
        <f aca="false">(C20-B20)/B20*100</f>
        <v>2.40845196526099</v>
      </c>
      <c r="F20" s="278" t="n">
        <f aca="false">(D20-C20)/C20*100</f>
        <v>-15.7151599930058</v>
      </c>
      <c r="G20" s="233"/>
    </row>
    <row r="21" customFormat="false" ht="12.75" hidden="false" customHeight="false" outlineLevel="0" collapsed="false">
      <c r="A21" s="111" t="s">
        <v>26</v>
      </c>
      <c r="B21" s="91" t="n">
        <v>22071</v>
      </c>
      <c r="C21" s="92" t="n">
        <v>22719</v>
      </c>
      <c r="D21" s="93" t="n">
        <v>14710</v>
      </c>
      <c r="E21" s="277" t="n">
        <f aca="false">(C21-B21)/B21*100</f>
        <v>2.93597933940465</v>
      </c>
      <c r="F21" s="278" t="n">
        <f aca="false">(D21-C21)/C21*100</f>
        <v>-35.2524318852062</v>
      </c>
      <c r="G21" s="233"/>
    </row>
    <row r="22" customFormat="false" ht="12.75" hidden="false" customHeight="false" outlineLevel="0" collapsed="false">
      <c r="A22" s="111" t="s">
        <v>28</v>
      </c>
      <c r="B22" s="91" t="n">
        <v>2643</v>
      </c>
      <c r="C22" s="92" t="n">
        <v>2731</v>
      </c>
      <c r="D22" s="93" t="n">
        <v>6615</v>
      </c>
      <c r="E22" s="277" t="n">
        <f aca="false">(C22-B22)/B22*100</f>
        <v>3.32954975406735</v>
      </c>
      <c r="F22" s="278" t="n">
        <f aca="false">(D22-C22)/C22*100</f>
        <v>142.218967411205</v>
      </c>
      <c r="G22" s="233"/>
    </row>
    <row r="23" customFormat="false" ht="12.75" hidden="false" customHeight="false" outlineLevel="0" collapsed="false">
      <c r="A23" s="111" t="s">
        <v>29</v>
      </c>
      <c r="B23" s="91" t="n">
        <v>54962</v>
      </c>
      <c r="C23" s="92" t="n">
        <v>56120</v>
      </c>
      <c r="D23" s="93" t="n">
        <v>79174</v>
      </c>
      <c r="E23" s="277" t="n">
        <f aca="false">(C23-B23)/B23*100</f>
        <v>2.10691022888541</v>
      </c>
      <c r="F23" s="278" t="n">
        <f aca="false">(D23-C23)/C23*100</f>
        <v>41.07982893799</v>
      </c>
      <c r="G23" s="233"/>
    </row>
    <row r="24" customFormat="false" ht="12.75" hidden="false" customHeight="false" outlineLevel="0" collapsed="false">
      <c r="A24" s="111" t="s">
        <v>30</v>
      </c>
      <c r="B24" s="91" t="n">
        <v>59941</v>
      </c>
      <c r="C24" s="92" t="n">
        <v>61284</v>
      </c>
      <c r="D24" s="93" t="n">
        <v>59885</v>
      </c>
      <c r="E24" s="277" t="n">
        <f aca="false">(C24-B24)/B24*100</f>
        <v>2.24053652758546</v>
      </c>
      <c r="F24" s="278" t="n">
        <f aca="false">(D24-C24)/C24*100</f>
        <v>-2.28281443769989</v>
      </c>
      <c r="G24" s="233"/>
    </row>
    <row r="25" customFormat="false" ht="12.75" hidden="false" customHeight="false" outlineLevel="0" collapsed="false">
      <c r="A25" s="111"/>
      <c r="B25" s="91"/>
      <c r="C25" s="92"/>
      <c r="D25" s="93"/>
      <c r="E25" s="272"/>
      <c r="F25" s="273"/>
      <c r="G25" s="233"/>
    </row>
    <row r="26" customFormat="false" ht="12.75" hidden="false" customHeight="false" outlineLevel="0" collapsed="false">
      <c r="A26" s="147" t="s">
        <v>121</v>
      </c>
      <c r="B26" s="137" t="n">
        <v>3576</v>
      </c>
      <c r="C26" s="138" t="n">
        <v>3631</v>
      </c>
      <c r="D26" s="127" t="n">
        <v>9298</v>
      </c>
      <c r="E26" s="272" t="n">
        <f aca="false">(C26-B26)/B26*100</f>
        <v>1.53803131991051</v>
      </c>
      <c r="F26" s="273" t="n">
        <f aca="false">(D26-C26)/C26*100</f>
        <v>156.072707243184</v>
      </c>
      <c r="G26" s="233"/>
    </row>
    <row r="27" customFormat="false" ht="12.75" hidden="false" customHeight="false" outlineLevel="0" collapsed="false">
      <c r="A27" s="147"/>
      <c r="B27" s="137"/>
      <c r="C27" s="138"/>
      <c r="D27" s="127"/>
      <c r="E27" s="272"/>
      <c r="F27" s="273"/>
      <c r="G27" s="233"/>
    </row>
    <row r="28" customFormat="false" ht="12.75" hidden="false" customHeight="false" outlineLevel="0" collapsed="false">
      <c r="A28" s="147" t="s">
        <v>122</v>
      </c>
      <c r="B28" s="137" t="n">
        <v>25107</v>
      </c>
      <c r="C28" s="138" t="n">
        <v>25694</v>
      </c>
      <c r="D28" s="127" t="n">
        <v>44920</v>
      </c>
      <c r="E28" s="272" t="n">
        <f aca="false">(C28-B28)/B28*100</f>
        <v>2.33799338829808</v>
      </c>
      <c r="F28" s="273" t="n">
        <f aca="false">(D28-C28)/C28*100</f>
        <v>74.8268078150541</v>
      </c>
      <c r="G28" s="233"/>
    </row>
    <row r="29" customFormat="false" ht="12.75" hidden="false" customHeight="false" outlineLevel="0" collapsed="false">
      <c r="A29" s="147"/>
      <c r="B29" s="137"/>
      <c r="C29" s="138"/>
      <c r="D29" s="127"/>
      <c r="E29" s="272"/>
      <c r="F29" s="273"/>
      <c r="G29" s="233"/>
    </row>
    <row r="30" customFormat="false" ht="12.75" hidden="false" customHeight="false" outlineLevel="0" collapsed="false">
      <c r="A30" s="147" t="s">
        <v>123</v>
      </c>
      <c r="B30" s="137" t="n">
        <v>5218</v>
      </c>
      <c r="C30" s="138" t="n">
        <v>5353</v>
      </c>
      <c r="D30" s="127" t="n">
        <v>11687</v>
      </c>
      <c r="E30" s="272" t="n">
        <f aca="false">(C30-B30)/B30*100</f>
        <v>2.58719816021464</v>
      </c>
      <c r="F30" s="273" t="n">
        <f aca="false">(D30-C30)/C30*100</f>
        <v>118.326172239866</v>
      </c>
      <c r="G30" s="233"/>
    </row>
    <row r="31" customFormat="false" ht="12.75" hidden="false" customHeight="false" outlineLevel="0" collapsed="false">
      <c r="A31" s="147"/>
      <c r="B31" s="91"/>
      <c r="C31" s="92"/>
      <c r="D31" s="93"/>
      <c r="E31" s="272"/>
      <c r="F31" s="273"/>
      <c r="G31" s="233"/>
    </row>
    <row r="32" customFormat="false" ht="12.75" hidden="false" customHeight="false" outlineLevel="0" collapsed="false">
      <c r="A32" s="147" t="s">
        <v>135</v>
      </c>
      <c r="B32" s="137" t="n">
        <f aca="false">226+134+398</f>
        <v>758</v>
      </c>
      <c r="C32" s="138" t="n">
        <f aca="false">232+135+404</f>
        <v>771</v>
      </c>
      <c r="D32" s="127" t="n">
        <v>2309</v>
      </c>
      <c r="E32" s="272" t="n">
        <f aca="false">(C32-B32)/B32*100</f>
        <v>1.71503957783641</v>
      </c>
      <c r="F32" s="273" t="n">
        <f aca="false">(D32-C32)/C32*100</f>
        <v>199.481193255512</v>
      </c>
      <c r="G32" s="233"/>
    </row>
    <row r="33" customFormat="false" ht="13.5" hidden="false" customHeight="false" outlineLevel="0" collapsed="false">
      <c r="A33" s="139"/>
      <c r="B33" s="139"/>
      <c r="C33" s="154"/>
      <c r="D33" s="145"/>
      <c r="E33" s="279"/>
      <c r="F33" s="280" t="s">
        <v>3</v>
      </c>
      <c r="G33" s="233"/>
    </row>
    <row r="34" customFormat="false" ht="12.75" hidden="false" customHeight="false" outlineLevel="0" collapsed="false">
      <c r="A34" s="183"/>
      <c r="B34" s="183"/>
      <c r="C34" s="183"/>
      <c r="D34" s="183"/>
      <c r="E34" s="183"/>
      <c r="F34" s="183"/>
      <c r="G34" s="233"/>
    </row>
    <row r="35" customFormat="false" ht="12.75" hidden="false" customHeight="false" outlineLevel="0" collapsed="false">
      <c r="A35" s="183"/>
      <c r="B35" s="183"/>
      <c r="C35" s="183"/>
      <c r="D35" s="196"/>
      <c r="E35" s="183"/>
      <c r="F35" s="183"/>
      <c r="G35" s="233"/>
    </row>
    <row r="36" customFormat="false" ht="12.75" hidden="false" customHeight="false" outlineLevel="0" collapsed="false">
      <c r="A36" s="183"/>
      <c r="B36" s="183"/>
      <c r="C36" s="183"/>
      <c r="D36" s="183"/>
      <c r="E36" s="183"/>
      <c r="F36" s="183"/>
      <c r="G36" s="233"/>
    </row>
    <row r="37" customFormat="false" ht="12.75" hidden="false" customHeight="false" outlineLevel="0" collapsed="false">
      <c r="A37" s="232"/>
      <c r="B37" s="232"/>
      <c r="C37" s="232"/>
      <c r="D37" s="232"/>
      <c r="E37" s="232"/>
      <c r="F37" s="232"/>
      <c r="G37" s="233"/>
    </row>
    <row r="38" customFormat="false" ht="12.75" hidden="false" customHeight="false" outlineLevel="0" collapsed="false">
      <c r="A38" s="232"/>
      <c r="B38" s="232"/>
      <c r="C38" s="232"/>
      <c r="D38" s="232"/>
      <c r="E38" s="232"/>
      <c r="F38" s="232"/>
      <c r="G38" s="233"/>
    </row>
    <row r="39" customFormat="false" ht="12.75" hidden="false" customHeight="false" outlineLevel="0" collapsed="false">
      <c r="A39" s="232"/>
      <c r="B39" s="232"/>
      <c r="C39" s="232"/>
      <c r="D39" s="232"/>
      <c r="E39" s="232"/>
      <c r="F39" s="232"/>
      <c r="G39" s="233"/>
    </row>
    <row r="40" customFormat="false" ht="12.75" hidden="false" customHeight="false" outlineLevel="0" collapsed="false">
      <c r="A40" s="232"/>
      <c r="B40" s="232"/>
      <c r="C40" s="232"/>
      <c r="D40" s="232"/>
      <c r="E40" s="232"/>
      <c r="F40" s="232"/>
      <c r="G40" s="233"/>
    </row>
    <row r="41" customFormat="false" ht="12.75" hidden="false" customHeight="false" outlineLevel="0" collapsed="false">
      <c r="A41" s="281"/>
      <c r="B41" s="281"/>
      <c r="C41" s="281"/>
      <c r="D41" s="194"/>
      <c r="E41" s="233"/>
      <c r="F41" s="233"/>
      <c r="G41" s="233"/>
    </row>
    <row r="42" customFormat="false" ht="12.75" hidden="false" customHeight="false" outlineLevel="0" collapsed="false">
      <c r="A42" s="194"/>
      <c r="B42" s="281"/>
      <c r="C42" s="281"/>
      <c r="D42" s="194"/>
      <c r="E42" s="233"/>
      <c r="F42" s="233"/>
      <c r="G42" s="233"/>
    </row>
    <row r="43" customFormat="false" ht="12.75" hidden="false" customHeight="false" outlineLevel="0" collapsed="false">
      <c r="A43" s="194"/>
      <c r="B43" s="194"/>
      <c r="C43" s="194"/>
      <c r="D43" s="194"/>
      <c r="E43" s="233"/>
      <c r="F43" s="233"/>
      <c r="G43" s="233"/>
    </row>
    <row r="44" customFormat="false" ht="12.75" hidden="false" customHeight="false" outlineLevel="0" collapsed="false">
      <c r="A44" s="194"/>
      <c r="B44" s="194"/>
      <c r="C44" s="194"/>
      <c r="D44" s="194"/>
      <c r="E44" s="233"/>
      <c r="F44" s="233"/>
      <c r="G44" s="233"/>
    </row>
    <row r="45" customFormat="false" ht="12.75" hidden="false" customHeight="false" outlineLevel="0" collapsed="false">
      <c r="A45" s="194"/>
      <c r="B45" s="194"/>
      <c r="C45" s="194"/>
      <c r="D45" s="194"/>
      <c r="E45" s="233"/>
      <c r="F45" s="233"/>
      <c r="G45" s="233"/>
    </row>
    <row r="46" customFormat="false" ht="12.75" hidden="false" customHeight="false" outlineLevel="0" collapsed="false">
      <c r="A46" s="194"/>
      <c r="B46" s="194"/>
      <c r="C46" s="194"/>
      <c r="D46" s="194"/>
      <c r="E46" s="233"/>
      <c r="F46" s="233"/>
      <c r="G46" s="233"/>
    </row>
    <row r="47" customFormat="false" ht="12.75" hidden="false" customHeight="false" outlineLevel="0" collapsed="false">
      <c r="A47" s="194"/>
      <c r="B47" s="194"/>
      <c r="C47" s="194"/>
      <c r="D47" s="194"/>
      <c r="E47" s="233"/>
      <c r="F47" s="233"/>
      <c r="G47" s="233"/>
    </row>
    <row r="48" customFormat="false" ht="12.75" hidden="false" customHeight="false" outlineLevel="0" collapsed="false">
      <c r="A48" s="194"/>
      <c r="B48" s="194"/>
      <c r="C48" s="194"/>
      <c r="D48" s="194"/>
      <c r="E48" s="233"/>
      <c r="F48" s="233"/>
      <c r="G48" s="233"/>
    </row>
    <row r="49" customFormat="false" ht="12.75" hidden="false" customHeight="false" outlineLevel="0" collapsed="false">
      <c r="A49" s="194"/>
      <c r="B49" s="194"/>
      <c r="C49" s="194"/>
      <c r="D49" s="194"/>
      <c r="E49" s="233"/>
      <c r="F49" s="233"/>
      <c r="G49" s="233"/>
    </row>
    <row r="50" customFormat="false" ht="12.75" hidden="false" customHeight="false" outlineLevel="0" collapsed="false">
      <c r="A50" s="194"/>
      <c r="B50" s="194"/>
      <c r="C50" s="194"/>
      <c r="D50" s="194"/>
      <c r="E50" s="233"/>
      <c r="F50" s="233"/>
      <c r="G50" s="233"/>
    </row>
    <row r="51" customFormat="false" ht="12.75" hidden="false" customHeight="false" outlineLevel="0" collapsed="false">
      <c r="A51" s="194"/>
      <c r="B51" s="194"/>
      <c r="C51" s="194"/>
      <c r="D51" s="194"/>
      <c r="E51" s="233"/>
      <c r="F51" s="233"/>
      <c r="G51" s="233"/>
    </row>
    <row r="52" customFormat="false" ht="12.75" hidden="false" customHeight="false" outlineLevel="0" collapsed="false">
      <c r="A52" s="194"/>
      <c r="B52" s="194"/>
      <c r="C52" s="194"/>
      <c r="D52" s="194"/>
      <c r="E52" s="233"/>
      <c r="F52" s="233"/>
      <c r="G52" s="233"/>
    </row>
    <row r="53" customFormat="false" ht="12.75" hidden="false" customHeight="false" outlineLevel="0" collapsed="false">
      <c r="A53" s="20"/>
      <c r="B53" s="20"/>
      <c r="C53" s="20"/>
      <c r="D53" s="20"/>
    </row>
    <row r="54" customFormat="false" ht="12.75" hidden="false" customHeight="false" outlineLevel="0" collapsed="false">
      <c r="A54" s="20"/>
      <c r="B54" s="20"/>
      <c r="C54" s="20"/>
      <c r="D54" s="20"/>
    </row>
    <row r="55" customFormat="false" ht="12.75" hidden="false" customHeight="false" outlineLevel="0" collapsed="false">
      <c r="A55" s="20"/>
      <c r="B55" s="20"/>
      <c r="C55" s="20"/>
      <c r="D55" s="20"/>
    </row>
    <row r="56" customFormat="false" ht="12.75" hidden="false" customHeight="false" outlineLevel="0" collapsed="false">
      <c r="A56" s="20"/>
      <c r="B56" s="20"/>
      <c r="C56" s="20"/>
      <c r="D56" s="20"/>
    </row>
    <row r="57" customFormat="false" ht="12.75" hidden="false" customHeight="false" outlineLevel="0" collapsed="false">
      <c r="A57" s="20"/>
      <c r="B57" s="20"/>
      <c r="C57" s="20"/>
      <c r="D57" s="20"/>
    </row>
    <row r="58" customFormat="false" ht="12.75" hidden="false" customHeight="false" outlineLevel="0" collapsed="false">
      <c r="A58" s="20"/>
      <c r="B58" s="20"/>
      <c r="C58" s="20"/>
      <c r="D58" s="20"/>
    </row>
    <row r="59" customFormat="false" ht="12.75" hidden="false" customHeight="false" outlineLevel="0" collapsed="false">
      <c r="A59" s="20"/>
      <c r="B59" s="20"/>
      <c r="C59" s="20"/>
      <c r="D59" s="20"/>
    </row>
  </sheetData>
  <mergeCells count="4">
    <mergeCell ref="A1:F1"/>
    <mergeCell ref="A2:F2"/>
    <mergeCell ref="A3:F3"/>
    <mergeCell ref="A4:F4"/>
  </mergeCells>
  <printOptions headings="false" gridLines="false" gridLinesSet="true" horizontalCentered="true" verticalCentered="true"/>
  <pageMargins left="0.85" right="0.259722222222222" top="0.39375" bottom="0.551388888888889" header="0.511811023622047" footer="0.55138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Anuario Estadístico 2004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K8" activeCellId="0" sqref="K8"/>
    </sheetView>
  </sheetViews>
  <sheetFormatPr defaultColWidth="11.41796875" defaultRowHeight="12.75" zeroHeight="false" outlineLevelRow="0" outlineLevelCol="0"/>
  <sheetData>
    <row r="1" customFormat="false" ht="15" hidden="false" customHeight="false" outlineLevel="0" collapsed="false">
      <c r="A1" s="282" t="s">
        <v>245</v>
      </c>
      <c r="B1" s="282"/>
      <c r="C1" s="282"/>
      <c r="D1" s="282"/>
      <c r="E1" s="282"/>
      <c r="F1" s="282"/>
      <c r="G1" s="282"/>
      <c r="H1" s="282"/>
      <c r="I1" s="282"/>
      <c r="J1" s="282"/>
      <c r="K1" s="282"/>
    </row>
    <row r="2" customFormat="false" ht="15" hidden="false" customHeight="false" outlineLevel="0" collapsed="false">
      <c r="A2" s="282" t="s">
        <v>246</v>
      </c>
      <c r="B2" s="282"/>
      <c r="C2" s="282"/>
      <c r="D2" s="282"/>
      <c r="E2" s="282"/>
      <c r="F2" s="282"/>
      <c r="G2" s="282"/>
      <c r="H2" s="282"/>
      <c r="I2" s="282"/>
      <c r="J2" s="282"/>
      <c r="K2" s="282"/>
    </row>
    <row r="3" customFormat="false" ht="15.75" hidden="false" customHeight="false" outlineLevel="0" collapsed="false">
      <c r="A3" s="283"/>
      <c r="B3" s="283"/>
      <c r="C3" s="283"/>
      <c r="D3" s="284"/>
      <c r="E3" s="284"/>
      <c r="F3" s="284"/>
      <c r="G3" s="284"/>
      <c r="H3" s="284"/>
      <c r="I3" s="284"/>
      <c r="J3" s="284"/>
      <c r="K3" s="284"/>
    </row>
    <row r="4" customFormat="false" ht="14.25" hidden="false" customHeight="false" outlineLevel="0" collapsed="false">
      <c r="A4" s="285" t="s">
        <v>3</v>
      </c>
      <c r="B4" s="285"/>
      <c r="C4" s="286"/>
      <c r="D4" s="286"/>
      <c r="E4" s="286"/>
      <c r="F4" s="286"/>
      <c r="G4" s="286"/>
      <c r="H4" s="286"/>
      <c r="I4" s="286"/>
      <c r="J4" s="286"/>
      <c r="K4" s="287"/>
    </row>
    <row r="5" customFormat="false" ht="14.25" hidden="false" customHeight="false" outlineLevel="0" collapsed="false">
      <c r="A5" s="288" t="s">
        <v>91</v>
      </c>
      <c r="B5" s="288" t="n">
        <v>1995</v>
      </c>
      <c r="C5" s="289" t="n">
        <f aca="false">+B5+1</f>
        <v>1996</v>
      </c>
      <c r="D5" s="289" t="n">
        <f aca="false">+C5+1</f>
        <v>1997</v>
      </c>
      <c r="E5" s="289" t="n">
        <f aca="false">+D5+1</f>
        <v>1998</v>
      </c>
      <c r="F5" s="289" t="n">
        <f aca="false">+E5+1</f>
        <v>1999</v>
      </c>
      <c r="G5" s="289" t="n">
        <f aca="false">+F5+1</f>
        <v>2000</v>
      </c>
      <c r="H5" s="289" t="n">
        <f aca="false">+G5+1</f>
        <v>2001</v>
      </c>
      <c r="I5" s="289" t="n">
        <f aca="false">+H5+1</f>
        <v>2002</v>
      </c>
      <c r="J5" s="289" t="n">
        <f aca="false">+I5+1</f>
        <v>2003</v>
      </c>
      <c r="K5" s="290" t="n">
        <f aca="false">+J5+1</f>
        <v>2004</v>
      </c>
    </row>
    <row r="6" customFormat="false" ht="15" hidden="false" customHeight="false" outlineLevel="0" collapsed="false">
      <c r="A6" s="85"/>
      <c r="B6" s="288"/>
      <c r="C6" s="289"/>
      <c r="D6" s="289"/>
      <c r="E6" s="289"/>
      <c r="F6" s="289"/>
      <c r="G6" s="289"/>
      <c r="H6" s="289"/>
      <c r="I6" s="289"/>
      <c r="J6" s="289"/>
      <c r="K6" s="290"/>
    </row>
    <row r="7" customFormat="false" ht="14.25" hidden="false" customHeight="false" outlineLevel="0" collapsed="false">
      <c r="A7" s="3"/>
      <c r="B7" s="265"/>
      <c r="C7" s="291"/>
      <c r="D7" s="291"/>
      <c r="E7" s="291"/>
      <c r="F7" s="291"/>
      <c r="G7" s="291"/>
      <c r="H7" s="291"/>
      <c r="I7" s="291"/>
      <c r="J7" s="291"/>
      <c r="K7" s="292"/>
    </row>
    <row r="8" customFormat="false" ht="15" hidden="false" customHeight="false" outlineLevel="0" collapsed="false">
      <c r="A8" s="293" t="s">
        <v>93</v>
      </c>
      <c r="B8" s="260" t="n">
        <f aca="false">SUM(B10:B21)</f>
        <v>273369</v>
      </c>
      <c r="C8" s="294" t="n">
        <f aca="false">SUM(C10:C21)</f>
        <v>283447</v>
      </c>
      <c r="D8" s="294" t="n">
        <f aca="false">SUM(D10:D21)</f>
        <v>288490</v>
      </c>
      <c r="E8" s="294" t="n">
        <f aca="false">SUM(E10:E21)</f>
        <v>329630</v>
      </c>
      <c r="F8" s="294" t="n">
        <f aca="false">SUM(F10:F21)</f>
        <v>352682</v>
      </c>
      <c r="G8" s="294" t="n">
        <f aca="false">SUM(G10:G21)</f>
        <v>381445</v>
      </c>
      <c r="H8" s="294" t="n">
        <f aca="false">SUM(H10:H21)</f>
        <v>361391</v>
      </c>
      <c r="I8" s="294" t="n">
        <f aca="false">SUM(I10:I21)</f>
        <v>364032</v>
      </c>
      <c r="J8" s="294" t="n">
        <f aca="false">SUM(J10:J21)</f>
        <v>372866</v>
      </c>
      <c r="K8" s="67" t="n">
        <f aca="false">SUM(K10:K21)</f>
        <v>424635</v>
      </c>
    </row>
    <row r="9" customFormat="false" ht="14.25" hidden="false" customHeight="false" outlineLevel="0" collapsed="false">
      <c r="A9" s="7"/>
      <c r="B9" s="256"/>
      <c r="C9" s="71"/>
      <c r="D9" s="71"/>
      <c r="E9" s="71"/>
      <c r="F9" s="71"/>
      <c r="G9" s="71"/>
      <c r="H9" s="295"/>
      <c r="I9" s="295"/>
      <c r="J9" s="295"/>
      <c r="K9" s="296"/>
    </row>
    <row r="10" customFormat="false" ht="14.25" hidden="false" customHeight="false" outlineLevel="0" collapsed="false">
      <c r="A10" s="7" t="s">
        <v>101</v>
      </c>
      <c r="B10" s="256" t="n">
        <v>27863</v>
      </c>
      <c r="C10" s="71" t="n">
        <v>28213</v>
      </c>
      <c r="D10" s="71" t="n">
        <v>26533</v>
      </c>
      <c r="E10" s="71" t="n">
        <v>29517</v>
      </c>
      <c r="F10" s="15" t="n">
        <v>34991</v>
      </c>
      <c r="G10" s="15" t="n">
        <v>38548</v>
      </c>
      <c r="H10" s="15" t="n">
        <v>38306</v>
      </c>
      <c r="I10" s="15" t="n">
        <v>34873</v>
      </c>
      <c r="J10" s="15" t="n">
        <v>35852</v>
      </c>
      <c r="K10" s="93" t="n">
        <v>28131</v>
      </c>
    </row>
    <row r="11" customFormat="false" ht="14.25" hidden="false" customHeight="false" outlineLevel="0" collapsed="false">
      <c r="A11" s="7" t="s">
        <v>6</v>
      </c>
      <c r="B11" s="256" t="n">
        <v>21597</v>
      </c>
      <c r="C11" s="71" t="n">
        <v>23028</v>
      </c>
      <c r="D11" s="71" t="n">
        <v>19508</v>
      </c>
      <c r="E11" s="71" t="n">
        <v>21236</v>
      </c>
      <c r="F11" s="15" t="n">
        <v>21605</v>
      </c>
      <c r="G11" s="15" t="n">
        <v>25614</v>
      </c>
      <c r="H11" s="15" t="n">
        <v>23738</v>
      </c>
      <c r="I11" s="15" t="n">
        <v>23938</v>
      </c>
      <c r="J11" s="15" t="n">
        <v>24922</v>
      </c>
      <c r="K11" s="93" t="n">
        <v>25696</v>
      </c>
    </row>
    <row r="12" customFormat="false" ht="14.25" hidden="false" customHeight="false" outlineLevel="0" collapsed="false">
      <c r="A12" s="7" t="s">
        <v>7</v>
      </c>
      <c r="B12" s="256" t="n">
        <v>19316</v>
      </c>
      <c r="C12" s="71" t="n">
        <v>21450</v>
      </c>
      <c r="D12" s="71" t="n">
        <v>22045</v>
      </c>
      <c r="E12" s="71" t="n">
        <v>22147</v>
      </c>
      <c r="F12" s="15" t="n">
        <v>31262</v>
      </c>
      <c r="G12" s="15" t="n">
        <v>27341</v>
      </c>
      <c r="H12" s="15" t="n">
        <v>28307</v>
      </c>
      <c r="I12" s="15" t="n">
        <v>30234</v>
      </c>
      <c r="J12" s="15" t="n">
        <v>25412</v>
      </c>
      <c r="K12" s="93" t="n">
        <v>30010</v>
      </c>
    </row>
    <row r="13" customFormat="false" ht="14.25" hidden="false" customHeight="false" outlineLevel="0" collapsed="false">
      <c r="A13" s="7" t="s">
        <v>8</v>
      </c>
      <c r="B13" s="256" t="n">
        <v>19428</v>
      </c>
      <c r="C13" s="71" t="n">
        <v>18473</v>
      </c>
      <c r="D13" s="71" t="n">
        <v>18945</v>
      </c>
      <c r="E13" s="71" t="n">
        <v>27665</v>
      </c>
      <c r="F13" s="15" t="n">
        <v>24057</v>
      </c>
      <c r="G13" s="15" t="n">
        <v>32954</v>
      </c>
      <c r="H13" s="15" t="n">
        <v>31893</v>
      </c>
      <c r="I13" s="15" t="n">
        <v>25712</v>
      </c>
      <c r="J13" s="15" t="n">
        <v>29350</v>
      </c>
      <c r="K13" s="93" t="n">
        <v>35149</v>
      </c>
    </row>
    <row r="14" customFormat="false" ht="14.25" hidden="false" customHeight="false" outlineLevel="0" collapsed="false">
      <c r="A14" s="7" t="s">
        <v>9</v>
      </c>
      <c r="B14" s="256" t="n">
        <v>18288</v>
      </c>
      <c r="C14" s="71" t="n">
        <v>19570</v>
      </c>
      <c r="D14" s="71" t="n">
        <v>18881</v>
      </c>
      <c r="E14" s="71" t="n">
        <v>22641</v>
      </c>
      <c r="F14" s="15" t="n">
        <v>25442</v>
      </c>
      <c r="G14" s="15" t="n">
        <v>30076</v>
      </c>
      <c r="H14" s="15" t="n">
        <v>27484</v>
      </c>
      <c r="I14" s="15" t="n">
        <v>25589</v>
      </c>
      <c r="J14" s="15" t="n">
        <v>27127</v>
      </c>
      <c r="K14" s="93" t="n">
        <v>31075</v>
      </c>
    </row>
    <row r="15" customFormat="false" ht="14.25" hidden="false" customHeight="false" outlineLevel="0" collapsed="false">
      <c r="A15" s="7" t="s">
        <v>10</v>
      </c>
      <c r="B15" s="256" t="n">
        <v>21152</v>
      </c>
      <c r="C15" s="71" t="n">
        <v>23380</v>
      </c>
      <c r="D15" s="71" t="n">
        <v>20392</v>
      </c>
      <c r="E15" s="71" t="n">
        <v>24281</v>
      </c>
      <c r="F15" s="15" t="n">
        <v>26933</v>
      </c>
      <c r="G15" s="15" t="n">
        <v>29839</v>
      </c>
      <c r="H15" s="15" t="n">
        <v>32348</v>
      </c>
      <c r="I15" s="15" t="n">
        <v>28407</v>
      </c>
      <c r="J15" s="15" t="n">
        <v>27682</v>
      </c>
      <c r="K15" s="93" t="n">
        <v>34632</v>
      </c>
    </row>
    <row r="16" customFormat="false" ht="14.25" hidden="false" customHeight="false" outlineLevel="0" collapsed="false">
      <c r="A16" s="7" t="s">
        <v>11</v>
      </c>
      <c r="B16" s="256" t="n">
        <v>27706</v>
      </c>
      <c r="C16" s="71" t="n">
        <v>27324</v>
      </c>
      <c r="D16" s="71" t="n">
        <v>30024</v>
      </c>
      <c r="E16" s="71" t="n">
        <v>36072</v>
      </c>
      <c r="F16" s="15" t="n">
        <v>36750</v>
      </c>
      <c r="G16" s="15" t="n">
        <v>38227</v>
      </c>
      <c r="H16" s="15" t="n">
        <v>36114</v>
      </c>
      <c r="I16" s="15" t="n">
        <v>32478</v>
      </c>
      <c r="J16" s="15" t="n">
        <v>38027</v>
      </c>
      <c r="K16" s="93" t="n">
        <v>44490</v>
      </c>
    </row>
    <row r="17" customFormat="false" ht="14.25" hidden="false" customHeight="false" outlineLevel="0" collapsed="false">
      <c r="A17" s="7" t="s">
        <v>12</v>
      </c>
      <c r="B17" s="256" t="n">
        <v>19281</v>
      </c>
      <c r="C17" s="71" t="n">
        <v>18903</v>
      </c>
      <c r="D17" s="71" t="n">
        <v>21067</v>
      </c>
      <c r="E17" s="71" t="n">
        <v>26681</v>
      </c>
      <c r="F17" s="15" t="n">
        <v>29908</v>
      </c>
      <c r="G17" s="15" t="n">
        <v>28780</v>
      </c>
      <c r="H17" s="15" t="n">
        <v>28532</v>
      </c>
      <c r="I17" s="15" t="n">
        <v>27746</v>
      </c>
      <c r="J17" s="15" t="n">
        <v>29262</v>
      </c>
      <c r="K17" s="93" t="n">
        <v>32807</v>
      </c>
    </row>
    <row r="18" customFormat="false" ht="14.25" hidden="false" customHeight="false" outlineLevel="0" collapsed="false">
      <c r="A18" s="7" t="s">
        <v>13</v>
      </c>
      <c r="B18" s="256" t="n">
        <v>19985</v>
      </c>
      <c r="C18" s="71" t="n">
        <v>19809</v>
      </c>
      <c r="D18" s="71" t="n">
        <v>24461</v>
      </c>
      <c r="E18" s="71" t="n">
        <v>26665</v>
      </c>
      <c r="F18" s="15" t="n">
        <v>26601</v>
      </c>
      <c r="G18" s="15" t="n">
        <v>31211</v>
      </c>
      <c r="H18" s="15" t="n">
        <v>23960</v>
      </c>
      <c r="I18" s="15" t="n">
        <v>27048</v>
      </c>
      <c r="J18" s="15" t="n">
        <v>29247</v>
      </c>
      <c r="K18" s="93" t="n">
        <v>34183</v>
      </c>
    </row>
    <row r="19" customFormat="false" ht="14.25" hidden="false" customHeight="false" outlineLevel="0" collapsed="false">
      <c r="A19" s="7" t="s">
        <v>14</v>
      </c>
      <c r="B19" s="256" t="n">
        <v>20179</v>
      </c>
      <c r="C19" s="71" t="n">
        <v>22643</v>
      </c>
      <c r="D19" s="71" t="n">
        <v>23394</v>
      </c>
      <c r="E19" s="71" t="n">
        <v>26394</v>
      </c>
      <c r="F19" s="15" t="n">
        <v>27644</v>
      </c>
      <c r="G19" s="15" t="n">
        <v>31000</v>
      </c>
      <c r="H19" s="15" t="n">
        <v>24677</v>
      </c>
      <c r="I19" s="15" t="n">
        <v>29876</v>
      </c>
      <c r="J19" s="15" t="n">
        <v>30646</v>
      </c>
      <c r="K19" s="93" t="n">
        <v>34763</v>
      </c>
    </row>
    <row r="20" customFormat="false" ht="14.25" hidden="false" customHeight="false" outlineLevel="0" collapsed="false">
      <c r="A20" s="7" t="s">
        <v>15</v>
      </c>
      <c r="B20" s="256" t="n">
        <v>23613</v>
      </c>
      <c r="C20" s="71" t="n">
        <v>24257</v>
      </c>
      <c r="D20" s="71" t="n">
        <v>24977</v>
      </c>
      <c r="E20" s="71" t="n">
        <v>27140</v>
      </c>
      <c r="F20" s="15" t="n">
        <v>28437</v>
      </c>
      <c r="G20" s="15" t="n">
        <v>31213</v>
      </c>
      <c r="H20" s="15" t="n">
        <v>27890</v>
      </c>
      <c r="I20" s="15" t="n">
        <v>29892</v>
      </c>
      <c r="J20" s="15" t="n">
        <v>30403</v>
      </c>
      <c r="K20" s="93" t="n">
        <v>36047</v>
      </c>
    </row>
    <row r="21" customFormat="false" ht="14.25" hidden="false" customHeight="false" outlineLevel="0" collapsed="false">
      <c r="A21" s="7" t="s">
        <v>16</v>
      </c>
      <c r="B21" s="256" t="n">
        <v>34961</v>
      </c>
      <c r="C21" s="71" t="n">
        <v>36397</v>
      </c>
      <c r="D21" s="71" t="n">
        <v>38263</v>
      </c>
      <c r="E21" s="71" t="n">
        <v>39191</v>
      </c>
      <c r="F21" s="15" t="n">
        <v>39052</v>
      </c>
      <c r="G21" s="15" t="n">
        <v>36642</v>
      </c>
      <c r="H21" s="15" t="n">
        <v>38142</v>
      </c>
      <c r="I21" s="15" t="n">
        <v>48239</v>
      </c>
      <c r="J21" s="15" t="n">
        <v>44936</v>
      </c>
      <c r="K21" s="93" t="n">
        <v>57652</v>
      </c>
    </row>
    <row r="22" customFormat="false" ht="14.25" hidden="false" customHeight="false" outlineLevel="0" collapsed="false">
      <c r="A22" s="7"/>
      <c r="B22" s="256"/>
      <c r="C22" s="71"/>
      <c r="D22" s="71"/>
      <c r="E22" s="71" t="s">
        <v>3</v>
      </c>
      <c r="F22" s="71"/>
      <c r="G22" s="71"/>
      <c r="H22" s="71"/>
      <c r="I22" s="71"/>
      <c r="J22" s="71"/>
      <c r="K22" s="72"/>
    </row>
    <row r="23" customFormat="false" ht="15" hidden="false" customHeight="false" outlineLevel="0" collapsed="false">
      <c r="A23" s="85"/>
      <c r="B23" s="262"/>
      <c r="C23" s="297"/>
      <c r="D23" s="297"/>
      <c r="E23" s="297"/>
      <c r="F23" s="297"/>
      <c r="G23" s="297"/>
      <c r="H23" s="297"/>
      <c r="I23" s="297"/>
      <c r="J23" s="297"/>
      <c r="K23" s="298"/>
    </row>
  </sheetData>
  <mergeCells count="2">
    <mergeCell ref="A1:K1"/>
    <mergeCell ref="A2:K2"/>
  </mergeCells>
  <printOptions headings="false" gridLines="false" gridLinesSet="true" horizontalCentered="true" verticalCentered="true"/>
  <pageMargins left="0.39375" right="0.39375" top="0.236111111111111" bottom="0.551388888888889" header="0.511811023622047" footer="0.55138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Anuario Estadístico 2004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1" width="20.41"/>
    <col collapsed="false" customWidth="true" hidden="false" outlineLevel="0" max="11" min="2" style="41" width="7.56"/>
    <col collapsed="false" customWidth="false" hidden="false" outlineLevel="0" max="257" min="12" style="41" width="11.42"/>
  </cols>
  <sheetData>
    <row r="1" customFormat="false" ht="12.75" hidden="false" customHeight="false" outlineLevel="0" collapsed="false">
      <c r="A1" s="82" t="s">
        <v>247</v>
      </c>
      <c r="B1" s="82"/>
      <c r="C1" s="82"/>
      <c r="D1" s="82"/>
      <c r="E1" s="82"/>
      <c r="F1" s="82"/>
      <c r="G1" s="82"/>
      <c r="H1" s="82"/>
      <c r="I1" s="82"/>
      <c r="J1" s="82"/>
      <c r="K1" s="82"/>
    </row>
    <row r="2" customFormat="false" ht="12.75" hidden="false" customHeight="false" outlineLevel="0" collapsed="false">
      <c r="A2" s="82" t="s">
        <v>248</v>
      </c>
      <c r="B2" s="82"/>
      <c r="C2" s="82"/>
      <c r="D2" s="82"/>
      <c r="E2" s="82"/>
      <c r="F2" s="82"/>
      <c r="G2" s="82"/>
      <c r="H2" s="82"/>
      <c r="I2" s="82"/>
      <c r="J2" s="82"/>
      <c r="K2" s="82"/>
    </row>
    <row r="3" customFormat="false" ht="12.75" hidden="false" customHeight="false" outlineLevel="0" collapsed="false">
      <c r="A3" s="82" t="s">
        <v>249</v>
      </c>
      <c r="B3" s="82"/>
      <c r="C3" s="82"/>
      <c r="D3" s="82"/>
      <c r="E3" s="82"/>
      <c r="F3" s="82"/>
      <c r="G3" s="82"/>
      <c r="H3" s="82"/>
      <c r="I3" s="82"/>
      <c r="J3" s="82"/>
      <c r="K3" s="82"/>
    </row>
    <row r="4" customFormat="false" ht="12.75" hidden="false" customHeight="false" outlineLevel="0" collapsed="false">
      <c r="A4" s="82" t="s">
        <v>3</v>
      </c>
      <c r="B4" s="82"/>
      <c r="C4" s="82"/>
      <c r="D4" s="82"/>
      <c r="E4" s="82"/>
      <c r="F4" s="82"/>
      <c r="G4" s="82"/>
      <c r="H4" s="82"/>
      <c r="I4" s="82"/>
      <c r="J4" s="82"/>
      <c r="K4" s="82"/>
    </row>
    <row r="5" customFormat="false" ht="12.75" hidden="false" customHeight="false" outlineLevel="0" collapsed="false">
      <c r="A5" s="299"/>
      <c r="B5" s="299"/>
      <c r="C5" s="299"/>
      <c r="D5" s="299"/>
      <c r="E5" s="299"/>
      <c r="F5" s="299"/>
      <c r="G5" s="299"/>
      <c r="H5" s="299"/>
      <c r="I5" s="299"/>
      <c r="J5" s="299"/>
      <c r="K5" s="299"/>
    </row>
    <row r="6" customFormat="false" ht="13.5" hidden="false" customHeight="false" outlineLevel="0" collapsed="false">
      <c r="A6" s="299"/>
      <c r="B6" s="299"/>
      <c r="C6" s="299"/>
      <c r="D6" s="299"/>
      <c r="E6" s="299"/>
      <c r="F6" s="299"/>
      <c r="G6" s="299"/>
      <c r="H6" s="299"/>
      <c r="I6" s="299"/>
      <c r="J6" s="299"/>
      <c r="K6" s="299"/>
    </row>
    <row r="7" customFormat="false" ht="12.75" hidden="false" customHeight="false" outlineLevel="0" collapsed="false">
      <c r="A7" s="88"/>
      <c r="B7" s="88"/>
      <c r="C7" s="300"/>
      <c r="D7" s="300"/>
      <c r="E7" s="89"/>
      <c r="F7" s="89"/>
      <c r="G7" s="89"/>
      <c r="H7" s="89"/>
      <c r="I7" s="89"/>
      <c r="J7" s="89"/>
      <c r="K7" s="80"/>
    </row>
    <row r="8" customFormat="false" ht="12.75" hidden="false" customHeight="false" outlineLevel="0" collapsed="false">
      <c r="A8" s="81" t="s">
        <v>243</v>
      </c>
      <c r="B8" s="81" t="n">
        <v>1995</v>
      </c>
      <c r="C8" s="82" t="n">
        <f aca="false">+B8+1</f>
        <v>1996</v>
      </c>
      <c r="D8" s="82" t="n">
        <f aca="false">+C8+1</f>
        <v>1997</v>
      </c>
      <c r="E8" s="82" t="n">
        <f aca="false">+D8+1</f>
        <v>1998</v>
      </c>
      <c r="F8" s="82" t="n">
        <f aca="false">+E8+1</f>
        <v>1999</v>
      </c>
      <c r="G8" s="82" t="n">
        <f aca="false">+F8+1</f>
        <v>2000</v>
      </c>
      <c r="H8" s="82" t="n">
        <f aca="false">+G8+1</f>
        <v>2001</v>
      </c>
      <c r="I8" s="82" t="n">
        <f aca="false">+H8+1</f>
        <v>2002</v>
      </c>
      <c r="J8" s="82" t="n">
        <f aca="false">+I8+1</f>
        <v>2003</v>
      </c>
      <c r="K8" s="83" t="n">
        <f aca="false">+J8+1</f>
        <v>2004</v>
      </c>
    </row>
    <row r="9" customFormat="false" ht="13.5" hidden="false" customHeight="false" outlineLevel="0" collapsed="false">
      <c r="A9" s="21"/>
      <c r="B9" s="81"/>
      <c r="C9" s="82"/>
      <c r="D9" s="301"/>
      <c r="E9" s="301"/>
      <c r="F9" s="301"/>
      <c r="G9" s="301"/>
      <c r="H9" s="301"/>
      <c r="I9" s="301"/>
      <c r="J9" s="301"/>
      <c r="K9" s="302"/>
    </row>
    <row r="10" customFormat="false" ht="12.75" hidden="false" customHeight="false" outlineLevel="0" collapsed="false">
      <c r="A10" s="303" t="s">
        <v>19</v>
      </c>
      <c r="B10" s="304" t="n">
        <f aca="false">+B12+B18+B26+B28+B30+B32</f>
        <v>273369</v>
      </c>
      <c r="C10" s="305" t="n">
        <f aca="false">+C12+C18+C26+C28+C30+C32</f>
        <v>283447</v>
      </c>
      <c r="D10" s="305" t="n">
        <f aca="false">+D12+D18+D26+D28+D30+D32</f>
        <v>288490</v>
      </c>
      <c r="E10" s="305" t="n">
        <f aca="false">+E12+E18+E26+E28+E30+E32</f>
        <v>329630</v>
      </c>
      <c r="F10" s="305" t="n">
        <f aca="false">+F12+F18+F26+F28+F30+F32</f>
        <v>352682</v>
      </c>
      <c r="G10" s="305" t="n">
        <f aca="false">+G12+G18+G26+G28+G30+G32</f>
        <v>381445</v>
      </c>
      <c r="H10" s="305" t="n">
        <f aca="false">+H12+H18+H26+H28+H30+H32</f>
        <v>361391</v>
      </c>
      <c r="I10" s="305" t="n">
        <f aca="false">+I12+I18+I26+I28+I30+I32</f>
        <v>364032</v>
      </c>
      <c r="J10" s="305" t="n">
        <f aca="false">+J12+J18+J26+J28+J30+J32</f>
        <v>372866</v>
      </c>
      <c r="K10" s="306" t="n">
        <f aca="false">+K12+K18+K26+K28+K30+K32</f>
        <v>424635</v>
      </c>
    </row>
    <row r="11" customFormat="false" ht="12.75" hidden="false" customHeight="false" outlineLevel="0" collapsed="false">
      <c r="A11" s="307"/>
      <c r="B11" s="307"/>
      <c r="C11" s="301"/>
      <c r="D11" s="301"/>
      <c r="E11" s="301"/>
      <c r="F11" s="301"/>
      <c r="G11" s="301"/>
      <c r="H11" s="308"/>
      <c r="I11" s="308"/>
      <c r="J11" s="308"/>
      <c r="K11" s="309"/>
    </row>
    <row r="12" customFormat="false" ht="12.75" hidden="false" customHeight="false" outlineLevel="0" collapsed="false">
      <c r="A12" s="307" t="s">
        <v>119</v>
      </c>
      <c r="B12" s="310" t="n">
        <f aca="false">SUM(B14:B16)</f>
        <v>147053</v>
      </c>
      <c r="C12" s="311" t="n">
        <f aca="false">SUM(C14:C16)</f>
        <v>148220</v>
      </c>
      <c r="D12" s="311" t="n">
        <f aca="false">SUM(D14:D16)</f>
        <v>141746</v>
      </c>
      <c r="E12" s="311" t="n">
        <f aca="false">SUM(E14:E16)</f>
        <v>171225</v>
      </c>
      <c r="F12" s="311" t="n">
        <f aca="false">SUM(F14:F16)</f>
        <v>174300</v>
      </c>
      <c r="G12" s="311" t="n">
        <f aca="false">SUM(G14:G16)</f>
        <v>179145</v>
      </c>
      <c r="H12" s="311" t="n">
        <f aca="false">SUM(H14:H16)</f>
        <v>166130</v>
      </c>
      <c r="I12" s="311" t="n">
        <f aca="false">SUM(I14:I16)</f>
        <v>167418</v>
      </c>
      <c r="J12" s="311" t="n">
        <f aca="false">SUM(J14:J16)</f>
        <v>171687</v>
      </c>
      <c r="K12" s="312" t="n">
        <f aca="false">SUM(K14:K16)</f>
        <v>176756</v>
      </c>
    </row>
    <row r="13" customFormat="false" ht="12.75" hidden="false" customHeight="false" outlineLevel="0" collapsed="false">
      <c r="A13" s="307"/>
      <c r="B13" s="307"/>
      <c r="C13" s="301"/>
      <c r="D13" s="301"/>
      <c r="E13" s="301"/>
      <c r="F13" s="301"/>
      <c r="G13" s="301"/>
      <c r="H13" s="308"/>
      <c r="I13" s="308"/>
      <c r="J13" s="308"/>
      <c r="K13" s="309"/>
    </row>
    <row r="14" customFormat="false" ht="12.75" hidden="false" customHeight="false" outlineLevel="0" collapsed="false">
      <c r="A14" s="307" t="s">
        <v>21</v>
      </c>
      <c r="B14" s="155" t="n">
        <v>1503</v>
      </c>
      <c r="C14" s="131" t="n">
        <v>1356</v>
      </c>
      <c r="D14" s="131" t="n">
        <v>1736</v>
      </c>
      <c r="E14" s="131" t="n">
        <v>2130</v>
      </c>
      <c r="F14" s="17" t="n">
        <v>1034</v>
      </c>
      <c r="G14" s="17" t="n">
        <v>532</v>
      </c>
      <c r="H14" s="17" t="n">
        <v>712</v>
      </c>
      <c r="I14" s="17" t="n">
        <v>794</v>
      </c>
      <c r="J14" s="17" t="n">
        <v>832</v>
      </c>
      <c r="K14" s="122" t="n">
        <v>3265</v>
      </c>
    </row>
    <row r="15" customFormat="false" ht="12.75" hidden="false" customHeight="false" outlineLevel="0" collapsed="false">
      <c r="A15" s="307" t="s">
        <v>22</v>
      </c>
      <c r="B15" s="155" t="n">
        <v>121857</v>
      </c>
      <c r="C15" s="131" t="n">
        <v>114753</v>
      </c>
      <c r="D15" s="131" t="n">
        <v>109390</v>
      </c>
      <c r="E15" s="131" t="n">
        <v>140540</v>
      </c>
      <c r="F15" s="17" t="n">
        <v>146381</v>
      </c>
      <c r="G15" s="17" t="n">
        <v>152319</v>
      </c>
      <c r="H15" s="17" t="n">
        <v>136316</v>
      </c>
      <c r="I15" s="17" t="n">
        <v>139549</v>
      </c>
      <c r="J15" s="17" t="n">
        <v>142935</v>
      </c>
      <c r="K15" s="122" t="n">
        <v>146807</v>
      </c>
    </row>
    <row r="16" customFormat="false" ht="12.75" hidden="false" customHeight="false" outlineLevel="0" collapsed="false">
      <c r="A16" s="307" t="s">
        <v>23</v>
      </c>
      <c r="B16" s="155" t="n">
        <v>23693</v>
      </c>
      <c r="C16" s="131" t="n">
        <v>32111</v>
      </c>
      <c r="D16" s="131" t="n">
        <v>30620</v>
      </c>
      <c r="E16" s="131" t="n">
        <v>28555</v>
      </c>
      <c r="F16" s="17" t="n">
        <v>26885</v>
      </c>
      <c r="G16" s="17" t="n">
        <v>26294</v>
      </c>
      <c r="H16" s="17" t="n">
        <v>29102</v>
      </c>
      <c r="I16" s="17" t="n">
        <v>27075</v>
      </c>
      <c r="J16" s="17" t="n">
        <v>27920</v>
      </c>
      <c r="K16" s="122" t="n">
        <v>26684</v>
      </c>
    </row>
    <row r="17" customFormat="false" ht="12.75" hidden="false" customHeight="false" outlineLevel="0" collapsed="false">
      <c r="A17" s="307"/>
      <c r="B17" s="307"/>
      <c r="C17" s="301"/>
      <c r="D17" s="301"/>
      <c r="E17" s="301"/>
      <c r="F17" s="301"/>
      <c r="G17" s="131"/>
      <c r="H17" s="17"/>
      <c r="I17" s="17"/>
      <c r="J17" s="17"/>
      <c r="K17" s="122"/>
    </row>
    <row r="18" customFormat="false" ht="12.75" hidden="false" customHeight="false" outlineLevel="0" collapsed="false">
      <c r="A18" s="307" t="s">
        <v>120</v>
      </c>
      <c r="B18" s="310" t="n">
        <f aca="false">SUM(B20:B24)</f>
        <v>86135</v>
      </c>
      <c r="C18" s="311" t="n">
        <f aca="false">SUM(C20:C24)</f>
        <v>97943</v>
      </c>
      <c r="D18" s="311" t="n">
        <f aca="false">SUM(D20:D24)</f>
        <v>112575</v>
      </c>
      <c r="E18" s="311" t="n">
        <f aca="false">SUM(E20:E24)</f>
        <v>115297</v>
      </c>
      <c r="F18" s="311" t="n">
        <f aca="false">SUM(F20:F24)</f>
        <v>140682</v>
      </c>
      <c r="G18" s="311" t="n">
        <f aca="false">SUM(G20:G24)</f>
        <v>150672</v>
      </c>
      <c r="H18" s="311" t="n">
        <f aca="false">SUM(H20:H24)</f>
        <v>157350</v>
      </c>
      <c r="I18" s="311" t="n">
        <f aca="false">SUM(I20:I24)</f>
        <v>161955</v>
      </c>
      <c r="J18" s="311" t="n">
        <f aca="false">SUM(J20:J24)</f>
        <v>165730</v>
      </c>
      <c r="K18" s="312" t="n">
        <f aca="false">SUM(K20:K24)</f>
        <v>179665</v>
      </c>
    </row>
    <row r="19" customFormat="false" ht="12.75" hidden="false" customHeight="false" outlineLevel="0" collapsed="false">
      <c r="A19" s="307"/>
      <c r="B19" s="307"/>
      <c r="C19" s="301"/>
      <c r="D19" s="301"/>
      <c r="E19" s="301"/>
      <c r="F19" s="301"/>
      <c r="G19" s="131"/>
      <c r="H19" s="17"/>
      <c r="I19" s="17"/>
      <c r="J19" s="17"/>
      <c r="K19" s="122"/>
    </row>
    <row r="20" customFormat="false" ht="12.75" hidden="false" customHeight="false" outlineLevel="0" collapsed="false">
      <c r="A20" s="307" t="s">
        <v>25</v>
      </c>
      <c r="B20" s="155" t="n">
        <v>11574</v>
      </c>
      <c r="C20" s="131" t="n">
        <v>11708</v>
      </c>
      <c r="D20" s="131" t="n">
        <v>13121</v>
      </c>
      <c r="E20" s="131" t="n">
        <v>13979</v>
      </c>
      <c r="F20" s="17" t="n">
        <v>18947</v>
      </c>
      <c r="G20" s="17" t="n">
        <v>19179</v>
      </c>
      <c r="H20" s="17" t="n">
        <v>22425</v>
      </c>
      <c r="I20" s="17" t="n">
        <v>22338</v>
      </c>
      <c r="J20" s="17" t="n">
        <v>22876</v>
      </c>
      <c r="K20" s="122" t="n">
        <v>19281</v>
      </c>
    </row>
    <row r="21" customFormat="false" ht="12.75" hidden="false" customHeight="false" outlineLevel="0" collapsed="false">
      <c r="A21" s="307" t="s">
        <v>26</v>
      </c>
      <c r="B21" s="155" t="n">
        <v>6889</v>
      </c>
      <c r="C21" s="131" t="n">
        <v>7014</v>
      </c>
      <c r="D21" s="131" t="n">
        <v>7749</v>
      </c>
      <c r="E21" s="131" t="n">
        <v>8920</v>
      </c>
      <c r="F21" s="17" t="n">
        <v>13311</v>
      </c>
      <c r="G21" s="17" t="n">
        <v>17492</v>
      </c>
      <c r="H21" s="17" t="n">
        <v>20580</v>
      </c>
      <c r="I21" s="17" t="n">
        <v>22071</v>
      </c>
      <c r="J21" s="17" t="n">
        <v>22719</v>
      </c>
      <c r="K21" s="122" t="n">
        <v>14710</v>
      </c>
    </row>
    <row r="22" customFormat="false" ht="12.75" hidden="false" customHeight="false" outlineLevel="0" collapsed="false">
      <c r="A22" s="307" t="s">
        <v>28</v>
      </c>
      <c r="B22" s="155" t="n">
        <v>5817</v>
      </c>
      <c r="C22" s="131" t="n">
        <v>5798</v>
      </c>
      <c r="D22" s="131" t="n">
        <v>5652</v>
      </c>
      <c r="E22" s="131" t="n">
        <v>5914</v>
      </c>
      <c r="F22" s="17" t="n">
        <v>5096</v>
      </c>
      <c r="G22" s="17" t="n">
        <v>2350</v>
      </c>
      <c r="H22" s="17" t="n">
        <v>1516</v>
      </c>
      <c r="I22" s="17" t="n">
        <v>2643</v>
      </c>
      <c r="J22" s="17" t="n">
        <v>2731</v>
      </c>
      <c r="K22" s="122" t="n">
        <v>6615</v>
      </c>
    </row>
    <row r="23" customFormat="false" ht="12.75" hidden="false" customHeight="false" outlineLevel="0" collapsed="false">
      <c r="A23" s="307" t="s">
        <v>29</v>
      </c>
      <c r="B23" s="155" t="n">
        <v>32947</v>
      </c>
      <c r="C23" s="131" t="n">
        <v>46028</v>
      </c>
      <c r="D23" s="131" t="n">
        <v>50334</v>
      </c>
      <c r="E23" s="131" t="n">
        <v>49137</v>
      </c>
      <c r="F23" s="17" t="n">
        <v>57088</v>
      </c>
      <c r="G23" s="17" t="n">
        <v>56870</v>
      </c>
      <c r="H23" s="17" t="n">
        <v>56024</v>
      </c>
      <c r="I23" s="17" t="n">
        <v>54962</v>
      </c>
      <c r="J23" s="17" t="n">
        <v>56120</v>
      </c>
      <c r="K23" s="122" t="n">
        <v>79174</v>
      </c>
    </row>
    <row r="24" customFormat="false" ht="12.75" hidden="false" customHeight="false" outlineLevel="0" collapsed="false">
      <c r="A24" s="307" t="s">
        <v>30</v>
      </c>
      <c r="B24" s="155" t="n">
        <v>28908</v>
      </c>
      <c r="C24" s="131" t="n">
        <v>27395</v>
      </c>
      <c r="D24" s="131" t="n">
        <v>35719</v>
      </c>
      <c r="E24" s="131" t="n">
        <v>37347</v>
      </c>
      <c r="F24" s="17" t="n">
        <v>46240</v>
      </c>
      <c r="G24" s="17" t="n">
        <v>54781</v>
      </c>
      <c r="H24" s="17" t="n">
        <v>56805</v>
      </c>
      <c r="I24" s="17" t="n">
        <v>59941</v>
      </c>
      <c r="J24" s="17" t="n">
        <v>61284</v>
      </c>
      <c r="K24" s="122" t="n">
        <v>59885</v>
      </c>
    </row>
    <row r="25" customFormat="false" ht="12.75" hidden="false" customHeight="false" outlineLevel="0" collapsed="false">
      <c r="A25" s="307"/>
      <c r="B25" s="307"/>
      <c r="C25" s="301"/>
      <c r="D25" s="301"/>
      <c r="E25" s="301"/>
      <c r="F25" s="301"/>
      <c r="G25" s="131"/>
      <c r="H25" s="17"/>
      <c r="I25" s="17"/>
      <c r="J25" s="17"/>
      <c r="K25" s="122"/>
    </row>
    <row r="26" customFormat="false" ht="12.75" hidden="false" customHeight="false" outlineLevel="0" collapsed="false">
      <c r="A26" s="307" t="s">
        <v>121</v>
      </c>
      <c r="B26" s="155" t="n">
        <v>4313</v>
      </c>
      <c r="C26" s="131" t="n">
        <v>4479</v>
      </c>
      <c r="D26" s="131" t="n">
        <v>6722</v>
      </c>
      <c r="E26" s="131" t="n">
        <v>8664</v>
      </c>
      <c r="F26" s="17" t="n">
        <v>6673</v>
      </c>
      <c r="G26" s="17" t="n">
        <v>4678</v>
      </c>
      <c r="H26" s="17" t="n">
        <v>4123</v>
      </c>
      <c r="I26" s="17" t="n">
        <v>3576</v>
      </c>
      <c r="J26" s="17" t="n">
        <v>3631</v>
      </c>
      <c r="K26" s="122" t="n">
        <v>9298</v>
      </c>
    </row>
    <row r="27" customFormat="false" ht="12.75" hidden="false" customHeight="false" outlineLevel="0" collapsed="false">
      <c r="A27" s="307"/>
      <c r="B27" s="155"/>
      <c r="C27" s="131"/>
      <c r="D27" s="131"/>
      <c r="E27" s="131"/>
      <c r="F27" s="17"/>
      <c r="G27" s="17"/>
      <c r="H27" s="17"/>
      <c r="I27" s="17"/>
      <c r="J27" s="17"/>
      <c r="K27" s="122"/>
    </row>
    <row r="28" customFormat="false" ht="12.75" hidden="false" customHeight="false" outlineLevel="0" collapsed="false">
      <c r="A28" s="307" t="s">
        <v>122</v>
      </c>
      <c r="B28" s="155" t="n">
        <v>25473</v>
      </c>
      <c r="C28" s="131" t="n">
        <v>22630</v>
      </c>
      <c r="D28" s="131" t="n">
        <v>17569</v>
      </c>
      <c r="E28" s="131" t="n">
        <v>24004</v>
      </c>
      <c r="F28" s="17" t="n">
        <v>20954</v>
      </c>
      <c r="G28" s="17" t="n">
        <v>20562</v>
      </c>
      <c r="H28" s="17" t="n">
        <v>21548</v>
      </c>
      <c r="I28" s="17" t="n">
        <v>25107</v>
      </c>
      <c r="J28" s="17" t="n">
        <v>25694</v>
      </c>
      <c r="K28" s="122" t="n">
        <v>44920</v>
      </c>
    </row>
    <row r="29" customFormat="false" ht="12.75" hidden="false" customHeight="false" outlineLevel="0" collapsed="false">
      <c r="A29" s="307"/>
      <c r="B29" s="155"/>
      <c r="C29" s="131"/>
      <c r="D29" s="131"/>
      <c r="E29" s="131"/>
      <c r="F29" s="17"/>
      <c r="G29" s="17"/>
      <c r="H29" s="17"/>
      <c r="I29" s="17"/>
      <c r="J29" s="17"/>
      <c r="K29" s="122"/>
    </row>
    <row r="30" customFormat="false" ht="12.75" hidden="false" customHeight="false" outlineLevel="0" collapsed="false">
      <c r="A30" s="307" t="s">
        <v>123</v>
      </c>
      <c r="B30" s="155" t="n">
        <v>6477</v>
      </c>
      <c r="C30" s="131" t="n">
        <v>6721</v>
      </c>
      <c r="D30" s="131" t="n">
        <v>6444</v>
      </c>
      <c r="E30" s="131" t="n">
        <v>5110</v>
      </c>
      <c r="F30" s="17" t="n">
        <v>6283</v>
      </c>
      <c r="G30" s="17" t="n">
        <v>4653</v>
      </c>
      <c r="H30" s="17" t="n">
        <v>3383</v>
      </c>
      <c r="I30" s="17" t="n">
        <v>5218</v>
      </c>
      <c r="J30" s="17" t="n">
        <v>5353</v>
      </c>
      <c r="K30" s="122" t="n">
        <v>11687</v>
      </c>
    </row>
    <row r="31" customFormat="false" ht="12.75" hidden="false" customHeight="false" outlineLevel="0" collapsed="false">
      <c r="A31" s="307"/>
      <c r="B31" s="155"/>
      <c r="C31" s="131"/>
      <c r="D31" s="131"/>
      <c r="E31" s="131"/>
      <c r="F31" s="17"/>
      <c r="G31" s="17"/>
      <c r="H31" s="17"/>
      <c r="I31" s="17"/>
      <c r="J31" s="17"/>
      <c r="K31" s="122"/>
    </row>
    <row r="32" customFormat="false" ht="12.75" hidden="false" customHeight="false" outlineLevel="0" collapsed="false">
      <c r="A32" s="307" t="s">
        <v>135</v>
      </c>
      <c r="B32" s="155" t="n">
        <v>3918</v>
      </c>
      <c r="C32" s="131" t="n">
        <v>3454</v>
      </c>
      <c r="D32" s="131" t="n">
        <v>3434</v>
      </c>
      <c r="E32" s="131" t="n">
        <v>5330</v>
      </c>
      <c r="F32" s="17" t="n">
        <v>3790</v>
      </c>
      <c r="G32" s="17" t="n">
        <f aca="false">56+85+21594</f>
        <v>21735</v>
      </c>
      <c r="H32" s="17" t="n">
        <f aca="false">30+87+8740</f>
        <v>8857</v>
      </c>
      <c r="I32" s="17" t="n">
        <f aca="false">226+134+398</f>
        <v>758</v>
      </c>
      <c r="J32" s="17" t="n">
        <f aca="false">232+135+404</f>
        <v>771</v>
      </c>
      <c r="K32" s="122" t="n">
        <v>2309</v>
      </c>
    </row>
    <row r="33" customFormat="false" ht="13.5" hidden="false" customHeight="false" outlineLevel="0" collapsed="false">
      <c r="A33" s="21"/>
      <c r="B33" s="21"/>
      <c r="C33" s="313"/>
      <c r="D33" s="313"/>
      <c r="E33" s="313"/>
      <c r="F33" s="313"/>
      <c r="G33" s="313"/>
      <c r="H33" s="313"/>
      <c r="I33" s="313"/>
      <c r="J33" s="313"/>
      <c r="K33" s="314"/>
    </row>
  </sheetData>
  <mergeCells count="4">
    <mergeCell ref="A1:K1"/>
    <mergeCell ref="A2:K2"/>
    <mergeCell ref="A3:K3"/>
    <mergeCell ref="A4:K4"/>
  </mergeCells>
  <printOptions headings="false" gridLines="false" gridLinesSet="true" horizontalCentered="true" verticalCentered="true"/>
  <pageMargins left="0.39375" right="0.39375" top="0.236111111111111" bottom="0.551388888888889" header="0.511811023622047" footer="0.55138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Anuario Estadístico 2004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6.42"/>
    <col collapsed="false" customWidth="true" hidden="false" outlineLevel="0" max="3" min="3" style="0" width="20.41"/>
    <col collapsed="false" customWidth="true" hidden="false" outlineLevel="0" max="4" min="4" style="0" width="19.85"/>
  </cols>
  <sheetData>
    <row r="1" customFormat="false" ht="15.75" hidden="false" customHeight="false" outlineLevel="0" collapsed="false">
      <c r="A1" s="315" t="s">
        <v>250</v>
      </c>
      <c r="B1" s="315"/>
      <c r="C1" s="315"/>
      <c r="D1" s="315"/>
    </row>
    <row r="2" customFormat="false" ht="15.75" hidden="false" customHeight="false" outlineLevel="0" collapsed="false">
      <c r="A2" s="315" t="s">
        <v>251</v>
      </c>
      <c r="B2" s="315"/>
      <c r="C2" s="315"/>
      <c r="D2" s="315"/>
    </row>
    <row r="3" customFormat="false" ht="15.75" hidden="false" customHeight="false" outlineLevel="0" collapsed="false">
      <c r="A3" s="315" t="s">
        <v>252</v>
      </c>
      <c r="B3" s="315"/>
      <c r="C3" s="315"/>
      <c r="D3" s="315"/>
    </row>
    <row r="4" customFormat="false" ht="15.75" hidden="false" customHeight="false" outlineLevel="0" collapsed="false">
      <c r="A4" s="315" t="s">
        <v>253</v>
      </c>
      <c r="B4" s="315"/>
      <c r="C4" s="315"/>
      <c r="D4" s="315"/>
    </row>
    <row r="5" customFormat="false" ht="16.5" hidden="false" customHeight="false" outlineLevel="0" collapsed="false">
      <c r="A5" s="44" t="s">
        <v>3</v>
      </c>
      <c r="B5" s="44"/>
      <c r="C5" s="44"/>
      <c r="D5" s="44"/>
      <c r="E5" s="44"/>
    </row>
    <row r="6" customFormat="false" ht="15" hidden="false" customHeight="false" outlineLevel="0" collapsed="false">
      <c r="A6" s="203"/>
      <c r="B6" s="48" t="s">
        <v>3</v>
      </c>
      <c r="C6" s="48" t="s">
        <v>3</v>
      </c>
      <c r="D6" s="53"/>
    </row>
    <row r="7" customFormat="false" ht="18" hidden="false" customHeight="false" outlineLevel="0" collapsed="false">
      <c r="A7" s="58" t="s">
        <v>200</v>
      </c>
      <c r="B7" s="316" t="s">
        <v>254</v>
      </c>
      <c r="C7" s="54" t="s">
        <v>255</v>
      </c>
      <c r="D7" s="56" t="s">
        <v>256</v>
      </c>
    </row>
    <row r="8" customFormat="false" ht="15.75" hidden="false" customHeight="false" outlineLevel="0" collapsed="false">
      <c r="A8" s="60"/>
      <c r="B8" s="317"/>
      <c r="C8" s="216"/>
      <c r="D8" s="217"/>
    </row>
    <row r="9" customFormat="false" ht="15" hidden="false" customHeight="false" outlineLevel="0" collapsed="false">
      <c r="A9" s="58" t="s">
        <v>3</v>
      </c>
      <c r="B9" s="318"/>
      <c r="C9" s="48" t="s">
        <v>3</v>
      </c>
      <c r="D9" s="53" t="s">
        <v>3</v>
      </c>
    </row>
    <row r="10" customFormat="false" ht="15" hidden="false" customHeight="false" outlineLevel="0" collapsed="false">
      <c r="A10" s="58" t="n">
        <v>1998</v>
      </c>
      <c r="B10" s="319" t="n">
        <v>883.5</v>
      </c>
      <c r="C10" s="319" t="n">
        <v>409.5</v>
      </c>
      <c r="D10" s="320" t="n">
        <v>667.5</v>
      </c>
    </row>
    <row r="11" customFormat="false" ht="15" hidden="false" customHeight="false" outlineLevel="0" collapsed="false">
      <c r="A11" s="58" t="n">
        <f aca="false">+A10+1</f>
        <v>1999</v>
      </c>
      <c r="B11" s="321" t="n">
        <v>1036.1</v>
      </c>
      <c r="C11" s="321" t="n">
        <v>288.7</v>
      </c>
      <c r="D11" s="322" t="n">
        <v>623.5</v>
      </c>
    </row>
    <row r="12" customFormat="false" ht="15" hidden="false" customHeight="false" outlineLevel="0" collapsed="false">
      <c r="A12" s="58" t="n">
        <f aca="false">+A11+1</f>
        <v>2000</v>
      </c>
      <c r="B12" s="321" t="n">
        <v>1229.2</v>
      </c>
      <c r="C12" s="321" t="n">
        <v>272</v>
      </c>
      <c r="D12" s="322" t="n">
        <v>546.5</v>
      </c>
    </row>
    <row r="13" customFormat="false" ht="15" hidden="false" customHeight="false" outlineLevel="0" collapsed="false">
      <c r="A13" s="58" t="n">
        <f aca="false">+A12+1</f>
        <v>2001</v>
      </c>
      <c r="B13" s="321" t="n">
        <v>1095.5</v>
      </c>
      <c r="C13" s="321" t="n">
        <v>161.8</v>
      </c>
      <c r="D13" s="322" t="n">
        <v>516</v>
      </c>
    </row>
    <row r="14" customFormat="false" ht="15" hidden="false" customHeight="false" outlineLevel="0" collapsed="false">
      <c r="A14" s="58" t="n">
        <f aca="false">+A13+1</f>
        <v>2002</v>
      </c>
      <c r="B14" s="321" t="n">
        <v>1078</v>
      </c>
      <c r="C14" s="321" t="n">
        <v>165.1</v>
      </c>
      <c r="D14" s="322" t="n">
        <v>478.4</v>
      </c>
    </row>
    <row r="15" customFormat="false" ht="15" hidden="false" customHeight="false" outlineLevel="0" collapsed="false">
      <c r="A15" s="58" t="n">
        <f aca="false">+A14+1</f>
        <v>2003</v>
      </c>
      <c r="B15" s="321" t="n">
        <v>1199.4</v>
      </c>
      <c r="C15" s="321" t="n">
        <v>195.4</v>
      </c>
      <c r="D15" s="322" t="n">
        <v>554.3</v>
      </c>
    </row>
    <row r="16" customFormat="false" ht="15" hidden="false" customHeight="false" outlineLevel="0" collapsed="false">
      <c r="A16" s="58" t="n">
        <f aca="false">+A15+1</f>
        <v>2004</v>
      </c>
      <c r="B16" s="321" t="n">
        <v>1357.4</v>
      </c>
      <c r="C16" s="321" t="n">
        <v>193.60256674</v>
      </c>
      <c r="D16" s="322" t="n">
        <v>553.11648122</v>
      </c>
    </row>
    <row r="17" customFormat="false" ht="15.75" hidden="false" customHeight="false" outlineLevel="0" collapsed="false">
      <c r="A17" s="214" t="s">
        <v>3</v>
      </c>
      <c r="B17" s="222"/>
      <c r="C17" s="216" t="s">
        <v>3</v>
      </c>
      <c r="D17" s="217" t="s">
        <v>3</v>
      </c>
    </row>
    <row r="18" customFormat="false" ht="15" hidden="false" customHeight="false" outlineLevel="0" collapsed="false">
      <c r="A18" s="43"/>
      <c r="B18" s="43"/>
      <c r="C18" s="43"/>
      <c r="D18" s="43"/>
      <c r="E18" s="43"/>
    </row>
    <row r="19" customFormat="false" ht="15" hidden="false" customHeight="false" outlineLevel="0" collapsed="false">
      <c r="A19" s="43"/>
      <c r="B19" s="43" t="s">
        <v>257</v>
      </c>
      <c r="C19" s="43"/>
      <c r="D19" s="43"/>
      <c r="E19" s="43"/>
    </row>
    <row r="20" customFormat="false" ht="15" hidden="false" customHeight="false" outlineLevel="0" collapsed="false">
      <c r="A20" s="43"/>
      <c r="B20" s="43" t="s">
        <v>258</v>
      </c>
      <c r="C20" s="43"/>
      <c r="D20" s="43"/>
      <c r="E20" s="43"/>
    </row>
  </sheetData>
  <mergeCells count="5">
    <mergeCell ref="A1:D1"/>
    <mergeCell ref="A2:D2"/>
    <mergeCell ref="A3:D3"/>
    <mergeCell ref="A4:D4"/>
    <mergeCell ref="A5:E5"/>
  </mergeCells>
  <printOptions headings="false" gridLines="false" gridLinesSet="true" horizontalCentered="true" verticalCentered="true"/>
  <pageMargins left="0.39375" right="0.39375" top="0.236111111111111" bottom="0.551388888888889" header="0.511811023622047" footer="0.55138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Anuario Estadístico 2004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8.85"/>
  </cols>
  <sheetData>
    <row r="1" customFormat="false" ht="15.75" hidden="false" customHeight="false" outlineLevel="0" collapsed="false">
      <c r="A1" s="315" t="s">
        <v>259</v>
      </c>
      <c r="B1" s="315"/>
      <c r="C1" s="315"/>
      <c r="D1" s="315"/>
      <c r="E1" s="315"/>
    </row>
    <row r="2" customFormat="false" ht="15.75" hidden="false" customHeight="false" outlineLevel="0" collapsed="false">
      <c r="A2" s="315" t="s">
        <v>260</v>
      </c>
      <c r="B2" s="315"/>
      <c r="C2" s="315"/>
      <c r="D2" s="315"/>
      <c r="E2" s="315"/>
    </row>
    <row r="3" customFormat="false" ht="15.75" hidden="false" customHeight="false" outlineLevel="0" collapsed="false">
      <c r="A3" s="315" t="s">
        <v>261</v>
      </c>
      <c r="B3" s="315"/>
      <c r="C3" s="315"/>
      <c r="D3" s="315"/>
      <c r="E3" s="315"/>
    </row>
    <row r="4" customFormat="false" ht="13.5" hidden="false" customHeight="false" outlineLevel="0" collapsed="false"/>
    <row r="5" customFormat="false" ht="12.75" hidden="false" customHeight="false" outlineLevel="0" collapsed="false">
      <c r="A5" s="323" t="s">
        <v>262</v>
      </c>
      <c r="B5" s="178" t="n">
        <v>2001</v>
      </c>
      <c r="C5" s="178" t="n">
        <v>2002</v>
      </c>
      <c r="D5" s="178" t="n">
        <v>2003</v>
      </c>
      <c r="E5" s="324" t="n">
        <v>2004</v>
      </c>
    </row>
    <row r="6" customFormat="false" ht="12.75" hidden="false" customHeight="false" outlineLevel="0" collapsed="false">
      <c r="A6" s="325"/>
      <c r="B6" s="20"/>
      <c r="C6" s="20"/>
      <c r="D6" s="20"/>
      <c r="E6" s="326"/>
    </row>
    <row r="7" customFormat="false" ht="12.75" hidden="false" customHeight="false" outlineLevel="0" collapsed="false">
      <c r="A7" s="325"/>
      <c r="B7" s="20"/>
      <c r="C7" s="20"/>
      <c r="D7" s="20"/>
      <c r="E7" s="326"/>
    </row>
    <row r="8" customFormat="false" ht="12.75" hidden="false" customHeight="false" outlineLevel="0" collapsed="false">
      <c r="A8" s="151" t="s">
        <v>263</v>
      </c>
      <c r="B8" s="91" t="n">
        <v>1131406</v>
      </c>
      <c r="C8" s="92" t="n">
        <v>1113359</v>
      </c>
      <c r="D8" s="92" t="n">
        <v>1238692</v>
      </c>
      <c r="E8" s="327" t="n">
        <v>1452926</v>
      </c>
    </row>
    <row r="9" customFormat="false" ht="12.75" hidden="false" customHeight="false" outlineLevel="0" collapsed="false">
      <c r="A9" s="325"/>
      <c r="B9" s="328"/>
      <c r="C9" s="328"/>
      <c r="D9" s="328"/>
      <c r="E9" s="329"/>
    </row>
    <row r="10" customFormat="false" ht="12.75" hidden="false" customHeight="false" outlineLevel="0" collapsed="false">
      <c r="A10" s="325" t="s">
        <v>3</v>
      </c>
      <c r="B10" s="328"/>
      <c r="C10" s="328"/>
      <c r="D10" s="328"/>
      <c r="E10" s="330"/>
    </row>
    <row r="11" customFormat="false" ht="12.75" hidden="false" customHeight="false" outlineLevel="0" collapsed="false">
      <c r="A11" s="325" t="s">
        <v>264</v>
      </c>
      <c r="B11" s="328" t="n">
        <v>877.77771091</v>
      </c>
      <c r="C11" s="328" t="n">
        <v>738.777906042017</v>
      </c>
      <c r="D11" s="328" t="n">
        <v>691.12285559</v>
      </c>
      <c r="E11" s="329" t="n">
        <v>793.8488903</v>
      </c>
    </row>
    <row r="12" customFormat="false" ht="12.75" hidden="false" customHeight="false" outlineLevel="0" collapsed="false">
      <c r="A12" s="325"/>
      <c r="B12" s="328"/>
      <c r="C12" s="328"/>
      <c r="D12" s="328"/>
      <c r="E12" s="329"/>
    </row>
    <row r="13" customFormat="false" ht="12.75" hidden="false" customHeight="false" outlineLevel="0" collapsed="false">
      <c r="A13" s="325" t="s">
        <v>265</v>
      </c>
      <c r="B13" s="328" t="n">
        <v>272.00616862</v>
      </c>
      <c r="C13" s="328" t="n">
        <v>161.79018606</v>
      </c>
      <c r="D13" s="328" t="n">
        <v>165.13168856</v>
      </c>
      <c r="E13" s="329" t="n">
        <v>193.60256674</v>
      </c>
    </row>
    <row r="14" customFormat="false" ht="12.75" hidden="false" customHeight="false" outlineLevel="0" collapsed="false">
      <c r="A14" s="325"/>
      <c r="B14" s="328"/>
      <c r="C14" s="328"/>
      <c r="D14" s="328"/>
      <c r="E14" s="329"/>
    </row>
    <row r="15" customFormat="false" ht="12.75" hidden="false" customHeight="false" outlineLevel="0" collapsed="false">
      <c r="A15" s="325" t="s">
        <v>266</v>
      </c>
      <c r="B15" s="328" t="n">
        <v>546.51493038</v>
      </c>
      <c r="C15" s="328" t="n">
        <v>515.975229502017</v>
      </c>
      <c r="D15" s="328" t="n">
        <v>477.50106593</v>
      </c>
      <c r="E15" s="329" t="n">
        <v>553.11648122</v>
      </c>
    </row>
    <row r="16" customFormat="false" ht="12.75" hidden="false" customHeight="false" outlineLevel="0" collapsed="false">
      <c r="A16" s="325"/>
      <c r="B16" s="328"/>
      <c r="C16" s="328"/>
      <c r="D16" s="328"/>
      <c r="E16" s="329"/>
    </row>
    <row r="17" customFormat="false" ht="12.75" hidden="false" customHeight="false" outlineLevel="0" collapsed="false">
      <c r="A17" s="325" t="s">
        <v>267</v>
      </c>
      <c r="B17" s="328" t="n">
        <v>133.84446482</v>
      </c>
      <c r="C17" s="328" t="n">
        <v>156.19742508</v>
      </c>
      <c r="D17" s="328" t="n">
        <v>197.37727768</v>
      </c>
      <c r="E17" s="329" t="n">
        <v>257.09594861</v>
      </c>
    </row>
    <row r="18" customFormat="false" ht="12.75" hidden="false" customHeight="false" outlineLevel="0" collapsed="false">
      <c r="A18" s="325"/>
      <c r="B18" s="328"/>
      <c r="C18" s="328"/>
      <c r="D18" s="328"/>
      <c r="E18" s="329"/>
    </row>
    <row r="19" customFormat="false" ht="12.75" hidden="false" customHeight="false" outlineLevel="0" collapsed="false">
      <c r="A19" s="325" t="s">
        <v>268</v>
      </c>
      <c r="B19" s="328" t="n">
        <v>81.02337062</v>
      </c>
      <c r="C19" s="328" t="n">
        <v>90.12504061</v>
      </c>
      <c r="D19" s="328" t="n">
        <v>102.95608317</v>
      </c>
      <c r="E19" s="329" t="n">
        <v>110.10489692</v>
      </c>
    </row>
    <row r="20" customFormat="false" ht="12.75" hidden="false" customHeight="false" outlineLevel="0" collapsed="false">
      <c r="A20" s="325"/>
      <c r="B20" s="328"/>
      <c r="C20" s="328"/>
      <c r="D20" s="328"/>
      <c r="E20" s="329"/>
    </row>
    <row r="21" customFormat="false" ht="18" hidden="false" customHeight="false" outlineLevel="0" collapsed="false">
      <c r="A21" s="331" t="s">
        <v>269</v>
      </c>
      <c r="B21" s="332" t="n">
        <v>1095.5</v>
      </c>
      <c r="C21" s="332" t="n">
        <v>1078</v>
      </c>
      <c r="D21" s="332" t="n">
        <v>1199.4</v>
      </c>
      <c r="E21" s="333" t="n">
        <v>1357.4</v>
      </c>
    </row>
    <row r="22" customFormat="false" ht="12.75" hidden="false" customHeight="false" outlineLevel="0" collapsed="false">
      <c r="A22" s="325" t="s">
        <v>3</v>
      </c>
      <c r="B22" s="328"/>
      <c r="C22" s="328"/>
      <c r="D22" s="328"/>
      <c r="E22" s="329"/>
    </row>
    <row r="23" customFormat="false" ht="12.75" hidden="false" customHeight="false" outlineLevel="0" collapsed="false">
      <c r="A23" s="325" t="s">
        <v>270</v>
      </c>
      <c r="B23" s="328" t="n">
        <v>5021.38246418</v>
      </c>
      <c r="C23" s="328" t="n">
        <v>5263.49993859</v>
      </c>
      <c r="D23" s="334" t="n">
        <v>6102.15169243</v>
      </c>
      <c r="E23" s="329" t="n">
        <v>6301.5</v>
      </c>
    </row>
    <row r="24" customFormat="false" ht="12.75" hidden="false" customHeight="false" outlineLevel="0" collapsed="false">
      <c r="A24" s="325"/>
      <c r="B24" s="328"/>
      <c r="C24" s="328"/>
      <c r="D24" s="328"/>
      <c r="E24" s="329"/>
    </row>
    <row r="25" customFormat="false" ht="12.75" hidden="false" customHeight="false" outlineLevel="0" collapsed="false">
      <c r="A25" s="325" t="s">
        <v>271</v>
      </c>
      <c r="B25" s="328" t="n">
        <v>16393.9112719312</v>
      </c>
      <c r="C25" s="328" t="n">
        <v>16838.6823967539</v>
      </c>
      <c r="D25" s="328" t="n">
        <v>17485.6143079316</v>
      </c>
      <c r="E25" s="329" t="n">
        <v>18394.4639554267</v>
      </c>
    </row>
    <row r="26" customFormat="false" ht="12.75" hidden="false" customHeight="false" outlineLevel="0" collapsed="false">
      <c r="A26" s="325"/>
      <c r="B26" s="328"/>
      <c r="C26" s="328"/>
      <c r="D26" s="328"/>
      <c r="E26" s="329"/>
    </row>
    <row r="27" customFormat="false" ht="12.75" hidden="false" customHeight="false" outlineLevel="0" collapsed="false">
      <c r="A27" s="325" t="s">
        <v>272</v>
      </c>
      <c r="B27" s="328" t="n">
        <v>6.6823589674763</v>
      </c>
      <c r="C27" s="328" t="n">
        <v>6.40192608067607</v>
      </c>
      <c r="D27" s="328" t="n">
        <v>6.85935294510039</v>
      </c>
      <c r="E27" s="329" t="n">
        <v>7.3793941660341</v>
      </c>
    </row>
    <row r="28" customFormat="false" ht="12.75" hidden="false" customHeight="false" outlineLevel="0" collapsed="false">
      <c r="A28" s="325"/>
      <c r="B28" s="328"/>
      <c r="C28" s="328"/>
      <c r="D28" s="328"/>
      <c r="E28" s="330"/>
    </row>
    <row r="29" customFormat="false" ht="12.75" hidden="false" customHeight="false" outlineLevel="0" collapsed="false">
      <c r="A29" s="325" t="s">
        <v>273</v>
      </c>
      <c r="B29" s="335" t="n">
        <f aca="false">+B21/B23*100</f>
        <v>21.8167010343216</v>
      </c>
      <c r="C29" s="328" t="n">
        <f aca="false">+C21/C23*100</f>
        <v>20.4806689954817</v>
      </c>
      <c r="D29" s="328" t="n">
        <f aca="false">+D21/D23*100</f>
        <v>19.6553619191065</v>
      </c>
      <c r="E29" s="330" t="n">
        <f aca="false">+E21/E23*100</f>
        <v>21.5409029596128</v>
      </c>
    </row>
    <row r="30" customFormat="false" ht="12.75" hidden="false" customHeight="false" outlineLevel="0" collapsed="false">
      <c r="A30" s="325"/>
      <c r="B30" s="151"/>
      <c r="C30" s="20"/>
      <c r="D30" s="20"/>
      <c r="E30" s="113"/>
    </row>
    <row r="31" customFormat="false" ht="13.5" hidden="false" customHeight="false" outlineLevel="0" collapsed="false">
      <c r="A31" s="98"/>
      <c r="B31" s="95"/>
      <c r="C31" s="96"/>
      <c r="D31" s="96"/>
      <c r="E31" s="97"/>
    </row>
  </sheetData>
  <mergeCells count="3">
    <mergeCell ref="A1:E1"/>
    <mergeCell ref="A2:E2"/>
    <mergeCell ref="A3:E3"/>
  </mergeCells>
  <printOptions headings="false" gridLines="false" gridLinesSet="true" horizontalCentered="true" verticalCentered="true"/>
  <pageMargins left="0.747916666666667" right="0.409722222222222" top="0.779861111111111" bottom="0.98402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Anuario Estadístico 2004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16.28"/>
    <col collapsed="false" customWidth="true" hidden="false" outlineLevel="0" max="4" min="4" style="0" width="21.7"/>
  </cols>
  <sheetData>
    <row r="1" customFormat="false" ht="15.75" hidden="false" customHeight="false" outlineLevel="0" collapsed="false">
      <c r="A1" s="44" t="s">
        <v>274</v>
      </c>
      <c r="B1" s="44"/>
      <c r="C1" s="44"/>
      <c r="D1" s="44"/>
      <c r="E1" s="233"/>
      <c r="F1" s="233"/>
      <c r="G1" s="233"/>
    </row>
    <row r="2" customFormat="false" ht="15.75" hidden="false" customHeight="false" outlineLevel="0" collapsed="false">
      <c r="A2" s="44" t="s">
        <v>275</v>
      </c>
      <c r="B2" s="44"/>
      <c r="C2" s="44"/>
      <c r="D2" s="44"/>
      <c r="E2" s="233"/>
      <c r="F2" s="233"/>
      <c r="G2" s="233"/>
    </row>
    <row r="3" customFormat="false" ht="15.75" hidden="false" customHeight="false" outlineLevel="0" collapsed="false">
      <c r="A3" s="44" t="s">
        <v>276</v>
      </c>
      <c r="B3" s="44"/>
      <c r="C3" s="44"/>
      <c r="D3" s="44"/>
      <c r="E3" s="233"/>
      <c r="F3" s="233"/>
      <c r="G3" s="233"/>
    </row>
    <row r="4" customFormat="false" ht="15.75" hidden="false" customHeight="false" outlineLevel="0" collapsed="false">
      <c r="A4" s="44" t="s">
        <v>277</v>
      </c>
      <c r="B4" s="44"/>
      <c r="C4" s="44"/>
      <c r="D4" s="44"/>
      <c r="E4" s="233"/>
      <c r="F4" s="233"/>
      <c r="G4" s="233"/>
    </row>
    <row r="5" customFormat="false" ht="15.75" hidden="false" customHeight="false" outlineLevel="0" collapsed="false">
      <c r="A5" s="45"/>
      <c r="B5" s="45"/>
      <c r="C5" s="45"/>
      <c r="D5" s="45"/>
      <c r="E5" s="233"/>
      <c r="F5" s="233"/>
      <c r="G5" s="233"/>
    </row>
    <row r="6" customFormat="false" ht="16.5" hidden="false" customHeight="false" outlineLevel="0" collapsed="false">
      <c r="A6" s="45"/>
      <c r="B6" s="45"/>
      <c r="C6" s="45"/>
      <c r="D6" s="45"/>
      <c r="E6" s="233"/>
      <c r="F6" s="233"/>
      <c r="G6" s="233"/>
    </row>
    <row r="7" customFormat="false" ht="15" hidden="false" customHeight="false" outlineLevel="0" collapsed="false">
      <c r="A7" s="201" t="s">
        <v>3</v>
      </c>
      <c r="B7" s="48" t="s">
        <v>278</v>
      </c>
      <c r="C7" s="48" t="s">
        <v>279</v>
      </c>
      <c r="D7" s="53" t="s">
        <v>280</v>
      </c>
      <c r="E7" s="233"/>
      <c r="F7" s="233"/>
      <c r="G7" s="233"/>
    </row>
    <row r="8" customFormat="false" ht="15" hidden="false" customHeight="false" outlineLevel="0" collapsed="false">
      <c r="A8" s="55" t="s">
        <v>200</v>
      </c>
      <c r="B8" s="54" t="s">
        <v>281</v>
      </c>
      <c r="C8" s="54" t="s">
        <v>254</v>
      </c>
      <c r="D8" s="56" t="s">
        <v>282</v>
      </c>
      <c r="E8" s="233"/>
      <c r="F8" s="233"/>
      <c r="G8" s="233"/>
    </row>
    <row r="9" customFormat="false" ht="15.75" hidden="false" customHeight="false" outlineLevel="0" collapsed="false">
      <c r="A9" s="220"/>
      <c r="B9" s="200"/>
      <c r="C9" s="200"/>
      <c r="D9" s="202"/>
      <c r="E9" s="233"/>
      <c r="F9" s="233"/>
      <c r="G9" s="233"/>
    </row>
    <row r="10" customFormat="false" ht="15" hidden="false" customHeight="false" outlineLevel="0" collapsed="false">
      <c r="A10" s="58" t="s">
        <v>3</v>
      </c>
      <c r="B10" s="336" t="s">
        <v>3</v>
      </c>
      <c r="C10" s="48" t="s">
        <v>3</v>
      </c>
      <c r="D10" s="53" t="s">
        <v>3</v>
      </c>
      <c r="E10" s="233"/>
      <c r="F10" s="233"/>
      <c r="G10" s="233"/>
    </row>
    <row r="11" customFormat="false" ht="15" hidden="false" customHeight="false" outlineLevel="0" collapsed="false">
      <c r="A11" s="58" t="n">
        <v>1998</v>
      </c>
      <c r="B11" s="337" t="n">
        <v>5525.6</v>
      </c>
      <c r="C11" s="319" t="n">
        <v>883.5</v>
      </c>
      <c r="D11" s="207" t="n">
        <f aca="false">+C11/B11*100</f>
        <v>15.9892138410308</v>
      </c>
      <c r="E11" s="233"/>
      <c r="F11" s="233"/>
      <c r="G11" s="233"/>
    </row>
    <row r="12" customFormat="false" ht="15" hidden="false" customHeight="false" outlineLevel="0" collapsed="false">
      <c r="A12" s="58" t="n">
        <v>1999</v>
      </c>
      <c r="B12" s="338" t="n">
        <v>6662.4</v>
      </c>
      <c r="C12" s="321" t="n">
        <v>1036.1</v>
      </c>
      <c r="D12" s="207" t="n">
        <f aca="false">+C12/B12*100</f>
        <v>15.5514529298751</v>
      </c>
      <c r="E12" s="233"/>
      <c r="F12" s="233"/>
      <c r="G12" s="233"/>
    </row>
    <row r="13" customFormat="false" ht="15" hidden="false" customHeight="false" outlineLevel="0" collapsed="false">
      <c r="A13" s="58" t="n">
        <f aca="false">+A12+1</f>
        <v>2000</v>
      </c>
      <c r="B13" s="339" t="n">
        <v>5849.7</v>
      </c>
      <c r="C13" s="321" t="n">
        <v>1229.2</v>
      </c>
      <c r="D13" s="207" t="n">
        <f aca="false">+C13/B13*100</f>
        <v>21.0130434039352</v>
      </c>
      <c r="E13" s="233"/>
      <c r="F13" s="233"/>
      <c r="G13" s="233"/>
    </row>
    <row r="14" customFormat="false" ht="15" hidden="false" customHeight="false" outlineLevel="0" collapsed="false">
      <c r="A14" s="58" t="n">
        <f aca="false">+A13+1</f>
        <v>2001</v>
      </c>
      <c r="B14" s="339" t="n">
        <v>5021.38246418</v>
      </c>
      <c r="C14" s="321" t="n">
        <v>1095.5</v>
      </c>
      <c r="D14" s="207" t="n">
        <f aca="false">+C14/B14*100</f>
        <v>21.8167010343216</v>
      </c>
      <c r="E14" s="233"/>
      <c r="F14" s="233"/>
      <c r="G14" s="233"/>
    </row>
    <row r="15" customFormat="false" ht="15" hidden="false" customHeight="false" outlineLevel="0" collapsed="false">
      <c r="A15" s="58" t="n">
        <f aca="false">+A14+1</f>
        <v>2002</v>
      </c>
      <c r="B15" s="339" t="n">
        <v>5263.49993859</v>
      </c>
      <c r="C15" s="321" t="n">
        <v>1078</v>
      </c>
      <c r="D15" s="213" t="n">
        <f aca="false">+C15/B15*100</f>
        <v>20.4806689954817</v>
      </c>
      <c r="E15" s="233"/>
      <c r="F15" s="233"/>
      <c r="G15" s="233"/>
    </row>
    <row r="16" customFormat="false" ht="15" hidden="false" customHeight="false" outlineLevel="0" collapsed="false">
      <c r="A16" s="58" t="n">
        <f aca="false">+A15+1</f>
        <v>2003</v>
      </c>
      <c r="B16" s="339" t="n">
        <v>6102.15169243</v>
      </c>
      <c r="C16" s="321" t="n">
        <v>1199.4</v>
      </c>
      <c r="D16" s="213" t="n">
        <f aca="false">+C16/B16*100</f>
        <v>19.6553619191065</v>
      </c>
      <c r="E16" s="233"/>
      <c r="F16" s="233"/>
      <c r="G16" s="233"/>
    </row>
    <row r="17" customFormat="false" ht="15" hidden="false" customHeight="false" outlineLevel="0" collapsed="false">
      <c r="A17" s="58" t="n">
        <f aca="false">+A16+1</f>
        <v>2004</v>
      </c>
      <c r="B17" s="339" t="n">
        <v>6301.5</v>
      </c>
      <c r="C17" s="321" t="n">
        <v>1357.4</v>
      </c>
      <c r="D17" s="213" t="n">
        <f aca="false">+C17/B17*100</f>
        <v>21.5409029596128</v>
      </c>
      <c r="E17" s="233"/>
      <c r="F17" s="233"/>
      <c r="G17" s="233"/>
    </row>
    <row r="18" customFormat="false" ht="15.75" hidden="false" customHeight="false" outlineLevel="0" collapsed="false">
      <c r="A18" s="214"/>
      <c r="B18" s="60"/>
      <c r="C18" s="61"/>
      <c r="D18" s="62"/>
      <c r="E18" s="233"/>
      <c r="F18" s="233"/>
      <c r="G18" s="233"/>
    </row>
    <row r="19" customFormat="false" ht="12.75" hidden="false" customHeight="false" outlineLevel="0" collapsed="false">
      <c r="A19" s="107"/>
      <c r="B19" s="112"/>
      <c r="C19" s="112"/>
      <c r="D19" s="112"/>
      <c r="E19" s="233"/>
      <c r="F19" s="233"/>
      <c r="G19" s="233"/>
    </row>
    <row r="20" customFormat="false" ht="14.25" hidden="false" customHeight="false" outlineLevel="0" collapsed="false">
      <c r="A20" s="340" t="s">
        <v>283</v>
      </c>
      <c r="B20" s="340" t="s">
        <v>284</v>
      </c>
      <c r="C20" s="340"/>
      <c r="D20" s="340"/>
      <c r="E20" s="233"/>
      <c r="F20" s="233"/>
      <c r="G20" s="233"/>
    </row>
    <row r="21" customFormat="false" ht="14.25" hidden="false" customHeight="false" outlineLevel="0" collapsed="false">
      <c r="A21" s="340"/>
      <c r="B21" s="340" t="s">
        <v>285</v>
      </c>
      <c r="C21" s="340"/>
      <c r="D21" s="340"/>
      <c r="E21" s="233"/>
      <c r="F21" s="233"/>
      <c r="G21" s="233"/>
    </row>
    <row r="22" customFormat="false" ht="12.75" hidden="false" customHeight="false" outlineLevel="0" collapsed="false">
      <c r="A22" s="183"/>
      <c r="B22" s="183"/>
      <c r="C22" s="183"/>
      <c r="D22" s="183"/>
      <c r="E22" s="233"/>
      <c r="F22" s="233"/>
      <c r="G22" s="233"/>
    </row>
    <row r="23" customFormat="false" ht="12.75" hidden="false" customHeight="false" outlineLevel="0" collapsed="false">
      <c r="A23" s="183"/>
      <c r="B23" s="183"/>
      <c r="C23" s="183"/>
      <c r="D23" s="183"/>
      <c r="E23" s="233"/>
      <c r="F23" s="233"/>
      <c r="G23" s="233"/>
    </row>
    <row r="24" customFormat="false" ht="12.75" hidden="false" customHeight="false" outlineLevel="0" collapsed="false">
      <c r="A24" s="341"/>
      <c r="B24" s="183"/>
      <c r="C24" s="183"/>
      <c r="D24" s="183"/>
      <c r="E24" s="233"/>
      <c r="F24" s="233"/>
      <c r="G24" s="233"/>
    </row>
    <row r="25" customFormat="false" ht="12.75" hidden="false" customHeight="false" outlineLevel="0" collapsed="false">
      <c r="A25" s="183"/>
      <c r="B25" s="183"/>
      <c r="C25" s="183"/>
      <c r="D25" s="183"/>
      <c r="E25" s="233"/>
      <c r="F25" s="233"/>
      <c r="G25" s="233"/>
    </row>
    <row r="26" customFormat="false" ht="12.75" hidden="false" customHeight="false" outlineLevel="0" collapsed="false">
      <c r="A26" s="183"/>
      <c r="B26" s="183"/>
      <c r="C26" s="183"/>
      <c r="D26" s="183"/>
      <c r="E26" s="233"/>
      <c r="F26" s="233"/>
      <c r="G26" s="233"/>
    </row>
    <row r="27" customFormat="false" ht="12.75" hidden="false" customHeight="false" outlineLevel="0" collapsed="false">
      <c r="A27" s="183"/>
      <c r="B27" s="183"/>
      <c r="C27" s="183"/>
      <c r="D27" s="183"/>
      <c r="E27" s="233"/>
      <c r="F27" s="233"/>
      <c r="G27" s="233"/>
    </row>
    <row r="28" customFormat="false" ht="12.75" hidden="false" customHeight="false" outlineLevel="0" collapsed="false">
      <c r="A28" s="183"/>
      <c r="B28" s="183"/>
      <c r="C28" s="183"/>
      <c r="D28" s="183"/>
      <c r="E28" s="233"/>
      <c r="F28" s="233"/>
      <c r="G28" s="233"/>
    </row>
    <row r="29" customFormat="false" ht="12.75" hidden="false" customHeight="false" outlineLevel="0" collapsed="false">
      <c r="A29" s="183"/>
      <c r="B29" s="183"/>
      <c r="C29" s="183"/>
      <c r="D29" s="183"/>
      <c r="E29" s="233"/>
      <c r="F29" s="233"/>
      <c r="G29" s="233"/>
    </row>
    <row r="30" customFormat="false" ht="12.75" hidden="false" customHeight="false" outlineLevel="0" collapsed="false">
      <c r="A30" s="183"/>
      <c r="B30" s="183"/>
      <c r="C30" s="183"/>
      <c r="D30" s="183"/>
      <c r="E30" s="233"/>
      <c r="F30" s="233"/>
      <c r="G30" s="233"/>
    </row>
    <row r="31" customFormat="false" ht="12.75" hidden="false" customHeight="false" outlineLevel="0" collapsed="false">
      <c r="A31" s="183"/>
      <c r="B31" s="183"/>
      <c r="C31" s="183"/>
      <c r="D31" s="183"/>
      <c r="E31" s="233"/>
      <c r="F31" s="233"/>
      <c r="G31" s="233"/>
    </row>
    <row r="32" customFormat="false" ht="12.75" hidden="false" customHeight="false" outlineLevel="0" collapsed="false">
      <c r="A32" s="233"/>
      <c r="B32" s="233"/>
      <c r="C32" s="233"/>
      <c r="D32" s="233"/>
      <c r="E32" s="233"/>
      <c r="F32" s="233"/>
      <c r="G32" s="233"/>
    </row>
    <row r="33" customFormat="false" ht="12.75" hidden="false" customHeight="false" outlineLevel="0" collapsed="false">
      <c r="A33" s="233"/>
      <c r="B33" s="233"/>
      <c r="C33" s="233"/>
      <c r="D33" s="233"/>
      <c r="E33" s="233"/>
      <c r="F33" s="233"/>
      <c r="G33" s="233"/>
    </row>
    <row r="34" customFormat="false" ht="12.75" hidden="false" customHeight="false" outlineLevel="0" collapsed="false">
      <c r="A34" s="233"/>
      <c r="B34" s="233"/>
      <c r="C34" s="233"/>
      <c r="D34" s="233"/>
      <c r="E34" s="233"/>
      <c r="F34" s="233"/>
      <c r="G34" s="233"/>
    </row>
    <row r="35" customFormat="false" ht="12.75" hidden="false" customHeight="false" outlineLevel="0" collapsed="false">
      <c r="A35" s="233"/>
      <c r="B35" s="233"/>
      <c r="C35" s="233"/>
      <c r="D35" s="233"/>
      <c r="E35" s="233"/>
      <c r="F35" s="233"/>
      <c r="G35" s="233"/>
    </row>
    <row r="36" customFormat="false" ht="12.75" hidden="false" customHeight="false" outlineLevel="0" collapsed="false">
      <c r="A36" s="233"/>
      <c r="B36" s="233"/>
      <c r="C36" s="233"/>
      <c r="D36" s="233"/>
      <c r="E36" s="233"/>
      <c r="F36" s="233"/>
      <c r="G36" s="233"/>
    </row>
    <row r="37" customFormat="false" ht="12.75" hidden="false" customHeight="false" outlineLevel="0" collapsed="false">
      <c r="A37" s="233"/>
      <c r="B37" s="233"/>
      <c r="C37" s="233"/>
      <c r="D37" s="233"/>
      <c r="E37" s="233"/>
      <c r="F37" s="233"/>
      <c r="G37" s="233"/>
    </row>
    <row r="38" customFormat="false" ht="12.75" hidden="false" customHeight="false" outlineLevel="0" collapsed="false">
      <c r="A38" s="233"/>
      <c r="B38" s="233"/>
      <c r="C38" s="233"/>
      <c r="D38" s="233"/>
      <c r="E38" s="233"/>
      <c r="F38" s="233"/>
      <c r="G38" s="233"/>
    </row>
    <row r="39" customFormat="false" ht="12.75" hidden="false" customHeight="false" outlineLevel="0" collapsed="false">
      <c r="A39" s="233"/>
      <c r="B39" s="233"/>
      <c r="C39" s="233"/>
      <c r="D39" s="233"/>
      <c r="E39" s="233"/>
      <c r="F39" s="233"/>
      <c r="G39" s="233"/>
    </row>
    <row r="40" customFormat="false" ht="12.75" hidden="false" customHeight="false" outlineLevel="0" collapsed="false">
      <c r="A40" s="233"/>
      <c r="B40" s="233"/>
      <c r="C40" s="233"/>
      <c r="D40" s="233"/>
      <c r="E40" s="233"/>
      <c r="F40" s="233"/>
      <c r="G40" s="233"/>
    </row>
    <row r="41" customFormat="false" ht="12.75" hidden="false" customHeight="false" outlineLevel="0" collapsed="false">
      <c r="A41" s="233"/>
      <c r="B41" s="233"/>
      <c r="C41" s="233"/>
      <c r="D41" s="233"/>
      <c r="E41" s="233"/>
      <c r="F41" s="233"/>
      <c r="G41" s="233"/>
    </row>
    <row r="42" customFormat="false" ht="12.75" hidden="false" customHeight="false" outlineLevel="0" collapsed="false">
      <c r="A42" s="233"/>
      <c r="B42" s="233"/>
      <c r="C42" s="233"/>
      <c r="D42" s="233"/>
      <c r="E42" s="233"/>
      <c r="F42" s="233"/>
      <c r="G42" s="233"/>
    </row>
    <row r="43" customFormat="false" ht="12.75" hidden="false" customHeight="false" outlineLevel="0" collapsed="false">
      <c r="A43" s="233"/>
      <c r="B43" s="233"/>
      <c r="C43" s="233"/>
      <c r="D43" s="233"/>
      <c r="E43" s="233"/>
      <c r="F43" s="233"/>
      <c r="G43" s="233"/>
    </row>
    <row r="44" customFormat="false" ht="12.75" hidden="false" customHeight="false" outlineLevel="0" collapsed="false">
      <c r="A44" s="233"/>
      <c r="B44" s="233"/>
      <c r="C44" s="233"/>
      <c r="D44" s="233"/>
      <c r="E44" s="233"/>
      <c r="F44" s="233"/>
      <c r="G44" s="233"/>
    </row>
    <row r="45" customFormat="false" ht="12.75" hidden="false" customHeight="false" outlineLevel="0" collapsed="false">
      <c r="A45" s="233"/>
      <c r="B45" s="233"/>
      <c r="C45" s="233"/>
      <c r="D45" s="233"/>
      <c r="E45" s="233"/>
      <c r="F45" s="233"/>
      <c r="G45" s="233"/>
    </row>
    <row r="46" customFormat="false" ht="12.75" hidden="false" customHeight="false" outlineLevel="0" collapsed="false">
      <c r="A46" s="233"/>
      <c r="B46" s="233"/>
      <c r="C46" s="233"/>
      <c r="D46" s="233"/>
      <c r="E46" s="233"/>
      <c r="F46" s="233"/>
      <c r="G46" s="233"/>
    </row>
    <row r="47" customFormat="false" ht="12.75" hidden="false" customHeight="false" outlineLevel="0" collapsed="false">
      <c r="A47" s="233"/>
      <c r="B47" s="233"/>
      <c r="C47" s="233"/>
      <c r="D47" s="233"/>
      <c r="E47" s="233"/>
      <c r="F47" s="233"/>
      <c r="G47" s="233"/>
    </row>
    <row r="48" customFormat="false" ht="12.75" hidden="false" customHeight="false" outlineLevel="0" collapsed="false">
      <c r="A48" s="233"/>
      <c r="B48" s="233"/>
      <c r="C48" s="233"/>
      <c r="D48" s="233"/>
      <c r="E48" s="233"/>
      <c r="F48" s="233"/>
      <c r="G48" s="233"/>
    </row>
    <row r="49" customFormat="false" ht="12.75" hidden="false" customHeight="false" outlineLevel="0" collapsed="false">
      <c r="A49" s="233"/>
      <c r="B49" s="233"/>
      <c r="C49" s="233"/>
      <c r="D49" s="233"/>
      <c r="E49" s="233"/>
      <c r="F49" s="233"/>
      <c r="G49" s="233"/>
    </row>
    <row r="50" customFormat="false" ht="12.75" hidden="false" customHeight="false" outlineLevel="0" collapsed="false">
      <c r="A50" s="233"/>
      <c r="B50" s="233"/>
      <c r="C50" s="233"/>
      <c r="D50" s="233"/>
      <c r="E50" s="233"/>
      <c r="F50" s="233"/>
      <c r="G50" s="233"/>
    </row>
    <row r="51" customFormat="false" ht="12.75" hidden="false" customHeight="false" outlineLevel="0" collapsed="false">
      <c r="A51" s="233"/>
      <c r="B51" s="233"/>
      <c r="C51" s="233"/>
      <c r="D51" s="233"/>
      <c r="E51" s="233"/>
      <c r="F51" s="233"/>
      <c r="G51" s="233"/>
    </row>
    <row r="52" customFormat="false" ht="12.75" hidden="false" customHeight="false" outlineLevel="0" collapsed="false">
      <c r="A52" s="233"/>
      <c r="B52" s="233"/>
      <c r="C52" s="233"/>
      <c r="D52" s="233"/>
      <c r="E52" s="233"/>
      <c r="F52" s="233"/>
      <c r="G52" s="233"/>
    </row>
    <row r="53" customFormat="false" ht="12.75" hidden="false" customHeight="false" outlineLevel="0" collapsed="false">
      <c r="A53" s="233"/>
      <c r="B53" s="233"/>
      <c r="C53" s="233"/>
      <c r="D53" s="233"/>
      <c r="E53" s="233"/>
      <c r="F53" s="233"/>
      <c r="G53" s="233"/>
    </row>
    <row r="54" customFormat="false" ht="12.75" hidden="false" customHeight="false" outlineLevel="0" collapsed="false">
      <c r="A54" s="233"/>
      <c r="B54" s="233"/>
      <c r="C54" s="233"/>
      <c r="D54" s="233"/>
      <c r="E54" s="233"/>
      <c r="F54" s="233"/>
      <c r="G54" s="233"/>
    </row>
    <row r="55" customFormat="false" ht="12.75" hidden="false" customHeight="false" outlineLevel="0" collapsed="false">
      <c r="A55" s="233"/>
      <c r="B55" s="233"/>
      <c r="C55" s="233"/>
      <c r="D55" s="233"/>
      <c r="E55" s="233"/>
      <c r="F55" s="233"/>
      <c r="G55" s="233"/>
    </row>
    <row r="56" customFormat="false" ht="12.75" hidden="false" customHeight="false" outlineLevel="0" collapsed="false">
      <c r="A56" s="233"/>
      <c r="B56" s="233"/>
      <c r="C56" s="233"/>
      <c r="D56" s="233"/>
      <c r="E56" s="233"/>
      <c r="F56" s="233"/>
      <c r="G56" s="233"/>
    </row>
    <row r="57" customFormat="false" ht="12.75" hidden="false" customHeight="false" outlineLevel="0" collapsed="false">
      <c r="E57" s="233"/>
      <c r="F57" s="233"/>
      <c r="G57" s="233"/>
    </row>
  </sheetData>
  <mergeCells count="4">
    <mergeCell ref="A1:D1"/>
    <mergeCell ref="A2:D2"/>
    <mergeCell ref="A3:D3"/>
    <mergeCell ref="A4:D4"/>
  </mergeCells>
  <printOptions headings="false" gridLines="false" gridLinesSet="true" horizontalCentered="true" verticalCentered="true"/>
  <pageMargins left="0.39375" right="0.39375" top="0.7875" bottom="0.551388888888889" header="0.511811023622047" footer="0.55138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Anuario Estadístico 2004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57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17" activeCellId="0" sqref="D17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3" min="3" style="0" width="17.99"/>
    <col collapsed="false" customWidth="true" hidden="false" outlineLevel="0" max="4" min="4" style="0" width="23.56"/>
    <col collapsed="false" customWidth="true" hidden="false" outlineLevel="0" max="5" min="5" style="0" width="14.85"/>
    <col collapsed="false" customWidth="true" hidden="false" outlineLevel="0" max="6" min="6" style="0" width="12.85"/>
  </cols>
  <sheetData>
    <row r="1" customFormat="false" ht="15.75" hidden="false" customHeight="false" outlineLevel="0" collapsed="false">
      <c r="B1" s="44" t="s">
        <v>286</v>
      </c>
      <c r="C1" s="44"/>
      <c r="D1" s="44"/>
      <c r="E1" s="44"/>
      <c r="F1" s="183"/>
      <c r="G1" s="233"/>
    </row>
    <row r="2" customFormat="false" ht="15.75" hidden="false" customHeight="false" outlineLevel="0" collapsed="false">
      <c r="B2" s="44" t="s">
        <v>287</v>
      </c>
      <c r="C2" s="44"/>
      <c r="D2" s="44"/>
      <c r="E2" s="44"/>
      <c r="F2" s="183"/>
      <c r="G2" s="233"/>
    </row>
    <row r="3" customFormat="false" ht="15.75" hidden="false" customHeight="false" outlineLevel="0" collapsed="false">
      <c r="B3" s="219"/>
      <c r="C3" s="219"/>
      <c r="D3" s="219"/>
      <c r="E3" s="219"/>
      <c r="F3" s="183"/>
      <c r="G3" s="233"/>
    </row>
    <row r="4" customFormat="false" ht="15" hidden="false" customHeight="false" outlineLevel="0" collapsed="false">
      <c r="B4" s="201"/>
      <c r="C4" s="48" t="s">
        <v>288</v>
      </c>
      <c r="D4" s="48" t="s">
        <v>289</v>
      </c>
      <c r="E4" s="53"/>
      <c r="F4" s="183"/>
      <c r="G4" s="233"/>
    </row>
    <row r="5" customFormat="false" ht="15" hidden="false" customHeight="false" outlineLevel="0" collapsed="false">
      <c r="B5" s="55" t="s">
        <v>200</v>
      </c>
      <c r="C5" s="54" t="s">
        <v>215</v>
      </c>
      <c r="D5" s="54" t="s">
        <v>290</v>
      </c>
      <c r="E5" s="56" t="s">
        <v>291</v>
      </c>
      <c r="F5" s="183"/>
      <c r="G5" s="233"/>
    </row>
    <row r="6" customFormat="false" ht="15.75" hidden="false" customHeight="false" outlineLevel="0" collapsed="false">
      <c r="B6" s="55"/>
      <c r="C6" s="54" t="s">
        <v>3</v>
      </c>
      <c r="D6" s="54" t="s">
        <v>3</v>
      </c>
      <c r="E6" s="56"/>
      <c r="F6" s="183"/>
      <c r="G6" s="233"/>
    </row>
    <row r="7" customFormat="false" ht="15" hidden="false" customHeight="false" outlineLevel="0" collapsed="false">
      <c r="B7" s="201"/>
      <c r="C7" s="342"/>
      <c r="D7" s="342"/>
      <c r="E7" s="343"/>
      <c r="F7" s="183"/>
      <c r="G7" s="233"/>
    </row>
    <row r="8" customFormat="false" ht="15" hidden="false" customHeight="false" outlineLevel="0" collapsed="false">
      <c r="B8" s="55" t="n">
        <v>1995</v>
      </c>
      <c r="C8" s="344" t="n">
        <v>784610</v>
      </c>
      <c r="D8" s="344" t="n">
        <v>273369</v>
      </c>
      <c r="E8" s="345" t="n">
        <f aca="false">C8-D8</f>
        <v>511241</v>
      </c>
      <c r="F8" s="183"/>
      <c r="G8" s="233"/>
    </row>
    <row r="9" customFormat="false" ht="15" hidden="false" customHeight="false" outlineLevel="0" collapsed="false">
      <c r="B9" s="55" t="n">
        <f aca="false">+B8+1</f>
        <v>1996</v>
      </c>
      <c r="C9" s="344" t="n">
        <v>781127</v>
      </c>
      <c r="D9" s="344" t="n">
        <v>283447</v>
      </c>
      <c r="E9" s="345" t="n">
        <f aca="false">C9-D9</f>
        <v>497680</v>
      </c>
      <c r="F9" s="183"/>
      <c r="G9" s="233"/>
    </row>
    <row r="10" customFormat="false" ht="15" hidden="false" customHeight="false" outlineLevel="0" collapsed="false">
      <c r="B10" s="55" t="n">
        <f aca="false">+B9+1</f>
        <v>1997</v>
      </c>
      <c r="C10" s="344" t="n">
        <v>811490</v>
      </c>
      <c r="D10" s="344" t="n">
        <v>288490</v>
      </c>
      <c r="E10" s="345" t="n">
        <f aca="false">C10-D10</f>
        <v>523000</v>
      </c>
      <c r="F10" s="183"/>
      <c r="G10" s="233"/>
    </row>
    <row r="11" customFormat="false" ht="15" hidden="false" customHeight="false" outlineLevel="0" collapsed="false">
      <c r="B11" s="55" t="n">
        <f aca="false">+B10+1</f>
        <v>1998</v>
      </c>
      <c r="C11" s="344" t="n">
        <v>942853</v>
      </c>
      <c r="D11" s="344" t="n">
        <v>329630</v>
      </c>
      <c r="E11" s="345" t="n">
        <f aca="false">C11-D11</f>
        <v>613223</v>
      </c>
      <c r="F11" s="183"/>
      <c r="G11" s="233"/>
    </row>
    <row r="12" customFormat="false" ht="15" hidden="false" customHeight="false" outlineLevel="0" collapsed="false">
      <c r="B12" s="55" t="n">
        <f aca="false">+B11+1</f>
        <v>1999</v>
      </c>
      <c r="C12" s="346" t="n">
        <v>1031585</v>
      </c>
      <c r="D12" s="346" t="n">
        <v>352682</v>
      </c>
      <c r="E12" s="345" t="n">
        <f aca="false">C12-D12</f>
        <v>678903</v>
      </c>
      <c r="F12" s="183"/>
      <c r="G12" s="233"/>
    </row>
    <row r="13" customFormat="false" ht="15" hidden="false" customHeight="false" outlineLevel="0" collapsed="false">
      <c r="B13" s="55" t="n">
        <f aca="false">+B12+1</f>
        <v>2000</v>
      </c>
      <c r="C13" s="346" t="n">
        <v>1088075</v>
      </c>
      <c r="D13" s="346" t="n">
        <v>381445</v>
      </c>
      <c r="E13" s="347" t="n">
        <f aca="false">+C13-D13</f>
        <v>706630</v>
      </c>
      <c r="F13" s="183"/>
      <c r="G13" s="233"/>
    </row>
    <row r="14" customFormat="false" ht="15" hidden="false" customHeight="false" outlineLevel="0" collapsed="false">
      <c r="B14" s="55" t="n">
        <f aca="false">+B13+1</f>
        <v>2001</v>
      </c>
      <c r="C14" s="346" t="n">
        <v>1131406</v>
      </c>
      <c r="D14" s="346" t="n">
        <v>361391</v>
      </c>
      <c r="E14" s="347" t="n">
        <f aca="false">+C14-D14</f>
        <v>770015</v>
      </c>
      <c r="F14" s="183"/>
      <c r="G14" s="233"/>
    </row>
    <row r="15" customFormat="false" ht="15" hidden="false" customHeight="false" outlineLevel="0" collapsed="false">
      <c r="B15" s="55" t="n">
        <f aca="false">+B14+1</f>
        <v>2002</v>
      </c>
      <c r="C15" s="346" t="n">
        <v>1113359</v>
      </c>
      <c r="D15" s="346" t="n">
        <v>364032</v>
      </c>
      <c r="E15" s="347" t="n">
        <f aca="false">+C15-D15</f>
        <v>749327</v>
      </c>
      <c r="F15" s="183"/>
      <c r="G15" s="233"/>
    </row>
    <row r="16" customFormat="false" ht="15" hidden="false" customHeight="false" outlineLevel="0" collapsed="false">
      <c r="B16" s="55" t="n">
        <f aca="false">+B15+1</f>
        <v>2003</v>
      </c>
      <c r="C16" s="346" t="n">
        <v>1238692</v>
      </c>
      <c r="D16" s="346" t="n">
        <v>372866</v>
      </c>
      <c r="E16" s="347" t="n">
        <f aca="false">+C16-D16</f>
        <v>865826</v>
      </c>
      <c r="F16" s="183"/>
      <c r="G16" s="233"/>
    </row>
    <row r="17" customFormat="false" ht="15" hidden="false" customHeight="false" outlineLevel="0" collapsed="false">
      <c r="B17" s="55" t="n">
        <f aca="false">+B16+1</f>
        <v>2004</v>
      </c>
      <c r="C17" s="346" t="n">
        <v>1452926</v>
      </c>
      <c r="D17" s="346" t="n">
        <v>424635</v>
      </c>
      <c r="E17" s="347" t="n">
        <f aca="false">+C17-D17</f>
        <v>1028291</v>
      </c>
      <c r="F17" s="183"/>
      <c r="G17" s="233"/>
    </row>
    <row r="18" customFormat="false" ht="15.75" hidden="false" customHeight="false" outlineLevel="0" collapsed="false">
      <c r="B18" s="220"/>
      <c r="C18" s="348"/>
      <c r="D18" s="348"/>
      <c r="E18" s="349"/>
      <c r="F18" s="183"/>
      <c r="G18" s="233"/>
    </row>
    <row r="19" customFormat="false" ht="15" hidden="false" customHeight="false" outlineLevel="0" collapsed="false">
      <c r="B19" s="54"/>
      <c r="C19" s="230"/>
      <c r="D19" s="230"/>
      <c r="E19" s="230"/>
      <c r="F19" s="183"/>
      <c r="G19" s="233"/>
    </row>
    <row r="20" customFormat="false" ht="15" hidden="false" customHeight="false" outlineLevel="0" collapsed="false">
      <c r="B20" s="54"/>
      <c r="C20" s="344"/>
      <c r="D20" s="344"/>
      <c r="E20" s="344"/>
      <c r="F20" s="183"/>
      <c r="G20" s="233"/>
    </row>
    <row r="21" customFormat="false" ht="15" hidden="false" customHeight="false" outlineLevel="0" collapsed="false">
      <c r="B21" s="77"/>
      <c r="C21" s="77"/>
      <c r="D21" s="77"/>
      <c r="E21" s="77"/>
      <c r="F21" s="183"/>
      <c r="G21" s="233"/>
    </row>
    <row r="22" customFormat="false" ht="15.75" hidden="false" customHeight="false" outlineLevel="0" collapsed="false">
      <c r="B22" s="44" t="s">
        <v>292</v>
      </c>
      <c r="C22" s="44"/>
      <c r="D22" s="44"/>
      <c r="E22" s="44"/>
      <c r="F22" s="183"/>
      <c r="G22" s="233"/>
    </row>
    <row r="23" customFormat="false" ht="15.75" hidden="false" customHeight="false" outlineLevel="0" collapsed="false">
      <c r="B23" s="44" t="s">
        <v>293</v>
      </c>
      <c r="C23" s="44"/>
      <c r="D23" s="44"/>
      <c r="E23" s="44"/>
      <c r="F23" s="183"/>
      <c r="G23" s="233"/>
    </row>
    <row r="24" customFormat="false" ht="15.75" hidden="false" customHeight="false" outlineLevel="0" collapsed="false">
      <c r="B24" s="44" t="s">
        <v>294</v>
      </c>
      <c r="C24" s="44"/>
      <c r="D24" s="44"/>
      <c r="E24" s="44"/>
      <c r="F24" s="183"/>
      <c r="G24" s="233"/>
    </row>
    <row r="25" customFormat="false" ht="15.75" hidden="false" customHeight="false" outlineLevel="0" collapsed="false">
      <c r="B25" s="44" t="s">
        <v>253</v>
      </c>
      <c r="C25" s="44"/>
      <c r="D25" s="44"/>
      <c r="E25" s="44"/>
      <c r="F25" s="183"/>
      <c r="G25" s="233"/>
    </row>
    <row r="26" customFormat="false" ht="16.5" hidden="false" customHeight="false" outlineLevel="0" collapsed="false">
      <c r="B26" s="350"/>
      <c r="C26" s="350"/>
      <c r="D26" s="350"/>
      <c r="E26" s="350"/>
      <c r="F26" s="183"/>
      <c r="G26" s="233"/>
    </row>
    <row r="27" customFormat="false" ht="15" hidden="false" customHeight="false" outlineLevel="0" collapsed="false">
      <c r="B27" s="201"/>
      <c r="C27" s="204"/>
      <c r="D27" s="204"/>
      <c r="E27" s="50"/>
      <c r="F27" s="183"/>
      <c r="G27" s="233"/>
    </row>
    <row r="28" customFormat="false" ht="15" hidden="false" customHeight="false" outlineLevel="0" collapsed="false">
      <c r="B28" s="55" t="s">
        <v>200</v>
      </c>
      <c r="C28" s="54" t="s">
        <v>295</v>
      </c>
      <c r="D28" s="54" t="s">
        <v>296</v>
      </c>
      <c r="E28" s="56" t="s">
        <v>3</v>
      </c>
      <c r="F28" s="183"/>
      <c r="G28" s="233"/>
    </row>
    <row r="29" customFormat="false" ht="15.75" hidden="false" customHeight="false" outlineLevel="0" collapsed="false">
      <c r="B29" s="220"/>
      <c r="C29" s="54" t="s">
        <v>297</v>
      </c>
      <c r="D29" s="54" t="s">
        <v>297</v>
      </c>
      <c r="E29" s="56" t="s">
        <v>298</v>
      </c>
      <c r="F29" s="183"/>
      <c r="G29" s="233"/>
    </row>
    <row r="30" customFormat="false" ht="15" hidden="false" customHeight="false" outlineLevel="0" collapsed="false">
      <c r="B30" s="52"/>
      <c r="C30" s="203"/>
      <c r="D30" s="204"/>
      <c r="E30" s="50"/>
      <c r="F30" s="183"/>
      <c r="G30" s="233"/>
    </row>
    <row r="31" customFormat="false" ht="15" hidden="false" customHeight="false" outlineLevel="0" collapsed="false">
      <c r="B31" s="58" t="n">
        <v>1995</v>
      </c>
      <c r="C31" s="205" t="n">
        <v>659.6</v>
      </c>
      <c r="D31" s="206" t="n">
        <v>320.6</v>
      </c>
      <c r="E31" s="207" t="n">
        <f aca="false">C31-D31</f>
        <v>339</v>
      </c>
      <c r="F31" s="183"/>
      <c r="G31" s="233"/>
    </row>
    <row r="32" customFormat="false" ht="15" hidden="false" customHeight="false" outlineLevel="0" collapsed="false">
      <c r="B32" s="58" t="n">
        <f aca="false">+B31+1</f>
        <v>1996</v>
      </c>
      <c r="C32" s="208" t="n">
        <v>688.6</v>
      </c>
      <c r="D32" s="209" t="n">
        <v>334.9</v>
      </c>
      <c r="E32" s="207" t="n">
        <f aca="false">C32-D32</f>
        <v>353.7</v>
      </c>
      <c r="F32" s="183"/>
      <c r="G32" s="233"/>
    </row>
    <row r="33" customFormat="false" ht="15" hidden="false" customHeight="false" outlineLevel="0" collapsed="false">
      <c r="B33" s="58" t="n">
        <f aca="false">+B32+1</f>
        <v>1997</v>
      </c>
      <c r="C33" s="208" t="n">
        <v>719.3</v>
      </c>
      <c r="D33" s="209" t="n">
        <v>347.7</v>
      </c>
      <c r="E33" s="207" t="n">
        <f aca="false">C33-D33</f>
        <v>371.6</v>
      </c>
      <c r="F33" s="183"/>
      <c r="G33" s="233"/>
    </row>
    <row r="34" customFormat="false" ht="15" hidden="false" customHeight="false" outlineLevel="0" collapsed="false">
      <c r="B34" s="58" t="n">
        <f aca="false">+B33+1</f>
        <v>1998</v>
      </c>
      <c r="C34" s="208" t="n">
        <v>883.5</v>
      </c>
      <c r="D34" s="212" t="n">
        <v>408.5</v>
      </c>
      <c r="E34" s="207" t="n">
        <f aca="false">C34-D34</f>
        <v>475</v>
      </c>
      <c r="F34" s="183"/>
      <c r="G34" s="233"/>
    </row>
    <row r="35" customFormat="false" ht="15" hidden="false" customHeight="false" outlineLevel="0" collapsed="false">
      <c r="B35" s="58" t="n">
        <f aca="false">+B34+1</f>
        <v>1999</v>
      </c>
      <c r="C35" s="339" t="n">
        <v>1036.1</v>
      </c>
      <c r="D35" s="209" t="n">
        <v>445.9</v>
      </c>
      <c r="E35" s="207" t="n">
        <f aca="false">C35-D35</f>
        <v>590.2</v>
      </c>
      <c r="F35" s="183"/>
      <c r="G35" s="233"/>
    </row>
    <row r="36" customFormat="false" ht="15" hidden="false" customHeight="false" outlineLevel="0" collapsed="false">
      <c r="B36" s="58" t="n">
        <f aca="false">+B35+1</f>
        <v>2000</v>
      </c>
      <c r="C36" s="339" t="n">
        <v>1229.2</v>
      </c>
      <c r="D36" s="209" t="n">
        <v>482.2</v>
      </c>
      <c r="E36" s="207" t="n">
        <f aca="false">C36-D36</f>
        <v>747</v>
      </c>
      <c r="F36" s="183"/>
      <c r="G36" s="233"/>
    </row>
    <row r="37" customFormat="false" ht="15" hidden="false" customHeight="false" outlineLevel="0" collapsed="false">
      <c r="B37" s="58" t="n">
        <f aca="false">+B36+1</f>
        <v>2001</v>
      </c>
      <c r="C37" s="339" t="n">
        <v>1095.5</v>
      </c>
      <c r="D37" s="212" t="n">
        <v>361.1</v>
      </c>
      <c r="E37" s="207" t="n">
        <f aca="false">C37-D37</f>
        <v>734.4</v>
      </c>
      <c r="F37" s="183"/>
      <c r="G37" s="233"/>
    </row>
    <row r="38" customFormat="false" ht="15" hidden="false" customHeight="false" outlineLevel="0" collapsed="false">
      <c r="B38" s="58" t="n">
        <f aca="false">+B37+1</f>
        <v>2002</v>
      </c>
      <c r="C38" s="339" t="n">
        <v>1078</v>
      </c>
      <c r="D38" s="212" t="n">
        <v>343.5</v>
      </c>
      <c r="E38" s="207" t="n">
        <f aca="false">C38-D38</f>
        <v>734.5</v>
      </c>
      <c r="F38" s="183"/>
      <c r="G38" s="233"/>
    </row>
    <row r="39" customFormat="false" ht="15" hidden="false" customHeight="false" outlineLevel="0" collapsed="false">
      <c r="B39" s="58" t="n">
        <f aca="false">+B38+1</f>
        <v>2003</v>
      </c>
      <c r="C39" s="339" t="n">
        <v>1199.4</v>
      </c>
      <c r="D39" s="212" t="n">
        <v>351.9</v>
      </c>
      <c r="E39" s="207" t="n">
        <f aca="false">+C39-D39</f>
        <v>847.5</v>
      </c>
      <c r="F39" s="183"/>
      <c r="G39" s="233"/>
    </row>
    <row r="40" customFormat="false" ht="15" hidden="false" customHeight="false" outlineLevel="0" collapsed="false">
      <c r="B40" s="58" t="n">
        <f aca="false">+B39+1</f>
        <v>2004</v>
      </c>
      <c r="C40" s="339" t="n">
        <v>1357.4</v>
      </c>
      <c r="D40" s="212" t="n">
        <v>413.9</v>
      </c>
      <c r="E40" s="207" t="n">
        <f aca="false">+C40-D40</f>
        <v>943.5</v>
      </c>
      <c r="F40" s="183"/>
      <c r="G40" s="233"/>
    </row>
    <row r="41" customFormat="false" ht="15.75" hidden="false" customHeight="false" outlineLevel="0" collapsed="false">
      <c r="B41" s="60"/>
      <c r="C41" s="60"/>
      <c r="D41" s="61"/>
      <c r="E41" s="62"/>
      <c r="F41" s="183"/>
      <c r="G41" s="233"/>
    </row>
    <row r="42" customFormat="false" ht="12.75" hidden="false" customHeight="false" outlineLevel="0" collapsed="false">
      <c r="B42" s="233"/>
      <c r="C42" s="233"/>
      <c r="D42" s="233"/>
      <c r="E42" s="233"/>
      <c r="F42" s="183"/>
      <c r="G42" s="233"/>
    </row>
    <row r="43" customFormat="false" ht="12.75" hidden="false" customHeight="false" outlineLevel="0" collapsed="false">
      <c r="B43" s="233" t="s">
        <v>3</v>
      </c>
      <c r="C43" s="233"/>
      <c r="D43" s="233"/>
      <c r="E43" s="233"/>
      <c r="F43" s="233"/>
      <c r="G43" s="233"/>
    </row>
    <row r="44" customFormat="false" ht="12.75" hidden="false" customHeight="false" outlineLevel="0" collapsed="false">
      <c r="B44" s="233" t="s">
        <v>3</v>
      </c>
      <c r="C44" s="233"/>
      <c r="D44" s="233"/>
      <c r="E44" s="233"/>
      <c r="F44" s="233"/>
      <c r="G44" s="233"/>
    </row>
    <row r="45" customFormat="false" ht="12.75" hidden="false" customHeight="false" outlineLevel="0" collapsed="false">
      <c r="B45" s="233" t="s">
        <v>3</v>
      </c>
      <c r="C45" s="233"/>
      <c r="D45" s="233"/>
      <c r="E45" s="233"/>
      <c r="F45" s="233"/>
      <c r="G45" s="233"/>
    </row>
    <row r="46" customFormat="false" ht="12.75" hidden="false" customHeight="false" outlineLevel="0" collapsed="false">
      <c r="B46" s="233"/>
      <c r="C46" s="233"/>
      <c r="D46" s="233"/>
      <c r="E46" s="233"/>
      <c r="F46" s="233"/>
      <c r="G46" s="233"/>
    </row>
    <row r="47" customFormat="false" ht="12.75" hidden="false" customHeight="false" outlineLevel="0" collapsed="false">
      <c r="B47" s="233"/>
      <c r="C47" s="233"/>
      <c r="D47" s="233"/>
      <c r="E47" s="233"/>
      <c r="F47" s="233"/>
      <c r="G47" s="233"/>
    </row>
    <row r="48" customFormat="false" ht="12.75" hidden="false" customHeight="false" outlineLevel="0" collapsed="false">
      <c r="B48" s="233"/>
      <c r="C48" s="233"/>
      <c r="D48" s="233"/>
      <c r="E48" s="233"/>
      <c r="F48" s="233"/>
      <c r="G48" s="233"/>
    </row>
    <row r="49" customFormat="false" ht="12.75" hidden="false" customHeight="false" outlineLevel="0" collapsed="false">
      <c r="B49" s="233"/>
      <c r="C49" s="233"/>
      <c r="D49" s="233"/>
      <c r="E49" s="233"/>
      <c r="F49" s="233"/>
      <c r="G49" s="233"/>
    </row>
    <row r="50" customFormat="false" ht="12.75" hidden="false" customHeight="false" outlineLevel="0" collapsed="false">
      <c r="B50" s="233"/>
      <c r="C50" s="233"/>
      <c r="D50" s="233"/>
      <c r="E50" s="233"/>
      <c r="F50" s="233"/>
      <c r="G50" s="233"/>
    </row>
    <row r="51" customFormat="false" ht="12.75" hidden="false" customHeight="false" outlineLevel="0" collapsed="false">
      <c r="B51" s="233"/>
      <c r="C51" s="233"/>
      <c r="D51" s="233"/>
      <c r="E51" s="233"/>
      <c r="F51" s="233"/>
      <c r="G51" s="233"/>
    </row>
    <row r="52" customFormat="false" ht="12.75" hidden="false" customHeight="false" outlineLevel="0" collapsed="false">
      <c r="B52" s="233"/>
      <c r="C52" s="233"/>
      <c r="D52" s="233"/>
      <c r="E52" s="233"/>
      <c r="F52" s="233"/>
      <c r="G52" s="233"/>
    </row>
    <row r="53" customFormat="false" ht="12.75" hidden="false" customHeight="false" outlineLevel="0" collapsed="false">
      <c r="B53" s="233"/>
      <c r="C53" s="233"/>
      <c r="D53" s="233"/>
      <c r="E53" s="233"/>
      <c r="F53" s="233"/>
      <c r="G53" s="233"/>
    </row>
    <row r="54" customFormat="false" ht="12.75" hidden="false" customHeight="false" outlineLevel="0" collapsed="false">
      <c r="B54" s="233"/>
      <c r="C54" s="233"/>
      <c r="D54" s="233"/>
      <c r="E54" s="233"/>
      <c r="F54" s="233"/>
      <c r="G54" s="233"/>
    </row>
    <row r="55" customFormat="false" ht="12.75" hidden="false" customHeight="false" outlineLevel="0" collapsed="false">
      <c r="B55" s="233"/>
      <c r="C55" s="233"/>
      <c r="D55" s="233"/>
      <c r="E55" s="233"/>
      <c r="F55" s="233"/>
      <c r="G55" s="233"/>
    </row>
    <row r="56" customFormat="false" ht="12.75" hidden="false" customHeight="false" outlineLevel="0" collapsed="false">
      <c r="B56" s="233"/>
      <c r="C56" s="233"/>
      <c r="D56" s="233"/>
      <c r="E56" s="233"/>
      <c r="F56" s="233"/>
      <c r="G56" s="233"/>
    </row>
    <row r="57" customFormat="false" ht="12.75" hidden="false" customHeight="false" outlineLevel="0" collapsed="false">
      <c r="F57" s="233"/>
      <c r="G57" s="233"/>
    </row>
  </sheetData>
  <mergeCells count="6">
    <mergeCell ref="B1:E1"/>
    <mergeCell ref="B2:E2"/>
    <mergeCell ref="B22:E22"/>
    <mergeCell ref="B23:E23"/>
    <mergeCell ref="B24:E24"/>
    <mergeCell ref="B25:E25"/>
  </mergeCells>
  <printOptions headings="false" gridLines="false" gridLinesSet="true" horizontalCentered="true" verticalCentered="true"/>
  <pageMargins left="0.7875" right="0.470138888888889" top="0.629861111111111" bottom="0.5" header="0.511811023622047" footer="0.27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Anuario Estadístico 2004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1" ySplit="2" topLeftCell="I4" activePane="bottomRight" state="frozen"/>
      <selection pane="topLeft" activeCell="A2" activeCellId="0" sqref="A2"/>
      <selection pane="topRight" activeCell="I2" activeCellId="0" sqref="I2"/>
      <selection pane="bottomLeft" activeCell="A4" activeCellId="0" sqref="A4"/>
      <selection pane="bottomRight" activeCell="B10" activeCellId="0" sqref="B10:N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10.71"/>
    <col collapsed="false" customWidth="true" hidden="false" outlineLevel="0" max="4" min="4" style="0" width="8.85"/>
    <col collapsed="false" customWidth="true" hidden="false" outlineLevel="0" max="15" min="15" style="0" width="12.14"/>
  </cols>
  <sheetData>
    <row r="1" customFormat="false" ht="12.75" hidden="false" customHeight="false" outlineLevel="0" collapsed="false">
      <c r="A1" s="40" t="s">
        <v>84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</row>
    <row r="2" customFormat="false" ht="12.75" hidden="false" customHeight="false" outlineLevel="0" collapsed="false">
      <c r="A2" s="40" t="s">
        <v>85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1"/>
    </row>
    <row r="3" customFormat="false" ht="12.75" hidden="false" customHeight="false" outlineLevel="0" collapsed="false">
      <c r="A3" s="26" t="s">
        <v>86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41"/>
    </row>
    <row r="4" customFormat="false" ht="15.75" hidden="false" customHeight="false" outlineLevel="0" collapsed="false">
      <c r="A4" s="42" t="s">
        <v>3</v>
      </c>
    </row>
    <row r="5" customFormat="false" ht="13.5" hidden="false" customHeight="false" outlineLevel="0" collapsed="false">
      <c r="A5" s="0" t="s">
        <v>3</v>
      </c>
    </row>
    <row r="6" customFormat="false" ht="14.25" hidden="false" customHeight="false" outlineLevel="0" collapsed="false">
      <c r="A6" s="3"/>
      <c r="B6" s="4" t="s">
        <v>3</v>
      </c>
      <c r="C6" s="5" t="s">
        <v>3</v>
      </c>
      <c r="D6" s="5"/>
      <c r="E6" s="5"/>
      <c r="F6" s="5"/>
      <c r="G6" s="5"/>
      <c r="H6" s="5"/>
      <c r="I6" s="5"/>
      <c r="J6" s="5"/>
      <c r="K6" s="5"/>
      <c r="L6" s="5"/>
      <c r="M6" s="5"/>
      <c r="N6" s="6"/>
    </row>
    <row r="7" customFormat="false" ht="14.25" hidden="false" customHeight="false" outlineLevel="0" collapsed="false">
      <c r="A7" s="7" t="s">
        <v>4</v>
      </c>
      <c r="B7" s="8" t="s">
        <v>5</v>
      </c>
      <c r="C7" s="9" t="s">
        <v>6</v>
      </c>
      <c r="D7" s="9" t="s">
        <v>7</v>
      </c>
      <c r="E7" s="9" t="s">
        <v>8</v>
      </c>
      <c r="F7" s="9" t="s">
        <v>9</v>
      </c>
      <c r="G7" s="9" t="s">
        <v>10</v>
      </c>
      <c r="H7" s="9" t="s">
        <v>11</v>
      </c>
      <c r="I7" s="9" t="s">
        <v>12</v>
      </c>
      <c r="J7" s="9" t="s">
        <v>13</v>
      </c>
      <c r="K7" s="9" t="s">
        <v>14</v>
      </c>
      <c r="L7" s="9" t="s">
        <v>15</v>
      </c>
      <c r="M7" s="9" t="s">
        <v>16</v>
      </c>
      <c r="N7" s="10" t="s">
        <v>17</v>
      </c>
    </row>
    <row r="8" customFormat="false" ht="15" hidden="false" customHeight="false" outlineLevel="0" collapsed="false">
      <c r="A8" s="7" t="s">
        <v>18</v>
      </c>
      <c r="B8" s="8" t="s">
        <v>3</v>
      </c>
      <c r="C8" s="9" t="s">
        <v>3</v>
      </c>
      <c r="D8" s="9" t="s">
        <v>3</v>
      </c>
      <c r="E8" s="9" t="s">
        <v>3</v>
      </c>
      <c r="F8" s="9" t="s">
        <v>3</v>
      </c>
      <c r="G8" s="9" t="s">
        <v>3</v>
      </c>
      <c r="H8" s="9" t="s">
        <v>3</v>
      </c>
      <c r="I8" s="9" t="s">
        <v>3</v>
      </c>
      <c r="J8" s="9" t="s">
        <v>3</v>
      </c>
      <c r="K8" s="9" t="s">
        <v>3</v>
      </c>
      <c r="L8" s="9" t="s">
        <v>3</v>
      </c>
      <c r="M8" s="9" t="s">
        <v>3</v>
      </c>
      <c r="N8" s="10" t="s">
        <v>3</v>
      </c>
    </row>
    <row r="9" customFormat="false" ht="14.25" hidden="false" customHeight="false" outlineLevel="0" collapsed="false">
      <c r="A9" s="3" t="s">
        <v>3</v>
      </c>
      <c r="B9" s="11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6"/>
    </row>
    <row r="10" customFormat="false" ht="15" hidden="false" customHeight="false" outlineLevel="0" collapsed="false">
      <c r="A10" s="13" t="s">
        <v>19</v>
      </c>
      <c r="B10" s="14" t="n">
        <f aca="false">+B12+B18+B27+B36+B49+B66+B75+B77+B79</f>
        <v>53401</v>
      </c>
      <c r="C10" s="15" t="n">
        <f aca="false">+C12+C18+C27+C36+C49+C66+C75+C77+C79</f>
        <v>36047</v>
      </c>
      <c r="D10" s="15" t="n">
        <f aca="false">+D12+D18+D27+D36+D49+D66+D75+D77+D79</f>
        <v>28118</v>
      </c>
      <c r="E10" s="15" t="n">
        <f aca="false">+E12+E18+E27+E36+E49+E66+E75+E77+E79</f>
        <v>27091</v>
      </c>
      <c r="F10" s="15" t="n">
        <f aca="false">+F12+F18+F27+F36+F49+F66+F75+F77+F79</f>
        <v>21207</v>
      </c>
      <c r="G10" s="15" t="n">
        <f aca="false">+G12+G18+G27+G36+G49+G66+G75+G77+G79</f>
        <v>22340</v>
      </c>
      <c r="H10" s="15" t="n">
        <f aca="false">+H12+H18+H27+H36+H49+H66+H75+H77+H79</f>
        <v>27838</v>
      </c>
      <c r="I10" s="15" t="n">
        <f aca="false">+I12+I18+I27+I36+I49+I66+I75+I77+I79</f>
        <v>26434</v>
      </c>
      <c r="J10" s="15" t="n">
        <f aca="false">+J12+J18+J27+J36+J49+J66+J75+J77+J79</f>
        <v>22383</v>
      </c>
      <c r="K10" s="15" t="n">
        <f aca="false">+K12+K18+K27+K36+K49+K66+K75+K77+K79</f>
        <v>25841</v>
      </c>
      <c r="L10" s="15" t="n">
        <f aca="false">+L12+L18+L27+L36+L49+L66+L75+L77+L79</f>
        <v>27442</v>
      </c>
      <c r="M10" s="15" t="n">
        <f aca="false">+M12+M18+M27+M36+M49+M66+M75+M77+M79</f>
        <v>37208</v>
      </c>
      <c r="N10" s="16" t="n">
        <f aca="false">+N12+N18+N27+N36+N49+N66+N75+N77+N79</f>
        <v>355350</v>
      </c>
    </row>
    <row r="11" customFormat="false" ht="14.25" hidden="false" customHeight="false" outlineLevel="0" collapsed="false">
      <c r="A11" s="7"/>
      <c r="B11" s="14"/>
      <c r="C11" s="15"/>
      <c r="D11" s="15"/>
      <c r="E11" s="15"/>
      <c r="F11" s="15"/>
      <c r="G11" s="15"/>
      <c r="H11" s="15"/>
      <c r="I11" s="15"/>
      <c r="J11" s="15"/>
      <c r="K11" s="17"/>
      <c r="L11" s="17"/>
      <c r="M11" s="17"/>
      <c r="N11" s="16" t="s">
        <v>3</v>
      </c>
    </row>
    <row r="12" customFormat="false" ht="15" hidden="false" customHeight="false" outlineLevel="0" collapsed="false">
      <c r="A12" s="18" t="s">
        <v>20</v>
      </c>
      <c r="B12" s="14" t="n">
        <f aca="false">SUM(B14:B16)</f>
        <v>3342</v>
      </c>
      <c r="C12" s="15" t="n">
        <f aca="false">SUM(C14:C16)</f>
        <v>3839</v>
      </c>
      <c r="D12" s="15" t="n">
        <f aca="false">SUM(D14:D16)</f>
        <v>3944</v>
      </c>
      <c r="E12" s="15" t="n">
        <f aca="false">SUM(E14:E16)</f>
        <v>2852</v>
      </c>
      <c r="F12" s="15" t="n">
        <f aca="false">SUM(F14:F16)</f>
        <v>2024</v>
      </c>
      <c r="G12" s="15" t="n">
        <f aca="false">SUM(G14:G16)</f>
        <v>2068</v>
      </c>
      <c r="H12" s="15" t="n">
        <f aca="false">SUM(H14:H16)</f>
        <v>3331</v>
      </c>
      <c r="I12" s="15" t="n">
        <f aca="false">SUM(I14:I16)</f>
        <v>2944</v>
      </c>
      <c r="J12" s="15" t="n">
        <f aca="false">SUM(J14:J16)</f>
        <v>1867</v>
      </c>
      <c r="K12" s="17" t="n">
        <f aca="false">SUM(K14:K16)</f>
        <v>1988</v>
      </c>
      <c r="L12" s="17" t="n">
        <f aca="false">SUM(L14:L16)</f>
        <v>2561</v>
      </c>
      <c r="M12" s="17" t="n">
        <f aca="false">SUM(M14:M16)</f>
        <v>3277</v>
      </c>
      <c r="N12" s="16" t="n">
        <f aca="false">SUM(N14:N16)</f>
        <v>34037</v>
      </c>
    </row>
    <row r="13" customFormat="false" ht="14.25" hidden="false" customHeight="false" outlineLevel="0" collapsed="false">
      <c r="A13" s="7"/>
      <c r="B13" s="14"/>
      <c r="C13" s="15"/>
      <c r="D13" s="15"/>
      <c r="E13" s="15"/>
      <c r="F13" s="15"/>
      <c r="G13" s="15"/>
      <c r="H13" s="15"/>
      <c r="I13" s="15"/>
      <c r="J13" s="15"/>
      <c r="K13" s="17"/>
      <c r="L13" s="17"/>
      <c r="M13" s="17"/>
      <c r="N13" s="16" t="s">
        <v>3</v>
      </c>
    </row>
    <row r="14" customFormat="false" ht="14.25" hidden="false" customHeight="false" outlineLevel="0" collapsed="false">
      <c r="A14" s="7" t="s">
        <v>21</v>
      </c>
      <c r="B14" s="14" t="n">
        <v>907</v>
      </c>
      <c r="C14" s="15" t="n">
        <v>992</v>
      </c>
      <c r="D14" s="15" t="n">
        <v>883</v>
      </c>
      <c r="E14" s="15" t="n">
        <v>465</v>
      </c>
      <c r="F14" s="15" t="n">
        <v>365</v>
      </c>
      <c r="G14" s="15" t="n">
        <v>227</v>
      </c>
      <c r="H14" s="15" t="n">
        <v>324</v>
      </c>
      <c r="I14" s="15" t="n">
        <v>329</v>
      </c>
      <c r="J14" s="15" t="n">
        <v>192</v>
      </c>
      <c r="K14" s="15" t="n">
        <v>211</v>
      </c>
      <c r="L14" s="15" t="n">
        <v>532</v>
      </c>
      <c r="M14" s="15" t="n">
        <v>765</v>
      </c>
      <c r="N14" s="16" t="n">
        <f aca="false">SUM(B14:M14)</f>
        <v>6192</v>
      </c>
    </row>
    <row r="15" customFormat="false" ht="15" hidden="false" customHeight="false" outlineLevel="0" collapsed="false">
      <c r="A15" s="18" t="s">
        <v>22</v>
      </c>
      <c r="B15" s="14" t="n">
        <v>2219</v>
      </c>
      <c r="C15" s="15" t="n">
        <v>2679</v>
      </c>
      <c r="D15" s="15" t="n">
        <v>2904</v>
      </c>
      <c r="E15" s="15" t="n">
        <v>2162</v>
      </c>
      <c r="F15" s="15" t="n">
        <v>1502</v>
      </c>
      <c r="G15" s="15" t="n">
        <v>1721</v>
      </c>
      <c r="H15" s="15" t="n">
        <v>2593</v>
      </c>
      <c r="I15" s="15" t="n">
        <v>2360</v>
      </c>
      <c r="J15" s="15" t="n">
        <v>1529</v>
      </c>
      <c r="K15" s="15" t="n">
        <v>1620</v>
      </c>
      <c r="L15" s="15" t="n">
        <v>1895</v>
      </c>
      <c r="M15" s="15" t="n">
        <v>2250</v>
      </c>
      <c r="N15" s="16" t="n">
        <f aca="false">SUM(B15:M15)</f>
        <v>25434</v>
      </c>
    </row>
    <row r="16" customFormat="false" ht="14.25" hidden="false" customHeight="false" outlineLevel="0" collapsed="false">
      <c r="A16" s="7" t="s">
        <v>23</v>
      </c>
      <c r="B16" s="14" t="n">
        <v>216</v>
      </c>
      <c r="C16" s="15" t="n">
        <v>168</v>
      </c>
      <c r="D16" s="15" t="n">
        <v>157</v>
      </c>
      <c r="E16" s="15" t="n">
        <v>225</v>
      </c>
      <c r="F16" s="15" t="n">
        <v>157</v>
      </c>
      <c r="G16" s="15" t="n">
        <v>120</v>
      </c>
      <c r="H16" s="15" t="n">
        <v>414</v>
      </c>
      <c r="I16" s="15" t="n">
        <v>255</v>
      </c>
      <c r="J16" s="15" t="n">
        <v>146</v>
      </c>
      <c r="K16" s="17" t="n">
        <v>157</v>
      </c>
      <c r="L16" s="17" t="n">
        <v>134</v>
      </c>
      <c r="M16" s="17" t="n">
        <v>262</v>
      </c>
      <c r="N16" s="16" t="n">
        <f aca="false">SUM(B16:M16)</f>
        <v>2411</v>
      </c>
    </row>
    <row r="17" customFormat="false" ht="14.25" hidden="false" customHeight="false" outlineLevel="0" collapsed="false">
      <c r="A17" s="7"/>
      <c r="B17" s="14"/>
      <c r="C17" s="15"/>
      <c r="D17" s="15"/>
      <c r="E17" s="15"/>
      <c r="F17" s="15"/>
      <c r="G17" s="15"/>
      <c r="H17" s="15"/>
      <c r="I17" s="15"/>
      <c r="J17" s="15"/>
      <c r="K17" s="17"/>
      <c r="L17" s="17"/>
      <c r="M17" s="17"/>
      <c r="N17" s="16" t="s">
        <v>3</v>
      </c>
    </row>
    <row r="18" customFormat="false" ht="15.75" hidden="false" customHeight="false" outlineLevel="0" collapsed="false">
      <c r="A18" s="18" t="s">
        <v>24</v>
      </c>
      <c r="B18" s="14" t="n">
        <f aca="false">SUM(B20:B25)</f>
        <v>46087</v>
      </c>
      <c r="C18" s="15" t="n">
        <f aca="false">SUM(C20:C25)</f>
        <v>27636</v>
      </c>
      <c r="D18" s="15" t="n">
        <f aca="false">SUM(D20:D25)</f>
        <v>20174</v>
      </c>
      <c r="E18" s="15" t="n">
        <f aca="false">SUM(E20:E25)</f>
        <v>20899</v>
      </c>
      <c r="F18" s="15" t="n">
        <f aca="false">SUM(F20:F25)</f>
        <v>17020</v>
      </c>
      <c r="G18" s="15" t="n">
        <f aca="false">SUM(G20:G25)</f>
        <v>18351</v>
      </c>
      <c r="H18" s="15" t="n">
        <f aca="false">SUM(H20:H25)</f>
        <v>20991</v>
      </c>
      <c r="I18" s="15" t="n">
        <f aca="false">SUM(I20:I25)</f>
        <v>19038</v>
      </c>
      <c r="J18" s="15" t="n">
        <f aca="false">SUM(J20:J25)</f>
        <v>17716</v>
      </c>
      <c r="K18" s="19" t="n">
        <f aca="false">SUM(K20:K25)</f>
        <v>21534</v>
      </c>
      <c r="L18" s="19" t="n">
        <f aca="false">SUM(L20:L25)</f>
        <v>22118</v>
      </c>
      <c r="M18" s="19" t="n">
        <f aca="false">SUM(M20:M25)</f>
        <v>30564</v>
      </c>
      <c r="N18" s="16" t="n">
        <f aca="false">SUM(N20:N25)</f>
        <v>282128</v>
      </c>
    </row>
    <row r="19" customFormat="false" ht="14.25" hidden="false" customHeight="false" outlineLevel="0" collapsed="false">
      <c r="A19" s="7"/>
      <c r="B19" s="14"/>
      <c r="C19" s="15"/>
      <c r="D19" s="15"/>
      <c r="E19" s="15"/>
      <c r="F19" s="15"/>
      <c r="G19" s="15"/>
      <c r="H19" s="15"/>
      <c r="I19" s="15"/>
      <c r="J19" s="15"/>
      <c r="K19" s="17"/>
      <c r="L19" s="17"/>
      <c r="M19" s="17"/>
      <c r="N19" s="16" t="s">
        <v>3</v>
      </c>
    </row>
    <row r="20" customFormat="false" ht="14.25" hidden="false" customHeight="false" outlineLevel="0" collapsed="false">
      <c r="A20" s="7" t="s">
        <v>25</v>
      </c>
      <c r="B20" s="14" t="n">
        <v>1249</v>
      </c>
      <c r="C20" s="15" t="n">
        <v>1168</v>
      </c>
      <c r="D20" s="15" t="n">
        <v>1406</v>
      </c>
      <c r="E20" s="15" t="n">
        <v>1207</v>
      </c>
      <c r="F20" s="15" t="n">
        <v>894</v>
      </c>
      <c r="G20" s="15" t="n">
        <v>958</v>
      </c>
      <c r="H20" s="15" t="n">
        <v>1136</v>
      </c>
      <c r="I20" s="15" t="n">
        <v>1159</v>
      </c>
      <c r="J20" s="15" t="n">
        <v>1303</v>
      </c>
      <c r="K20" s="17" t="n">
        <v>2100</v>
      </c>
      <c r="L20" s="17" t="n">
        <v>1606</v>
      </c>
      <c r="M20" s="17" t="n">
        <v>1562</v>
      </c>
      <c r="N20" s="16" t="n">
        <f aca="false">SUM(B20:M20)</f>
        <v>15748</v>
      </c>
    </row>
    <row r="21" customFormat="false" ht="14.25" hidden="false" customHeight="false" outlineLevel="0" collapsed="false">
      <c r="A21" s="7" t="s">
        <v>26</v>
      </c>
      <c r="B21" s="14" t="n">
        <v>2286</v>
      </c>
      <c r="C21" s="15" t="n">
        <v>1461</v>
      </c>
      <c r="D21" s="15" t="n">
        <v>1527</v>
      </c>
      <c r="E21" s="15" t="n">
        <v>2105</v>
      </c>
      <c r="F21" s="15" t="n">
        <v>1263</v>
      </c>
      <c r="G21" s="15" t="n">
        <v>1276</v>
      </c>
      <c r="H21" s="15" t="n">
        <v>1660</v>
      </c>
      <c r="I21" s="15" t="n">
        <v>2919</v>
      </c>
      <c r="J21" s="15" t="n">
        <v>1429</v>
      </c>
      <c r="K21" s="17" t="n">
        <v>1528</v>
      </c>
      <c r="L21" s="17" t="n">
        <v>2099</v>
      </c>
      <c r="M21" s="17" t="n">
        <v>2503</v>
      </c>
      <c r="N21" s="16" t="n">
        <f aca="false">SUM(B21:M21)</f>
        <v>22056</v>
      </c>
    </row>
    <row r="22" customFormat="false" ht="14.25" hidden="false" customHeight="false" outlineLevel="0" collapsed="false">
      <c r="A22" s="7" t="s">
        <v>27</v>
      </c>
      <c r="B22" s="14" t="n">
        <v>22</v>
      </c>
      <c r="C22" s="15" t="n">
        <v>10</v>
      </c>
      <c r="D22" s="15" t="n">
        <v>13</v>
      </c>
      <c r="E22" s="15" t="n">
        <v>6</v>
      </c>
      <c r="F22" s="15" t="n">
        <v>17</v>
      </c>
      <c r="G22" s="15" t="n">
        <v>1</v>
      </c>
      <c r="H22" s="15" t="n">
        <v>26</v>
      </c>
      <c r="I22" s="15" t="n">
        <v>18</v>
      </c>
      <c r="J22" s="15" t="n">
        <v>9</v>
      </c>
      <c r="K22" s="17" t="n">
        <v>2</v>
      </c>
      <c r="L22" s="17" t="n">
        <v>9</v>
      </c>
      <c r="M22" s="17" t="n">
        <v>18</v>
      </c>
      <c r="N22" s="16" t="n">
        <f aca="false">SUM(B22:M22)</f>
        <v>151</v>
      </c>
    </row>
    <row r="23" customFormat="false" ht="14.25" hidden="false" customHeight="false" outlineLevel="0" collapsed="false">
      <c r="A23" s="7" t="s">
        <v>28</v>
      </c>
      <c r="B23" s="14" t="n">
        <v>2202</v>
      </c>
      <c r="C23" s="15" t="n">
        <v>1219</v>
      </c>
      <c r="D23" s="15" t="n">
        <v>1173</v>
      </c>
      <c r="E23" s="15" t="n">
        <v>1502</v>
      </c>
      <c r="F23" s="15" t="n">
        <v>784</v>
      </c>
      <c r="G23" s="15" t="n">
        <v>1200</v>
      </c>
      <c r="H23" s="15" t="n">
        <v>1445</v>
      </c>
      <c r="I23" s="15" t="n">
        <v>1654</v>
      </c>
      <c r="J23" s="15" t="n">
        <v>1075</v>
      </c>
      <c r="K23" s="17" t="n">
        <v>1292</v>
      </c>
      <c r="L23" s="17" t="n">
        <v>1282</v>
      </c>
      <c r="M23" s="17" t="n">
        <v>1320</v>
      </c>
      <c r="N23" s="16" t="n">
        <f aca="false">SUM(B23:M23)</f>
        <v>16148</v>
      </c>
    </row>
    <row r="24" customFormat="false" ht="14.25" hidden="false" customHeight="false" outlineLevel="0" collapsed="false">
      <c r="A24" s="7" t="s">
        <v>29</v>
      </c>
      <c r="B24" s="14" t="n">
        <v>34293</v>
      </c>
      <c r="C24" s="15" t="n">
        <v>18343</v>
      </c>
      <c r="D24" s="15" t="n">
        <v>12517</v>
      </c>
      <c r="E24" s="15" t="n">
        <v>12533</v>
      </c>
      <c r="F24" s="15" t="n">
        <v>11341</v>
      </c>
      <c r="G24" s="15" t="n">
        <v>12579</v>
      </c>
      <c r="H24" s="15" t="n">
        <v>11898</v>
      </c>
      <c r="I24" s="15" t="n">
        <v>9698</v>
      </c>
      <c r="J24" s="15" t="n">
        <v>10701</v>
      </c>
      <c r="K24" s="17" t="n">
        <v>13314</v>
      </c>
      <c r="L24" s="17" t="n">
        <v>14124</v>
      </c>
      <c r="M24" s="17" t="n">
        <v>21107</v>
      </c>
      <c r="N24" s="16" t="n">
        <f aca="false">SUM(B24:M24)</f>
        <v>182448</v>
      </c>
    </row>
    <row r="25" customFormat="false" ht="14.25" hidden="false" customHeight="false" outlineLevel="0" collapsed="false">
      <c r="A25" s="7" t="s">
        <v>30</v>
      </c>
      <c r="B25" s="14" t="n">
        <v>6035</v>
      </c>
      <c r="C25" s="15" t="n">
        <v>5435</v>
      </c>
      <c r="D25" s="15" t="n">
        <v>3538</v>
      </c>
      <c r="E25" s="15" t="n">
        <v>3546</v>
      </c>
      <c r="F25" s="15" t="n">
        <v>2721</v>
      </c>
      <c r="G25" s="15" t="n">
        <v>2337</v>
      </c>
      <c r="H25" s="15" t="n">
        <v>4826</v>
      </c>
      <c r="I25" s="15" t="n">
        <v>3590</v>
      </c>
      <c r="J25" s="15" t="n">
        <v>3199</v>
      </c>
      <c r="K25" s="17" t="n">
        <v>3298</v>
      </c>
      <c r="L25" s="17" t="n">
        <v>2998</v>
      </c>
      <c r="M25" s="17" t="n">
        <v>4054</v>
      </c>
      <c r="N25" s="16" t="n">
        <f aca="false">SUM(B25:M25)</f>
        <v>45577</v>
      </c>
    </row>
    <row r="26" customFormat="false" ht="14.25" hidden="false" customHeight="false" outlineLevel="0" collapsed="false">
      <c r="A26" s="7"/>
      <c r="B26" s="14"/>
      <c r="C26" s="15"/>
      <c r="D26" s="15"/>
      <c r="E26" s="15"/>
      <c r="F26" s="15"/>
      <c r="G26" s="15"/>
      <c r="H26" s="15"/>
      <c r="I26" s="15"/>
      <c r="J26" s="15"/>
      <c r="K26" s="17"/>
      <c r="L26" s="17"/>
      <c r="M26" s="17"/>
      <c r="N26" s="16" t="s">
        <v>3</v>
      </c>
    </row>
    <row r="27" customFormat="false" ht="15" hidden="false" customHeight="false" outlineLevel="0" collapsed="false">
      <c r="A27" s="18" t="s">
        <v>31</v>
      </c>
      <c r="B27" s="14" t="n">
        <f aca="false">SUM(B29:B34)</f>
        <v>43</v>
      </c>
      <c r="C27" s="15" t="n">
        <f aca="false">SUM(C29:C34)</f>
        <v>37</v>
      </c>
      <c r="D27" s="15" t="n">
        <f aca="false">SUM(D29:D34)</f>
        <v>46</v>
      </c>
      <c r="E27" s="15" t="n">
        <f aca="false">SUM(E29:E34)</f>
        <v>57</v>
      </c>
      <c r="F27" s="15" t="n">
        <f aca="false">SUM(F29:F34)</f>
        <v>29</v>
      </c>
      <c r="G27" s="15" t="n">
        <f aca="false">SUM(G29:G34)</f>
        <v>27</v>
      </c>
      <c r="H27" s="15" t="n">
        <f aca="false">SUM(H29:H34)</f>
        <v>91</v>
      </c>
      <c r="I27" s="15" t="n">
        <f aca="false">SUM(I29:I34)</f>
        <v>57</v>
      </c>
      <c r="J27" s="15" t="n">
        <f aca="false">SUM(J29:J34)</f>
        <v>43</v>
      </c>
      <c r="K27" s="15" t="n">
        <f aca="false">SUM(K29:K34)</f>
        <v>34</v>
      </c>
      <c r="L27" s="15" t="n">
        <f aca="false">SUM(L29:L34)</f>
        <v>32</v>
      </c>
      <c r="M27" s="15" t="n">
        <f aca="false">SUM(M29:M34)</f>
        <v>43</v>
      </c>
      <c r="N27" s="16" t="n">
        <f aca="false">SUM(N29:N34)</f>
        <v>539</v>
      </c>
    </row>
    <row r="28" customFormat="false" ht="14.25" hidden="false" customHeight="false" outlineLevel="0" collapsed="false">
      <c r="A28" s="7"/>
      <c r="B28" s="14"/>
      <c r="C28" s="15"/>
      <c r="D28" s="15"/>
      <c r="E28" s="15"/>
      <c r="F28" s="15"/>
      <c r="G28" s="15"/>
      <c r="H28" s="15"/>
      <c r="I28" s="15"/>
      <c r="J28" s="15"/>
      <c r="K28" s="17"/>
      <c r="L28" s="17"/>
      <c r="M28" s="17"/>
      <c r="N28" s="16" t="s">
        <v>3</v>
      </c>
    </row>
    <row r="29" customFormat="false" ht="14.25" hidden="false" customHeight="false" outlineLevel="0" collapsed="false">
      <c r="A29" s="7" t="s">
        <v>32</v>
      </c>
      <c r="B29" s="14" t="n">
        <v>7</v>
      </c>
      <c r="C29" s="15" t="n">
        <v>5</v>
      </c>
      <c r="D29" s="15" t="n">
        <v>8</v>
      </c>
      <c r="E29" s="15" t="n">
        <v>6</v>
      </c>
      <c r="F29" s="15" t="n">
        <v>4</v>
      </c>
      <c r="G29" s="15" t="n">
        <v>3</v>
      </c>
      <c r="H29" s="15" t="n">
        <v>7</v>
      </c>
      <c r="I29" s="15" t="n">
        <v>2</v>
      </c>
      <c r="J29" s="15" t="n">
        <v>5</v>
      </c>
      <c r="K29" s="17" t="n">
        <v>5</v>
      </c>
      <c r="L29" s="17" t="n">
        <v>6</v>
      </c>
      <c r="M29" s="17" t="n">
        <v>9</v>
      </c>
      <c r="N29" s="16" t="n">
        <f aca="false">SUM(B29:M29)</f>
        <v>67</v>
      </c>
    </row>
    <row r="30" customFormat="false" ht="14.25" hidden="false" customHeight="false" outlineLevel="0" collapsed="false">
      <c r="A30" s="7" t="s">
        <v>33</v>
      </c>
      <c r="B30" s="14" t="n">
        <v>24</v>
      </c>
      <c r="C30" s="15" t="n">
        <v>17</v>
      </c>
      <c r="D30" s="15" t="n">
        <v>15</v>
      </c>
      <c r="E30" s="15" t="n">
        <v>28</v>
      </c>
      <c r="F30" s="15" t="n">
        <v>12</v>
      </c>
      <c r="G30" s="15" t="n">
        <v>14</v>
      </c>
      <c r="H30" s="15" t="n">
        <v>19</v>
      </c>
      <c r="I30" s="15" t="n">
        <v>19</v>
      </c>
      <c r="J30" s="15" t="n">
        <v>25</v>
      </c>
      <c r="K30" s="17" t="n">
        <v>15</v>
      </c>
      <c r="L30" s="17" t="n">
        <v>17</v>
      </c>
      <c r="M30" s="17" t="n">
        <v>22</v>
      </c>
      <c r="N30" s="16" t="n">
        <f aca="false">SUM(B30:M30)</f>
        <v>227</v>
      </c>
    </row>
    <row r="31" customFormat="false" ht="14.25" hidden="false" customHeight="false" outlineLevel="0" collapsed="false">
      <c r="A31" s="7" t="s">
        <v>34</v>
      </c>
      <c r="B31" s="14" t="n">
        <v>10</v>
      </c>
      <c r="C31" s="15" t="n">
        <v>10</v>
      </c>
      <c r="D31" s="15" t="n">
        <v>20</v>
      </c>
      <c r="E31" s="15" t="n">
        <v>17</v>
      </c>
      <c r="F31" s="15" t="n">
        <v>5</v>
      </c>
      <c r="G31" s="15" t="n">
        <v>6</v>
      </c>
      <c r="H31" s="15" t="n">
        <v>28</v>
      </c>
      <c r="I31" s="15" t="n">
        <v>11</v>
      </c>
      <c r="J31" s="15" t="n">
        <v>7</v>
      </c>
      <c r="K31" s="17" t="n">
        <v>3</v>
      </c>
      <c r="L31" s="17" t="n">
        <v>6</v>
      </c>
      <c r="M31" s="17" t="n">
        <v>8</v>
      </c>
      <c r="N31" s="16" t="n">
        <f aca="false">SUM(B31:M31)</f>
        <v>131</v>
      </c>
    </row>
    <row r="32" customFormat="false" ht="14.25" hidden="false" customHeight="false" outlineLevel="0" collapsed="false">
      <c r="A32" s="7" t="s">
        <v>35</v>
      </c>
      <c r="B32" s="14" t="n">
        <v>0</v>
      </c>
      <c r="C32" s="15" t="n">
        <v>0</v>
      </c>
      <c r="D32" s="15" t="n">
        <v>0</v>
      </c>
      <c r="E32" s="15" t="n">
        <v>0</v>
      </c>
      <c r="F32" s="15" t="n">
        <v>1</v>
      </c>
      <c r="G32" s="15" t="n">
        <v>0</v>
      </c>
      <c r="H32" s="15" t="n">
        <v>0</v>
      </c>
      <c r="I32" s="15" t="n">
        <v>0</v>
      </c>
      <c r="J32" s="15" t="n">
        <v>0</v>
      </c>
      <c r="K32" s="17" t="n">
        <v>0</v>
      </c>
      <c r="L32" s="17" t="n">
        <v>0</v>
      </c>
      <c r="M32" s="17" t="n">
        <v>1</v>
      </c>
      <c r="N32" s="16" t="n">
        <f aca="false">SUM(B32:M32)</f>
        <v>2</v>
      </c>
    </row>
    <row r="33" customFormat="false" ht="14.25" hidden="false" customHeight="false" outlineLevel="0" collapsed="false">
      <c r="A33" s="7" t="s">
        <v>36</v>
      </c>
      <c r="B33" s="14" t="n">
        <v>0</v>
      </c>
      <c r="C33" s="15" t="n">
        <v>2</v>
      </c>
      <c r="D33" s="15" t="n">
        <v>0</v>
      </c>
      <c r="E33" s="15" t="n">
        <v>1</v>
      </c>
      <c r="F33" s="15" t="n">
        <v>3</v>
      </c>
      <c r="G33" s="15" t="n">
        <v>0</v>
      </c>
      <c r="H33" s="15" t="n">
        <v>3</v>
      </c>
      <c r="I33" s="15" t="n">
        <v>7</v>
      </c>
      <c r="J33" s="15" t="n">
        <v>3</v>
      </c>
      <c r="K33" s="17" t="n">
        <v>6</v>
      </c>
      <c r="L33" s="17" t="n">
        <v>1</v>
      </c>
      <c r="M33" s="17" t="n">
        <v>0</v>
      </c>
      <c r="N33" s="16" t="n">
        <f aca="false">SUM(B33:M33)</f>
        <v>26</v>
      </c>
    </row>
    <row r="34" customFormat="false" ht="14.25" hidden="false" customHeight="false" outlineLevel="0" collapsed="false">
      <c r="A34" s="7" t="s">
        <v>37</v>
      </c>
      <c r="B34" s="14" t="n">
        <v>2</v>
      </c>
      <c r="C34" s="15" t="n">
        <v>3</v>
      </c>
      <c r="D34" s="15" t="n">
        <v>3</v>
      </c>
      <c r="E34" s="15" t="n">
        <v>5</v>
      </c>
      <c r="F34" s="15" t="n">
        <v>4</v>
      </c>
      <c r="G34" s="15" t="n">
        <v>4</v>
      </c>
      <c r="H34" s="15" t="n">
        <v>34</v>
      </c>
      <c r="I34" s="15" t="n">
        <v>18</v>
      </c>
      <c r="J34" s="15" t="n">
        <v>3</v>
      </c>
      <c r="K34" s="17" t="n">
        <v>5</v>
      </c>
      <c r="L34" s="17" t="n">
        <v>2</v>
      </c>
      <c r="M34" s="17" t="n">
        <v>3</v>
      </c>
      <c r="N34" s="16" t="n">
        <f aca="false">SUM(B34:M34)</f>
        <v>86</v>
      </c>
    </row>
    <row r="35" customFormat="false" ht="14.25" hidden="false" customHeight="false" outlineLevel="0" collapsed="false">
      <c r="A35" s="7"/>
      <c r="B35" s="14"/>
      <c r="C35" s="15"/>
      <c r="D35" s="15"/>
      <c r="E35" s="15"/>
      <c r="F35" s="15"/>
      <c r="G35" s="15"/>
      <c r="H35" s="15"/>
      <c r="I35" s="15"/>
      <c r="J35" s="15"/>
      <c r="K35" s="17"/>
      <c r="L35" s="17"/>
      <c r="M35" s="17"/>
      <c r="N35" s="16" t="s">
        <v>3</v>
      </c>
    </row>
    <row r="36" customFormat="false" ht="15" hidden="false" customHeight="false" outlineLevel="0" collapsed="false">
      <c r="A36" s="18" t="s">
        <v>38</v>
      </c>
      <c r="B36" s="14" t="n">
        <f aca="false">SUM(B38:B47)</f>
        <v>702</v>
      </c>
      <c r="C36" s="15" t="n">
        <f aca="false">SUM(C38:C47)</f>
        <v>914</v>
      </c>
      <c r="D36" s="15" t="n">
        <f aca="false">SUM(D38:D47)</f>
        <v>650</v>
      </c>
      <c r="E36" s="15" t="n">
        <f aca="false">SUM(E38:E47)</f>
        <v>622</v>
      </c>
      <c r="F36" s="15" t="n">
        <f aca="false">SUM(F38:F47)</f>
        <v>408</v>
      </c>
      <c r="G36" s="15" t="n">
        <f aca="false">SUM(G38:G47)</f>
        <v>436</v>
      </c>
      <c r="H36" s="15" t="n">
        <f aca="false">SUM(H38:H47)</f>
        <v>569</v>
      </c>
      <c r="I36" s="15" t="n">
        <f aca="false">SUM(I38:I47)</f>
        <v>532</v>
      </c>
      <c r="J36" s="15" t="n">
        <f aca="false">SUM(J38:J47)</f>
        <v>511</v>
      </c>
      <c r="K36" s="15" t="n">
        <f aca="false">SUM(K38:K47)</f>
        <v>417</v>
      </c>
      <c r="L36" s="15" t="n">
        <f aca="false">SUM(L38:L47)</f>
        <v>440</v>
      </c>
      <c r="M36" s="15" t="n">
        <f aca="false">SUM(M38:M47)</f>
        <v>497</v>
      </c>
      <c r="N36" s="16" t="n">
        <f aca="false">SUM(N38:N47)</f>
        <v>6698</v>
      </c>
    </row>
    <row r="37" customFormat="false" ht="14.25" hidden="false" customHeight="false" outlineLevel="0" collapsed="false">
      <c r="A37" s="7"/>
      <c r="B37" s="14"/>
      <c r="C37" s="15"/>
      <c r="D37" s="15"/>
      <c r="E37" s="15"/>
      <c r="F37" s="15"/>
      <c r="G37" s="15"/>
      <c r="H37" s="15"/>
      <c r="I37" s="15"/>
      <c r="J37" s="15"/>
      <c r="K37" s="17"/>
      <c r="L37" s="17"/>
      <c r="M37" s="17"/>
      <c r="N37" s="16" t="s">
        <v>3</v>
      </c>
    </row>
    <row r="38" customFormat="false" ht="14.25" hidden="false" customHeight="false" outlineLevel="0" collapsed="false">
      <c r="A38" s="7" t="s">
        <v>39</v>
      </c>
      <c r="B38" s="14" t="n">
        <v>195</v>
      </c>
      <c r="C38" s="15" t="n">
        <v>289</v>
      </c>
      <c r="D38" s="15" t="n">
        <v>227</v>
      </c>
      <c r="E38" s="15" t="n">
        <v>191</v>
      </c>
      <c r="F38" s="15" t="n">
        <v>96</v>
      </c>
      <c r="G38" s="15" t="n">
        <v>126</v>
      </c>
      <c r="H38" s="15" t="n">
        <v>122</v>
      </c>
      <c r="I38" s="15" t="n">
        <v>160</v>
      </c>
      <c r="J38" s="15" t="n">
        <v>126</v>
      </c>
      <c r="K38" s="17" t="n">
        <v>99</v>
      </c>
      <c r="L38" s="17" t="n">
        <v>132</v>
      </c>
      <c r="M38" s="17" t="n">
        <v>124</v>
      </c>
      <c r="N38" s="16" t="n">
        <f aca="false">SUM(B38:M38)</f>
        <v>1887</v>
      </c>
    </row>
    <row r="39" customFormat="false" ht="14.25" hidden="false" customHeight="false" outlineLevel="0" collapsed="false">
      <c r="A39" s="7" t="s">
        <v>40</v>
      </c>
      <c r="B39" s="14" t="n">
        <v>36</v>
      </c>
      <c r="C39" s="15" t="n">
        <v>38</v>
      </c>
      <c r="D39" s="15" t="n">
        <v>71</v>
      </c>
      <c r="E39" s="15" t="n">
        <v>33</v>
      </c>
      <c r="F39" s="15" t="n">
        <v>26</v>
      </c>
      <c r="G39" s="15" t="n">
        <v>24</v>
      </c>
      <c r="H39" s="15" t="n">
        <v>38</v>
      </c>
      <c r="I39" s="15" t="n">
        <v>31</v>
      </c>
      <c r="J39" s="15" t="n">
        <v>32</v>
      </c>
      <c r="K39" s="17" t="n">
        <v>26</v>
      </c>
      <c r="L39" s="17" t="n">
        <v>18</v>
      </c>
      <c r="M39" s="17" t="n">
        <v>23</v>
      </c>
      <c r="N39" s="16" t="n">
        <f aca="false">SUM(B39:M39)</f>
        <v>396</v>
      </c>
    </row>
    <row r="40" customFormat="false" ht="14.25" hidden="false" customHeight="false" outlineLevel="0" collapsed="false">
      <c r="A40" s="7" t="s">
        <v>41</v>
      </c>
      <c r="B40" s="14" t="n">
        <v>47</v>
      </c>
      <c r="C40" s="15" t="n">
        <v>60</v>
      </c>
      <c r="D40" s="15" t="n">
        <v>40</v>
      </c>
      <c r="E40" s="15" t="n">
        <v>61</v>
      </c>
      <c r="F40" s="15" t="n">
        <v>35</v>
      </c>
      <c r="G40" s="15" t="n">
        <v>18</v>
      </c>
      <c r="H40" s="15" t="n">
        <v>69</v>
      </c>
      <c r="I40" s="15" t="n">
        <v>36</v>
      </c>
      <c r="J40" s="15" t="n">
        <v>29</v>
      </c>
      <c r="K40" s="17" t="n">
        <v>25</v>
      </c>
      <c r="L40" s="17" t="n">
        <v>33</v>
      </c>
      <c r="M40" s="17" t="n">
        <v>60</v>
      </c>
      <c r="N40" s="16" t="n">
        <f aca="false">SUM(B40:M40)</f>
        <v>513</v>
      </c>
    </row>
    <row r="41" customFormat="false" ht="14.25" hidden="false" customHeight="false" outlineLevel="0" collapsed="false">
      <c r="A41" s="7" t="s">
        <v>42</v>
      </c>
      <c r="B41" s="14" t="n">
        <v>54</v>
      </c>
      <c r="C41" s="15" t="n">
        <v>96</v>
      </c>
      <c r="D41" s="15" t="n">
        <v>68</v>
      </c>
      <c r="E41" s="15" t="n">
        <v>42</v>
      </c>
      <c r="F41" s="15" t="n">
        <v>39</v>
      </c>
      <c r="G41" s="15" t="n">
        <v>32</v>
      </c>
      <c r="H41" s="15" t="n">
        <v>50</v>
      </c>
      <c r="I41" s="15" t="n">
        <v>30</v>
      </c>
      <c r="J41" s="15" t="n">
        <v>41</v>
      </c>
      <c r="K41" s="17" t="n">
        <v>27</v>
      </c>
      <c r="L41" s="17" t="n">
        <v>30</v>
      </c>
      <c r="M41" s="17" t="n">
        <v>35</v>
      </c>
      <c r="N41" s="16" t="n">
        <f aca="false">SUM(B41:M41)</f>
        <v>544</v>
      </c>
    </row>
    <row r="42" customFormat="false" ht="14.25" hidden="false" customHeight="false" outlineLevel="0" collapsed="false">
      <c r="A42" s="7" t="s">
        <v>43</v>
      </c>
      <c r="B42" s="14" t="n">
        <v>222</v>
      </c>
      <c r="C42" s="15" t="n">
        <v>209</v>
      </c>
      <c r="D42" s="15" t="n">
        <v>120</v>
      </c>
      <c r="E42" s="15" t="n">
        <v>149</v>
      </c>
      <c r="F42" s="15" t="n">
        <v>78</v>
      </c>
      <c r="G42" s="15" t="n">
        <v>115</v>
      </c>
      <c r="H42" s="15" t="n">
        <v>132</v>
      </c>
      <c r="I42" s="15" t="n">
        <v>115</v>
      </c>
      <c r="J42" s="15" t="n">
        <v>135</v>
      </c>
      <c r="K42" s="17" t="n">
        <v>97</v>
      </c>
      <c r="L42" s="17" t="n">
        <v>97</v>
      </c>
      <c r="M42" s="17" t="n">
        <v>126</v>
      </c>
      <c r="N42" s="16" t="n">
        <f aca="false">SUM(B42:M42)</f>
        <v>1595</v>
      </c>
    </row>
    <row r="43" customFormat="false" ht="14.25" hidden="false" customHeight="false" outlineLevel="0" collapsed="false">
      <c r="A43" s="7" t="s">
        <v>44</v>
      </c>
      <c r="B43" s="14" t="n">
        <v>21</v>
      </c>
      <c r="C43" s="15" t="n">
        <v>14</v>
      </c>
      <c r="D43" s="15" t="n">
        <v>11</v>
      </c>
      <c r="E43" s="15" t="n">
        <v>14</v>
      </c>
      <c r="F43" s="15" t="n">
        <v>4</v>
      </c>
      <c r="G43" s="15" t="n">
        <v>8</v>
      </c>
      <c r="H43" s="15" t="n">
        <v>4</v>
      </c>
      <c r="I43" s="15" t="n">
        <v>17</v>
      </c>
      <c r="J43" s="15" t="n">
        <v>13</v>
      </c>
      <c r="K43" s="17" t="n">
        <v>17</v>
      </c>
      <c r="L43" s="17" t="n">
        <v>16</v>
      </c>
      <c r="M43" s="17" t="n">
        <v>13</v>
      </c>
      <c r="N43" s="16" t="n">
        <f aca="false">SUM(B43:M43)</f>
        <v>152</v>
      </c>
    </row>
    <row r="44" customFormat="false" ht="14.25" hidden="false" customHeight="false" outlineLevel="0" collapsed="false">
      <c r="A44" s="7" t="s">
        <v>45</v>
      </c>
      <c r="B44" s="14" t="n">
        <v>12</v>
      </c>
      <c r="C44" s="15" t="n">
        <v>1</v>
      </c>
      <c r="D44" s="15" t="n">
        <v>0</v>
      </c>
      <c r="E44" s="15" t="n">
        <v>2</v>
      </c>
      <c r="F44" s="15" t="n">
        <v>4</v>
      </c>
      <c r="G44" s="15" t="n">
        <v>1</v>
      </c>
      <c r="H44" s="15" t="n">
        <v>9</v>
      </c>
      <c r="I44" s="15" t="n">
        <v>6</v>
      </c>
      <c r="J44" s="15" t="n">
        <v>1</v>
      </c>
      <c r="K44" s="17" t="n">
        <v>2</v>
      </c>
      <c r="L44" s="17" t="n">
        <v>5</v>
      </c>
      <c r="M44" s="17" t="n">
        <v>0</v>
      </c>
      <c r="N44" s="16" t="n">
        <f aca="false">SUM(B44:M44)</f>
        <v>43</v>
      </c>
    </row>
    <row r="45" customFormat="false" ht="14.25" hidden="false" customHeight="false" outlineLevel="0" collapsed="false">
      <c r="A45" s="7" t="s">
        <v>46</v>
      </c>
      <c r="B45" s="14" t="n">
        <v>43</v>
      </c>
      <c r="C45" s="15" t="n">
        <v>102</v>
      </c>
      <c r="D45" s="15" t="n">
        <v>18</v>
      </c>
      <c r="E45" s="15" t="n">
        <v>28</v>
      </c>
      <c r="F45" s="15" t="n">
        <v>35</v>
      </c>
      <c r="G45" s="15" t="n">
        <v>41</v>
      </c>
      <c r="H45" s="15" t="n">
        <v>35</v>
      </c>
      <c r="I45" s="15" t="n">
        <v>22</v>
      </c>
      <c r="J45" s="15" t="n">
        <v>60</v>
      </c>
      <c r="K45" s="17" t="n">
        <v>36</v>
      </c>
      <c r="L45" s="17" t="n">
        <v>14</v>
      </c>
      <c r="M45" s="17" t="n">
        <v>28</v>
      </c>
      <c r="N45" s="16" t="n">
        <f aca="false">SUM(B45:M45)</f>
        <v>462</v>
      </c>
    </row>
    <row r="46" customFormat="false" ht="14.25" hidden="false" customHeight="false" outlineLevel="0" collapsed="false">
      <c r="A46" s="7" t="s">
        <v>47</v>
      </c>
      <c r="B46" s="14" t="n">
        <v>28</v>
      </c>
      <c r="C46" s="15" t="n">
        <v>31</v>
      </c>
      <c r="D46" s="15" t="n">
        <v>19</v>
      </c>
      <c r="E46" s="15" t="n">
        <v>17</v>
      </c>
      <c r="F46" s="15" t="n">
        <v>20</v>
      </c>
      <c r="G46" s="15" t="n">
        <v>20</v>
      </c>
      <c r="H46" s="15" t="n">
        <v>25</v>
      </c>
      <c r="I46" s="15" t="n">
        <v>31</v>
      </c>
      <c r="J46" s="15" t="n">
        <v>17</v>
      </c>
      <c r="K46" s="17" t="n">
        <v>16</v>
      </c>
      <c r="L46" s="17" t="n">
        <v>27</v>
      </c>
      <c r="M46" s="17" t="n">
        <v>19</v>
      </c>
      <c r="N46" s="16" t="n">
        <f aca="false">SUM(B46:M46)</f>
        <v>270</v>
      </c>
    </row>
    <row r="47" customFormat="false" ht="14.25" hidden="false" customHeight="false" outlineLevel="0" collapsed="false">
      <c r="A47" s="7" t="s">
        <v>48</v>
      </c>
      <c r="B47" s="14" t="n">
        <v>44</v>
      </c>
      <c r="C47" s="15" t="n">
        <v>74</v>
      </c>
      <c r="D47" s="15" t="n">
        <v>76</v>
      </c>
      <c r="E47" s="15" t="n">
        <v>85</v>
      </c>
      <c r="F47" s="15" t="n">
        <v>71</v>
      </c>
      <c r="G47" s="15" t="n">
        <v>51</v>
      </c>
      <c r="H47" s="15" t="n">
        <v>85</v>
      </c>
      <c r="I47" s="15" t="n">
        <v>84</v>
      </c>
      <c r="J47" s="15" t="n">
        <v>57</v>
      </c>
      <c r="K47" s="17" t="n">
        <v>72</v>
      </c>
      <c r="L47" s="17" t="n">
        <v>68</v>
      </c>
      <c r="M47" s="17" t="n">
        <v>69</v>
      </c>
      <c r="N47" s="16" t="n">
        <f aca="false">SUM(B47:M47)</f>
        <v>836</v>
      </c>
    </row>
    <row r="48" customFormat="false" ht="14.25" hidden="false" customHeight="false" outlineLevel="0" collapsed="false">
      <c r="A48" s="7"/>
      <c r="B48" s="14"/>
      <c r="C48" s="15"/>
      <c r="D48" s="15"/>
      <c r="E48" s="15"/>
      <c r="F48" s="15"/>
      <c r="G48" s="15"/>
      <c r="H48" s="15"/>
      <c r="I48" s="15"/>
      <c r="J48" s="15"/>
      <c r="K48" s="17"/>
      <c r="L48" s="17"/>
      <c r="M48" s="17"/>
      <c r="N48" s="16" t="s">
        <v>3</v>
      </c>
    </row>
    <row r="49" customFormat="false" ht="15" hidden="false" customHeight="false" outlineLevel="0" collapsed="false">
      <c r="A49" s="18" t="s">
        <v>49</v>
      </c>
      <c r="B49" s="14" t="n">
        <f aca="false">SUM(B51:B64)</f>
        <v>2781</v>
      </c>
      <c r="C49" s="15" t="n">
        <f aca="false">SUM(C51:C64)</f>
        <v>3145</v>
      </c>
      <c r="D49" s="15" t="n">
        <f aca="false">SUM(D51:D64)</f>
        <v>2949</v>
      </c>
      <c r="E49" s="15" t="n">
        <f aca="false">SUM(E51:E64)</f>
        <v>2252</v>
      </c>
      <c r="F49" s="15" t="n">
        <f aca="false">SUM(F51:F64)</f>
        <v>1427</v>
      </c>
      <c r="G49" s="15" t="n">
        <f aca="false">SUM(G51:G64)</f>
        <v>1186</v>
      </c>
      <c r="H49" s="15" t="n">
        <f aca="false">SUM(H51:H64)</f>
        <v>2496</v>
      </c>
      <c r="I49" s="15" t="n">
        <f aca="false">SUM(I51:I64)</f>
        <v>3473</v>
      </c>
      <c r="J49" s="15" t="n">
        <f aca="false">SUM(J51:J64)</f>
        <v>1906</v>
      </c>
      <c r="K49" s="15" t="n">
        <f aca="false">SUM(K51:K64)</f>
        <v>1552</v>
      </c>
      <c r="L49" s="15" t="n">
        <f aca="false">SUM(L51:L64)</f>
        <v>1956</v>
      </c>
      <c r="M49" s="15" t="n">
        <f aca="false">SUM(M51:M64)</f>
        <v>2363</v>
      </c>
      <c r="N49" s="16" t="n">
        <f aca="false">SUM(N51:N64)</f>
        <v>27486</v>
      </c>
    </row>
    <row r="50" customFormat="false" ht="14.25" hidden="false" customHeight="false" outlineLevel="0" collapsed="false">
      <c r="A50" s="7"/>
      <c r="B50" s="14"/>
      <c r="C50" s="15"/>
      <c r="D50" s="15"/>
      <c r="E50" s="15"/>
      <c r="F50" s="15"/>
      <c r="G50" s="15"/>
      <c r="H50" s="15"/>
      <c r="I50" s="15"/>
      <c r="J50" s="15"/>
      <c r="K50" s="17"/>
      <c r="L50" s="17"/>
      <c r="M50" s="17"/>
      <c r="N50" s="16" t="s">
        <v>3</v>
      </c>
    </row>
    <row r="51" customFormat="false" ht="14.25" hidden="false" customHeight="false" outlineLevel="0" collapsed="false">
      <c r="A51" s="7" t="s">
        <v>50</v>
      </c>
      <c r="B51" s="14" t="n">
        <v>625</v>
      </c>
      <c r="C51" s="15" t="n">
        <v>679</v>
      </c>
      <c r="D51" s="15" t="n">
        <v>756</v>
      </c>
      <c r="E51" s="15" t="n">
        <v>427</v>
      </c>
      <c r="F51" s="15" t="n">
        <v>215</v>
      </c>
      <c r="G51" s="15" t="n">
        <v>203</v>
      </c>
      <c r="H51" s="15" t="n">
        <v>314</v>
      </c>
      <c r="I51" s="15" t="n">
        <v>518</v>
      </c>
      <c r="J51" s="15" t="n">
        <v>360</v>
      </c>
      <c r="K51" s="17" t="n">
        <v>413</v>
      </c>
      <c r="L51" s="17" t="n">
        <v>480</v>
      </c>
      <c r="M51" s="17" t="n">
        <v>572</v>
      </c>
      <c r="N51" s="16" t="n">
        <f aca="false">SUM(B51:M51)</f>
        <v>5562</v>
      </c>
    </row>
    <row r="52" customFormat="false" ht="14.25" hidden="false" customHeight="false" outlineLevel="0" collapsed="false">
      <c r="A52" s="7" t="s">
        <v>51</v>
      </c>
      <c r="B52" s="14" t="n">
        <v>68</v>
      </c>
      <c r="C52" s="15" t="n">
        <v>113</v>
      </c>
      <c r="D52" s="15" t="n">
        <v>56</v>
      </c>
      <c r="E52" s="15" t="n">
        <v>45</v>
      </c>
      <c r="F52" s="15" t="n">
        <v>37</v>
      </c>
      <c r="G52" s="15" t="n">
        <v>20</v>
      </c>
      <c r="H52" s="15" t="n">
        <v>90</v>
      </c>
      <c r="I52" s="15" t="n">
        <v>101</v>
      </c>
      <c r="J52" s="17" t="n">
        <v>57</v>
      </c>
      <c r="K52" s="17" t="n">
        <v>26</v>
      </c>
      <c r="L52" s="17" t="n">
        <v>38</v>
      </c>
      <c r="M52" s="20" t="n">
        <v>71</v>
      </c>
      <c r="N52" s="16" t="n">
        <f aca="false">SUM(B52:M52)</f>
        <v>722</v>
      </c>
    </row>
    <row r="53" customFormat="false" ht="14.25" hidden="false" customHeight="false" outlineLevel="0" collapsed="false">
      <c r="A53" s="7" t="s">
        <v>52</v>
      </c>
      <c r="B53" s="14" t="n">
        <v>73</v>
      </c>
      <c r="C53" s="15" t="n">
        <v>86</v>
      </c>
      <c r="D53" s="15" t="n">
        <v>78</v>
      </c>
      <c r="E53" s="15" t="n">
        <v>48</v>
      </c>
      <c r="F53" s="15" t="n">
        <v>39</v>
      </c>
      <c r="G53" s="15" t="n">
        <v>21</v>
      </c>
      <c r="H53" s="15" t="n">
        <v>79</v>
      </c>
      <c r="I53" s="15" t="n">
        <v>62</v>
      </c>
      <c r="J53" s="15" t="n">
        <v>38</v>
      </c>
      <c r="K53" s="17" t="n">
        <v>45</v>
      </c>
      <c r="L53" s="17" t="n">
        <v>74</v>
      </c>
      <c r="M53" s="17" t="n">
        <v>58</v>
      </c>
      <c r="N53" s="16" t="n">
        <f aca="false">SUM(B53:M53)</f>
        <v>701</v>
      </c>
    </row>
    <row r="54" customFormat="false" ht="14.25" hidden="false" customHeight="false" outlineLevel="0" collapsed="false">
      <c r="A54" s="7" t="s">
        <v>53</v>
      </c>
      <c r="B54" s="14" t="n">
        <v>30</v>
      </c>
      <c r="C54" s="15" t="n">
        <v>69</v>
      </c>
      <c r="D54" s="15" t="n">
        <v>88</v>
      </c>
      <c r="E54" s="15" t="n">
        <v>53</v>
      </c>
      <c r="F54" s="15" t="n">
        <v>33</v>
      </c>
      <c r="G54" s="15" t="n">
        <v>15</v>
      </c>
      <c r="H54" s="15" t="n">
        <v>36</v>
      </c>
      <c r="I54" s="15" t="n">
        <v>21</v>
      </c>
      <c r="J54" s="15" t="n">
        <v>22</v>
      </c>
      <c r="K54" s="17" t="n">
        <v>15</v>
      </c>
      <c r="L54" s="17" t="n">
        <v>47</v>
      </c>
      <c r="M54" s="17" t="n">
        <v>47</v>
      </c>
      <c r="N54" s="16" t="n">
        <f aca="false">SUM(B54:M54)</f>
        <v>476</v>
      </c>
    </row>
    <row r="55" customFormat="false" ht="14.25" hidden="false" customHeight="false" outlineLevel="0" collapsed="false">
      <c r="A55" s="7" t="s">
        <v>54</v>
      </c>
      <c r="B55" s="14" t="n">
        <v>211</v>
      </c>
      <c r="C55" s="15" t="n">
        <v>212</v>
      </c>
      <c r="D55" s="15" t="n">
        <v>181</v>
      </c>
      <c r="E55" s="15" t="n">
        <v>203</v>
      </c>
      <c r="F55" s="15" t="n">
        <v>136</v>
      </c>
      <c r="G55" s="15" t="n">
        <v>97</v>
      </c>
      <c r="H55" s="15" t="n">
        <v>390</v>
      </c>
      <c r="I55" s="15" t="n">
        <v>852</v>
      </c>
      <c r="J55" s="15" t="n">
        <v>305</v>
      </c>
      <c r="K55" s="17" t="n">
        <v>150</v>
      </c>
      <c r="L55" s="17" t="n">
        <v>167</v>
      </c>
      <c r="M55" s="17" t="n">
        <v>219</v>
      </c>
      <c r="N55" s="16" t="n">
        <f aca="false">SUM(B55:M55)</f>
        <v>3123</v>
      </c>
    </row>
    <row r="56" customFormat="false" ht="14.25" hidden="false" customHeight="false" outlineLevel="0" collapsed="false">
      <c r="A56" s="7" t="s">
        <v>55</v>
      </c>
      <c r="B56" s="14" t="n">
        <v>22</v>
      </c>
      <c r="C56" s="15" t="n">
        <v>19</v>
      </c>
      <c r="D56" s="15" t="n">
        <v>21</v>
      </c>
      <c r="E56" s="15" t="n">
        <v>6</v>
      </c>
      <c r="F56" s="15" t="n">
        <v>10</v>
      </c>
      <c r="G56" s="15" t="n">
        <v>7</v>
      </c>
      <c r="H56" s="15" t="n">
        <v>17</v>
      </c>
      <c r="I56" s="15" t="n">
        <v>10</v>
      </c>
      <c r="J56" s="15" t="n">
        <v>9</v>
      </c>
      <c r="K56" s="17" t="n">
        <v>7</v>
      </c>
      <c r="L56" s="17" t="n">
        <v>13</v>
      </c>
      <c r="M56" s="17" t="n">
        <v>33</v>
      </c>
      <c r="N56" s="16" t="n">
        <f aca="false">SUM(B56:M56)</f>
        <v>174</v>
      </c>
    </row>
    <row r="57" customFormat="false" ht="14.25" hidden="false" customHeight="false" outlineLevel="0" collapsed="false">
      <c r="A57" s="7" t="s">
        <v>56</v>
      </c>
      <c r="B57" s="14" t="n">
        <v>207</v>
      </c>
      <c r="C57" s="15" t="n">
        <v>272</v>
      </c>
      <c r="D57" s="15" t="n">
        <v>259</v>
      </c>
      <c r="E57" s="15" t="n">
        <v>210</v>
      </c>
      <c r="F57" s="15" t="n">
        <v>105</v>
      </c>
      <c r="G57" s="15" t="n">
        <v>107</v>
      </c>
      <c r="H57" s="15" t="n">
        <v>160</v>
      </c>
      <c r="I57" s="15" t="n">
        <v>328</v>
      </c>
      <c r="J57" s="15" t="n">
        <v>121</v>
      </c>
      <c r="K57" s="17" t="n">
        <v>109</v>
      </c>
      <c r="L57" s="17" t="n">
        <v>154</v>
      </c>
      <c r="M57" s="17" t="n">
        <v>195</v>
      </c>
      <c r="N57" s="16" t="n">
        <f aca="false">SUM(B57:M57)</f>
        <v>2227</v>
      </c>
    </row>
    <row r="58" customFormat="false" ht="14.25" hidden="false" customHeight="false" outlineLevel="0" collapsed="false">
      <c r="A58" s="7" t="s">
        <v>57</v>
      </c>
      <c r="B58" s="14" t="n">
        <v>513</v>
      </c>
      <c r="C58" s="15" t="n">
        <v>525</v>
      </c>
      <c r="D58" s="15" t="n">
        <v>408</v>
      </c>
      <c r="E58" s="15" t="n">
        <v>334</v>
      </c>
      <c r="F58" s="15" t="n">
        <v>218</v>
      </c>
      <c r="G58" s="15" t="n">
        <v>193</v>
      </c>
      <c r="H58" s="15" t="n">
        <v>526</v>
      </c>
      <c r="I58" s="15" t="n">
        <v>483</v>
      </c>
      <c r="J58" s="15" t="n">
        <v>405</v>
      </c>
      <c r="K58" s="17" t="n">
        <v>269</v>
      </c>
      <c r="L58" s="17" t="n">
        <v>292</v>
      </c>
      <c r="M58" s="17" t="n">
        <v>305</v>
      </c>
      <c r="N58" s="16" t="n">
        <f aca="false">SUM(B58:M58)</f>
        <v>4471</v>
      </c>
    </row>
    <row r="59" customFormat="false" ht="14.25" hidden="false" customHeight="false" outlineLevel="0" collapsed="false">
      <c r="A59" s="7" t="s">
        <v>58</v>
      </c>
      <c r="B59" s="14" t="n">
        <v>319</v>
      </c>
      <c r="C59" s="15" t="n">
        <v>303</v>
      </c>
      <c r="D59" s="15" t="n">
        <v>402</v>
      </c>
      <c r="E59" s="15" t="n">
        <v>344</v>
      </c>
      <c r="F59" s="15" t="n">
        <v>292</v>
      </c>
      <c r="G59" s="15" t="n">
        <v>220</v>
      </c>
      <c r="H59" s="15" t="n">
        <v>397</v>
      </c>
      <c r="I59" s="15" t="n">
        <v>418</v>
      </c>
      <c r="J59" s="15" t="n">
        <v>210</v>
      </c>
      <c r="K59" s="17" t="n">
        <v>160</v>
      </c>
      <c r="L59" s="17" t="n">
        <v>218</v>
      </c>
      <c r="M59" s="17" t="n">
        <v>234</v>
      </c>
      <c r="N59" s="16" t="n">
        <f aca="false">SUM(B59:M59)</f>
        <v>3517</v>
      </c>
    </row>
    <row r="60" customFormat="false" ht="14.25" hidden="false" customHeight="false" outlineLevel="0" collapsed="false">
      <c r="A60" s="7" t="s">
        <v>59</v>
      </c>
      <c r="B60" s="14" t="n">
        <v>256</v>
      </c>
      <c r="C60" s="15" t="n">
        <v>361</v>
      </c>
      <c r="D60" s="15" t="n">
        <v>244</v>
      </c>
      <c r="E60" s="15" t="n">
        <v>209</v>
      </c>
      <c r="F60" s="15" t="n">
        <v>85</v>
      </c>
      <c r="G60" s="15" t="n">
        <v>91</v>
      </c>
      <c r="H60" s="15" t="n">
        <v>136</v>
      </c>
      <c r="I60" s="15" t="n">
        <v>351</v>
      </c>
      <c r="J60" s="15" t="n">
        <v>134</v>
      </c>
      <c r="K60" s="17" t="n">
        <v>128</v>
      </c>
      <c r="L60" s="17" t="n">
        <v>135</v>
      </c>
      <c r="M60" s="17" t="n">
        <v>217</v>
      </c>
      <c r="N60" s="16" t="n">
        <f aca="false">SUM(B60:M60)</f>
        <v>2347</v>
      </c>
    </row>
    <row r="61" customFormat="false" ht="14.25" hidden="false" customHeight="false" outlineLevel="0" collapsed="false">
      <c r="A61" s="7" t="s">
        <v>60</v>
      </c>
      <c r="B61" s="14" t="n">
        <v>29</v>
      </c>
      <c r="C61" s="15" t="n">
        <v>49</v>
      </c>
      <c r="D61" s="15" t="n">
        <v>43</v>
      </c>
      <c r="E61" s="15" t="n">
        <v>53</v>
      </c>
      <c r="F61" s="15" t="n">
        <v>34</v>
      </c>
      <c r="G61" s="15" t="n">
        <v>11</v>
      </c>
      <c r="H61" s="15" t="n">
        <v>18</v>
      </c>
      <c r="I61" s="15" t="n">
        <v>13</v>
      </c>
      <c r="J61" s="15" t="n">
        <v>19</v>
      </c>
      <c r="K61" s="17" t="n">
        <v>20</v>
      </c>
      <c r="L61" s="17" t="n">
        <v>25</v>
      </c>
      <c r="M61" s="17" t="n">
        <v>33</v>
      </c>
      <c r="N61" s="16" t="n">
        <f aca="false">SUM(B61:M61)</f>
        <v>347</v>
      </c>
    </row>
    <row r="62" customFormat="false" ht="14.25" hidden="false" customHeight="false" outlineLevel="0" collapsed="false">
      <c r="A62" s="7" t="s">
        <v>61</v>
      </c>
      <c r="B62" s="14" t="n">
        <v>98</v>
      </c>
      <c r="C62" s="15" t="n">
        <v>133</v>
      </c>
      <c r="D62" s="15" t="n">
        <v>123</v>
      </c>
      <c r="E62" s="15" t="n">
        <v>77</v>
      </c>
      <c r="F62" s="15" t="n">
        <v>59</v>
      </c>
      <c r="G62" s="15" t="n">
        <v>45</v>
      </c>
      <c r="H62" s="15" t="n">
        <v>40</v>
      </c>
      <c r="I62" s="15" t="n">
        <v>44</v>
      </c>
      <c r="J62" s="15" t="n">
        <v>26</v>
      </c>
      <c r="K62" s="17" t="n">
        <v>28</v>
      </c>
      <c r="L62" s="17" t="n">
        <v>89</v>
      </c>
      <c r="M62" s="17" t="n">
        <v>102</v>
      </c>
      <c r="N62" s="16" t="n">
        <f aca="false">SUM(B62:M62)</f>
        <v>864</v>
      </c>
    </row>
    <row r="63" customFormat="false" ht="14.25" hidden="false" customHeight="false" outlineLevel="0" collapsed="false">
      <c r="A63" s="7" t="s">
        <v>62</v>
      </c>
      <c r="B63" s="14" t="n">
        <v>210</v>
      </c>
      <c r="C63" s="15" t="n">
        <v>191</v>
      </c>
      <c r="D63" s="15" t="n">
        <v>153</v>
      </c>
      <c r="E63" s="15" t="n">
        <v>167</v>
      </c>
      <c r="F63" s="15" t="n">
        <v>100</v>
      </c>
      <c r="G63" s="15" t="n">
        <v>94</v>
      </c>
      <c r="H63" s="15" t="n">
        <v>148</v>
      </c>
      <c r="I63" s="15" t="n">
        <v>125</v>
      </c>
      <c r="J63" s="15" t="n">
        <v>112</v>
      </c>
      <c r="K63" s="17" t="n">
        <v>104</v>
      </c>
      <c r="L63" s="17" t="n">
        <v>146</v>
      </c>
      <c r="M63" s="17" t="n">
        <v>160</v>
      </c>
      <c r="N63" s="16" t="n">
        <f aca="false">SUM(B63:M63)</f>
        <v>1710</v>
      </c>
    </row>
    <row r="64" customFormat="false" ht="14.25" hidden="false" customHeight="false" outlineLevel="0" collapsed="false">
      <c r="A64" s="7" t="s">
        <v>37</v>
      </c>
      <c r="B64" s="14" t="n">
        <v>120</v>
      </c>
      <c r="C64" s="15" t="n">
        <v>133</v>
      </c>
      <c r="D64" s="15" t="n">
        <v>137</v>
      </c>
      <c r="E64" s="15" t="n">
        <v>76</v>
      </c>
      <c r="F64" s="15" t="n">
        <v>64</v>
      </c>
      <c r="G64" s="15" t="n">
        <v>62</v>
      </c>
      <c r="H64" s="15" t="n">
        <v>145</v>
      </c>
      <c r="I64" s="15" t="n">
        <v>147</v>
      </c>
      <c r="J64" s="15" t="n">
        <v>88</v>
      </c>
      <c r="K64" s="17" t="n">
        <v>78</v>
      </c>
      <c r="L64" s="17" t="n">
        <v>78</v>
      </c>
      <c r="M64" s="17" t="n">
        <v>117</v>
      </c>
      <c r="N64" s="16" t="n">
        <f aca="false">SUM(B64:M64)</f>
        <v>1245</v>
      </c>
    </row>
    <row r="65" customFormat="false" ht="14.25" hidden="false" customHeight="false" outlineLevel="0" collapsed="false">
      <c r="A65" s="7"/>
      <c r="B65" s="14"/>
      <c r="C65" s="15"/>
      <c r="D65" s="15"/>
      <c r="E65" s="15"/>
      <c r="F65" s="15"/>
      <c r="G65" s="15"/>
      <c r="H65" s="15"/>
      <c r="I65" s="15"/>
      <c r="J65" s="15"/>
      <c r="K65" s="17"/>
      <c r="L65" s="17"/>
      <c r="M65" s="17"/>
      <c r="N65" s="16" t="s">
        <v>3</v>
      </c>
    </row>
    <row r="66" customFormat="false" ht="15" hidden="false" customHeight="false" outlineLevel="0" collapsed="false">
      <c r="A66" s="18" t="s">
        <v>63</v>
      </c>
      <c r="B66" s="14" t="n">
        <f aca="false">SUM(B68:B73)</f>
        <v>299</v>
      </c>
      <c r="C66" s="15" t="n">
        <f aca="false">SUM(C68:C73)</f>
        <v>346</v>
      </c>
      <c r="D66" s="15" t="n">
        <f aca="false">SUM(D68:D73)</f>
        <v>247</v>
      </c>
      <c r="E66" s="15" t="n">
        <f aca="false">SUM(E68:E73)</f>
        <v>306</v>
      </c>
      <c r="F66" s="15" t="n">
        <f aca="false">SUM(F68:F73)</f>
        <v>216</v>
      </c>
      <c r="G66" s="15" t="n">
        <f aca="false">SUM(G68:G73)</f>
        <v>171</v>
      </c>
      <c r="H66" s="15" t="n">
        <f aca="false">SUM(H68:H73)</f>
        <v>225</v>
      </c>
      <c r="I66" s="15" t="n">
        <f aca="false">SUM(I68:I73)</f>
        <v>271</v>
      </c>
      <c r="J66" s="15" t="n">
        <f aca="false">SUM(J68:J73)</f>
        <v>252</v>
      </c>
      <c r="K66" s="15" t="n">
        <f aca="false">SUM(K68:K73)</f>
        <v>180</v>
      </c>
      <c r="L66" s="15" t="n">
        <f aca="false">SUM(L68:L73)</f>
        <v>197</v>
      </c>
      <c r="M66" s="15" t="n">
        <f aca="false">SUM(M68:M73)</f>
        <v>313</v>
      </c>
      <c r="N66" s="16" t="n">
        <f aca="false">SUM(N68:N73)</f>
        <v>3023</v>
      </c>
    </row>
    <row r="67" customFormat="false" ht="14.25" hidden="false" customHeight="false" outlineLevel="0" collapsed="false">
      <c r="A67" s="7"/>
      <c r="B67" s="14"/>
      <c r="C67" s="15"/>
      <c r="D67" s="15"/>
      <c r="E67" s="15"/>
      <c r="F67" s="15"/>
      <c r="G67" s="15"/>
      <c r="H67" s="15"/>
      <c r="I67" s="15"/>
      <c r="J67" s="15"/>
      <c r="K67" s="17"/>
      <c r="L67" s="17"/>
      <c r="M67" s="17"/>
      <c r="N67" s="16" t="s">
        <v>3</v>
      </c>
    </row>
    <row r="68" customFormat="false" ht="14.25" hidden="false" customHeight="false" outlineLevel="0" collapsed="false">
      <c r="A68" s="7" t="s">
        <v>64</v>
      </c>
      <c r="B68" s="14" t="n">
        <v>3</v>
      </c>
      <c r="C68" s="15" t="n">
        <v>1</v>
      </c>
      <c r="D68" s="15" t="n">
        <v>2</v>
      </c>
      <c r="E68" s="15" t="n">
        <v>1</v>
      </c>
      <c r="F68" s="15" t="n">
        <v>4</v>
      </c>
      <c r="G68" s="15" t="n">
        <v>0</v>
      </c>
      <c r="H68" s="15" t="n">
        <v>3</v>
      </c>
      <c r="I68" s="15" t="n">
        <v>2</v>
      </c>
      <c r="J68" s="15" t="n">
        <v>2</v>
      </c>
      <c r="K68" s="17" t="n">
        <v>2</v>
      </c>
      <c r="L68" s="17" t="n">
        <v>5</v>
      </c>
      <c r="M68" s="17" t="n">
        <v>1</v>
      </c>
      <c r="N68" s="16" t="n">
        <f aca="false">SUM(B68:M68)</f>
        <v>26</v>
      </c>
    </row>
    <row r="69" customFormat="false" ht="14.25" hidden="false" customHeight="false" outlineLevel="0" collapsed="false">
      <c r="A69" s="7" t="s">
        <v>65</v>
      </c>
      <c r="B69" s="14" t="n">
        <v>71</v>
      </c>
      <c r="C69" s="15" t="n">
        <v>85</v>
      </c>
      <c r="D69" s="15" t="n">
        <v>39</v>
      </c>
      <c r="E69" s="15" t="n">
        <v>133</v>
      </c>
      <c r="F69" s="15" t="n">
        <v>73</v>
      </c>
      <c r="G69" s="15" t="n">
        <v>37</v>
      </c>
      <c r="H69" s="15" t="n">
        <v>42</v>
      </c>
      <c r="I69" s="15" t="n">
        <v>47</v>
      </c>
      <c r="J69" s="15" t="n">
        <v>48</v>
      </c>
      <c r="K69" s="17" t="n">
        <v>44</v>
      </c>
      <c r="L69" s="17" t="n">
        <v>81</v>
      </c>
      <c r="M69" s="17" t="n">
        <v>81</v>
      </c>
      <c r="N69" s="16" t="n">
        <f aca="false">SUM(B69:M69)</f>
        <v>781</v>
      </c>
    </row>
    <row r="70" customFormat="false" ht="14.25" hidden="false" customHeight="false" outlineLevel="0" collapsed="false">
      <c r="A70" s="7" t="s">
        <v>66</v>
      </c>
      <c r="B70" s="14" t="n">
        <v>42</v>
      </c>
      <c r="C70" s="15" t="n">
        <v>25</v>
      </c>
      <c r="D70" s="15" t="n">
        <v>25</v>
      </c>
      <c r="E70" s="15" t="n">
        <v>35</v>
      </c>
      <c r="F70" s="15" t="n">
        <v>15</v>
      </c>
      <c r="G70" s="15" t="n">
        <v>16</v>
      </c>
      <c r="H70" s="15" t="n">
        <v>28</v>
      </c>
      <c r="I70" s="15" t="n">
        <v>35</v>
      </c>
      <c r="J70" s="15" t="n">
        <v>29</v>
      </c>
      <c r="K70" s="17" t="n">
        <v>25</v>
      </c>
      <c r="L70" s="17" t="n">
        <v>20</v>
      </c>
      <c r="M70" s="17" t="n">
        <v>61</v>
      </c>
      <c r="N70" s="16" t="n">
        <f aca="false">SUM(B70:M70)</f>
        <v>356</v>
      </c>
    </row>
    <row r="71" customFormat="false" ht="14.25" hidden="false" customHeight="false" outlineLevel="0" collapsed="false">
      <c r="A71" s="7" t="s">
        <v>67</v>
      </c>
      <c r="B71" s="14" t="n">
        <v>95</v>
      </c>
      <c r="C71" s="15" t="n">
        <v>116</v>
      </c>
      <c r="D71" s="15" t="n">
        <v>97</v>
      </c>
      <c r="E71" s="15" t="n">
        <v>75</v>
      </c>
      <c r="F71" s="15" t="n">
        <v>69</v>
      </c>
      <c r="G71" s="15" t="n">
        <v>82</v>
      </c>
      <c r="H71" s="15" t="n">
        <v>92</v>
      </c>
      <c r="I71" s="15" t="n">
        <v>135</v>
      </c>
      <c r="J71" s="15" t="n">
        <v>124</v>
      </c>
      <c r="K71" s="17" t="n">
        <v>64</v>
      </c>
      <c r="L71" s="17" t="n">
        <v>50</v>
      </c>
      <c r="M71" s="17" t="n">
        <v>64</v>
      </c>
      <c r="N71" s="16" t="n">
        <f aca="false">SUM(B71:M71)</f>
        <v>1063</v>
      </c>
    </row>
    <row r="72" customFormat="false" ht="14.25" hidden="false" customHeight="false" outlineLevel="0" collapsed="false">
      <c r="A72" s="7" t="s">
        <v>68</v>
      </c>
      <c r="B72" s="14" t="n">
        <v>77</v>
      </c>
      <c r="C72" s="15" t="n">
        <v>108</v>
      </c>
      <c r="D72" s="15" t="n">
        <v>68</v>
      </c>
      <c r="E72" s="15" t="n">
        <v>46</v>
      </c>
      <c r="F72" s="15" t="n">
        <v>46</v>
      </c>
      <c r="G72" s="15" t="n">
        <v>32</v>
      </c>
      <c r="H72" s="15" t="n">
        <v>54</v>
      </c>
      <c r="I72" s="15" t="n">
        <v>39</v>
      </c>
      <c r="J72" s="15" t="n">
        <v>41</v>
      </c>
      <c r="K72" s="17" t="n">
        <v>36</v>
      </c>
      <c r="L72" s="17" t="n">
        <v>37</v>
      </c>
      <c r="M72" s="17" t="n">
        <v>102</v>
      </c>
      <c r="N72" s="16" t="n">
        <f aca="false">SUM(B72:M72)</f>
        <v>686</v>
      </c>
    </row>
    <row r="73" customFormat="false" ht="14.25" hidden="false" customHeight="false" outlineLevel="0" collapsed="false">
      <c r="A73" s="7" t="s">
        <v>37</v>
      </c>
      <c r="B73" s="14" t="n">
        <v>11</v>
      </c>
      <c r="C73" s="15" t="n">
        <v>11</v>
      </c>
      <c r="D73" s="15" t="n">
        <v>16</v>
      </c>
      <c r="E73" s="15" t="n">
        <v>16</v>
      </c>
      <c r="F73" s="15" t="n">
        <v>9</v>
      </c>
      <c r="G73" s="15" t="n">
        <v>4</v>
      </c>
      <c r="H73" s="15" t="n">
        <v>6</v>
      </c>
      <c r="I73" s="15" t="n">
        <v>13</v>
      </c>
      <c r="J73" s="15" t="n">
        <v>8</v>
      </c>
      <c r="K73" s="17" t="n">
        <v>9</v>
      </c>
      <c r="L73" s="17" t="n">
        <v>4</v>
      </c>
      <c r="M73" s="17" t="n">
        <v>4</v>
      </c>
      <c r="N73" s="16" t="n">
        <f aca="false">SUM(B73:M73)</f>
        <v>111</v>
      </c>
    </row>
    <row r="74" customFormat="false" ht="14.25" hidden="false" customHeight="false" outlineLevel="0" collapsed="false">
      <c r="A74" s="7"/>
      <c r="B74" s="14" t="s">
        <v>3</v>
      </c>
      <c r="C74" s="15"/>
      <c r="D74" s="15"/>
      <c r="E74" s="15"/>
      <c r="F74" s="15"/>
      <c r="G74" s="15"/>
      <c r="H74" s="15"/>
      <c r="I74" s="15"/>
      <c r="J74" s="15"/>
      <c r="K74" s="17"/>
      <c r="L74" s="17"/>
      <c r="M74" s="17"/>
      <c r="N74" s="16" t="s">
        <v>3</v>
      </c>
    </row>
    <row r="75" customFormat="false" ht="15" hidden="false" customHeight="false" outlineLevel="0" collapsed="false">
      <c r="A75" s="18" t="s">
        <v>69</v>
      </c>
      <c r="B75" s="14" t="n">
        <v>2</v>
      </c>
      <c r="C75" s="15" t="n">
        <v>7</v>
      </c>
      <c r="D75" s="15" t="n">
        <v>6</v>
      </c>
      <c r="E75" s="15" t="n">
        <v>5</v>
      </c>
      <c r="F75" s="15" t="n">
        <v>8</v>
      </c>
      <c r="G75" s="15" t="n">
        <v>4</v>
      </c>
      <c r="H75" s="15" t="n">
        <v>10</v>
      </c>
      <c r="I75" s="15" t="n">
        <v>10</v>
      </c>
      <c r="J75" s="15" t="n">
        <v>3</v>
      </c>
      <c r="K75" s="17" t="n">
        <v>2</v>
      </c>
      <c r="L75" s="17" t="n">
        <v>1</v>
      </c>
      <c r="M75" s="17" t="n">
        <v>7</v>
      </c>
      <c r="N75" s="16" t="n">
        <f aca="false">SUM(B75:M75)</f>
        <v>65</v>
      </c>
    </row>
    <row r="76" customFormat="false" ht="14.25" hidden="false" customHeight="false" outlineLevel="0" collapsed="false">
      <c r="A76" s="7"/>
      <c r="B76" s="14" t="s">
        <v>3</v>
      </c>
      <c r="C76" s="15"/>
      <c r="D76" s="15"/>
      <c r="E76" s="15"/>
      <c r="F76" s="15"/>
      <c r="G76" s="15"/>
      <c r="H76" s="15"/>
      <c r="I76" s="15"/>
      <c r="J76" s="15"/>
      <c r="K76" s="17"/>
      <c r="L76" s="17"/>
      <c r="M76" s="17"/>
      <c r="N76" s="16" t="s">
        <v>3</v>
      </c>
    </row>
    <row r="77" customFormat="false" ht="14.25" hidden="false" customHeight="false" outlineLevel="0" collapsed="false">
      <c r="A77" s="7" t="s">
        <v>70</v>
      </c>
      <c r="B77" s="14" t="n">
        <v>144</v>
      </c>
      <c r="C77" s="15" t="n">
        <v>119</v>
      </c>
      <c r="D77" s="15" t="n">
        <v>100</v>
      </c>
      <c r="E77" s="15" t="n">
        <v>93</v>
      </c>
      <c r="F77" s="15" t="n">
        <v>74</v>
      </c>
      <c r="G77" s="15" t="n">
        <v>96</v>
      </c>
      <c r="H77" s="15" t="n">
        <v>122</v>
      </c>
      <c r="I77" s="15" t="n">
        <v>101</v>
      </c>
      <c r="J77" s="15" t="n">
        <v>77</v>
      </c>
      <c r="K77" s="17" t="n">
        <v>92</v>
      </c>
      <c r="L77" s="17" t="n">
        <v>121</v>
      </c>
      <c r="M77" s="17" t="n">
        <v>121</v>
      </c>
      <c r="N77" s="16" t="n">
        <f aca="false">SUM(B77:M77)</f>
        <v>1260</v>
      </c>
    </row>
    <row r="78" customFormat="false" ht="14.25" hidden="false" customHeight="false" outlineLevel="0" collapsed="false">
      <c r="A78" s="7"/>
      <c r="B78" s="14" t="s">
        <v>3</v>
      </c>
      <c r="C78" s="15"/>
      <c r="D78" s="15"/>
      <c r="E78" s="15"/>
      <c r="F78" s="15"/>
      <c r="G78" s="15"/>
      <c r="H78" s="15"/>
      <c r="I78" s="15"/>
      <c r="J78" s="15"/>
      <c r="K78" s="17"/>
      <c r="L78" s="17"/>
      <c r="M78" s="17"/>
      <c r="N78" s="16"/>
    </row>
    <row r="79" customFormat="false" ht="14.25" hidden="false" customHeight="false" outlineLevel="0" collapsed="false">
      <c r="A79" s="7" t="s">
        <v>71</v>
      </c>
      <c r="B79" s="14" t="n">
        <v>1</v>
      </c>
      <c r="C79" s="15" t="n">
        <v>4</v>
      </c>
      <c r="D79" s="15" t="n">
        <v>2</v>
      </c>
      <c r="E79" s="15" t="n">
        <v>5</v>
      </c>
      <c r="F79" s="15" t="n">
        <v>1</v>
      </c>
      <c r="G79" s="15" t="n">
        <v>1</v>
      </c>
      <c r="H79" s="15" t="n">
        <v>3</v>
      </c>
      <c r="I79" s="15" t="n">
        <v>8</v>
      </c>
      <c r="J79" s="15" t="n">
        <v>8</v>
      </c>
      <c r="K79" s="17" t="n">
        <v>42</v>
      </c>
      <c r="L79" s="17" t="n">
        <v>16</v>
      </c>
      <c r="M79" s="17" t="n">
        <v>23</v>
      </c>
      <c r="N79" s="16" t="n">
        <f aca="false">SUM(B79:M79)</f>
        <v>114</v>
      </c>
    </row>
    <row r="80" customFormat="false" ht="13.5" hidden="false" customHeight="false" outlineLevel="0" collapsed="false">
      <c r="A80" s="21"/>
      <c r="B80" s="22"/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4"/>
    </row>
  </sheetData>
  <mergeCells count="3">
    <mergeCell ref="A1:O1"/>
    <mergeCell ref="A2:N2"/>
    <mergeCell ref="A3:N3"/>
  </mergeCells>
  <printOptions headings="false" gridLines="false" gridLinesSet="true" horizontalCentered="true" verticalCentered="true"/>
  <pageMargins left="0.4" right="0.259722222222222" top="0.440277777777778" bottom="0.57013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Anuario Estadístico 2003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1" width="26.99"/>
    <col collapsed="false" customWidth="true" hidden="false" outlineLevel="0" max="2" min="2" style="41" width="17.42"/>
    <col collapsed="false" customWidth="true" hidden="false" outlineLevel="0" max="3" min="3" style="41" width="18.41"/>
    <col collapsed="false" customWidth="true" hidden="false" outlineLevel="0" max="4" min="4" style="41" width="8.99"/>
    <col collapsed="false" customWidth="true" hidden="false" outlineLevel="0" max="5" min="5" style="41" width="19.56"/>
    <col collapsed="false" customWidth="true" hidden="false" outlineLevel="0" max="6" min="6" style="41" width="20.85"/>
    <col collapsed="false" customWidth="false" hidden="false" outlineLevel="0" max="257" min="7" style="41" width="11.42"/>
  </cols>
  <sheetData>
    <row r="1" customFormat="false" ht="12.75" hidden="false" customHeight="false" outlineLevel="0" collapsed="false">
      <c r="A1" s="40" t="s">
        <v>299</v>
      </c>
      <c r="B1" s="40"/>
      <c r="C1" s="40"/>
      <c r="D1" s="40"/>
      <c r="E1" s="40"/>
      <c r="F1" s="40"/>
    </row>
    <row r="2" customFormat="false" ht="12.75" hidden="false" customHeight="false" outlineLevel="0" collapsed="false">
      <c r="A2" s="40" t="s">
        <v>300</v>
      </c>
      <c r="B2" s="40"/>
      <c r="C2" s="40"/>
      <c r="D2" s="40"/>
      <c r="E2" s="40"/>
      <c r="F2" s="40"/>
    </row>
    <row r="3" customFormat="false" ht="12.75" hidden="false" customHeight="false" outlineLevel="0" collapsed="false">
      <c r="A3" s="351" t="s">
        <v>301</v>
      </c>
      <c r="B3" s="351"/>
      <c r="C3" s="351"/>
      <c r="D3" s="351"/>
      <c r="E3" s="351"/>
      <c r="F3" s="351"/>
    </row>
    <row r="4" customFormat="false" ht="13.5" hidden="false" customHeight="false" outlineLevel="0" collapsed="false">
      <c r="A4" s="352"/>
      <c r="B4" s="353"/>
      <c r="C4" s="353"/>
      <c r="D4" s="353"/>
      <c r="E4" s="353"/>
      <c r="F4" s="353"/>
    </row>
    <row r="5" customFormat="false" ht="13.5" hidden="false" customHeight="false" outlineLevel="0" collapsed="false">
      <c r="A5" s="354"/>
      <c r="B5" s="355" t="s">
        <v>302</v>
      </c>
      <c r="C5" s="355"/>
      <c r="D5" s="355"/>
      <c r="E5" s="355"/>
      <c r="F5" s="355"/>
    </row>
    <row r="6" customFormat="false" ht="12.75" hidden="false" customHeight="false" outlineLevel="0" collapsed="false">
      <c r="A6" s="356" t="s">
        <v>303</v>
      </c>
      <c r="B6" s="357"/>
      <c r="C6" s="357"/>
      <c r="D6" s="357"/>
      <c r="E6" s="358" t="s">
        <v>304</v>
      </c>
      <c r="F6" s="355" t="s">
        <v>305</v>
      </c>
    </row>
    <row r="7" customFormat="false" ht="13.5" hidden="false" customHeight="false" outlineLevel="0" collapsed="false">
      <c r="A7" s="39"/>
      <c r="B7" s="359" t="s">
        <v>306</v>
      </c>
      <c r="C7" s="359" t="s">
        <v>307</v>
      </c>
      <c r="D7" s="359" t="s">
        <v>93</v>
      </c>
      <c r="E7" s="359" t="s">
        <v>308</v>
      </c>
      <c r="F7" s="360" t="s">
        <v>309</v>
      </c>
    </row>
    <row r="8" customFormat="false" ht="12.75" hidden="false" customHeight="false" outlineLevel="0" collapsed="false">
      <c r="A8" s="361"/>
      <c r="B8" s="362"/>
      <c r="C8" s="363"/>
      <c r="D8" s="364"/>
      <c r="E8" s="365"/>
      <c r="F8" s="366"/>
    </row>
    <row r="9" customFormat="false" ht="12.75" hidden="false" customHeight="false" outlineLevel="0" collapsed="false">
      <c r="A9" s="367" t="s">
        <v>310</v>
      </c>
      <c r="B9" s="368" t="n">
        <v>58</v>
      </c>
      <c r="C9" s="156" t="n">
        <v>390</v>
      </c>
      <c r="D9" s="369" t="n">
        <f aca="false">SUM(B9:C9)</f>
        <v>448</v>
      </c>
      <c r="E9" s="156" t="n">
        <v>10</v>
      </c>
      <c r="F9" s="108" t="n">
        <v>14</v>
      </c>
    </row>
    <row r="10" customFormat="false" ht="12.75" hidden="false" customHeight="false" outlineLevel="0" collapsed="false">
      <c r="A10" s="367" t="s">
        <v>311</v>
      </c>
      <c r="B10" s="368" t="n">
        <v>40</v>
      </c>
      <c r="C10" s="156" t="n">
        <v>277</v>
      </c>
      <c r="D10" s="369" t="n">
        <f aca="false">SUM(B10:C10)</f>
        <v>317</v>
      </c>
      <c r="E10" s="156" t="n">
        <v>16</v>
      </c>
      <c r="F10" s="108" t="n">
        <v>1</v>
      </c>
    </row>
    <row r="11" customFormat="false" ht="12.75" hidden="false" customHeight="false" outlineLevel="0" collapsed="false">
      <c r="A11" s="367" t="s">
        <v>312</v>
      </c>
      <c r="B11" s="368" t="n">
        <v>13</v>
      </c>
      <c r="C11" s="156" t="n">
        <v>18</v>
      </c>
      <c r="D11" s="369" t="n">
        <f aca="false">SUM(B11:C11)</f>
        <v>31</v>
      </c>
      <c r="E11" s="156" t="n">
        <v>13</v>
      </c>
      <c r="F11" s="108" t="n">
        <v>1</v>
      </c>
    </row>
    <row r="12" customFormat="false" ht="12.75" hidden="false" customHeight="false" outlineLevel="0" collapsed="false">
      <c r="A12" s="367" t="s">
        <v>313</v>
      </c>
      <c r="B12" s="368" t="n">
        <v>34</v>
      </c>
      <c r="C12" s="156" t="n">
        <v>40</v>
      </c>
      <c r="D12" s="369" t="n">
        <f aca="false">SUM(B12:C12)</f>
        <v>74</v>
      </c>
      <c r="E12" s="156" t="n">
        <v>5</v>
      </c>
      <c r="F12" s="108" t="n">
        <v>7</v>
      </c>
    </row>
    <row r="13" customFormat="false" ht="12.75" hidden="false" customHeight="false" outlineLevel="0" collapsed="false">
      <c r="A13" s="367" t="s">
        <v>314</v>
      </c>
      <c r="B13" s="368" t="n">
        <v>36</v>
      </c>
      <c r="C13" s="156" t="n">
        <v>309</v>
      </c>
      <c r="D13" s="369" t="n">
        <f aca="false">SUM(B13:C13)</f>
        <v>345</v>
      </c>
      <c r="E13" s="156" t="n">
        <v>27</v>
      </c>
      <c r="F13" s="108" t="n">
        <f aca="false">SUM(E9:E14)</f>
        <v>71</v>
      </c>
    </row>
    <row r="14" customFormat="false" ht="12.75" hidden="false" customHeight="false" outlineLevel="0" collapsed="false">
      <c r="A14" s="367" t="s">
        <v>315</v>
      </c>
      <c r="B14" s="368" t="n">
        <v>0</v>
      </c>
      <c r="C14" s="156" t="n">
        <v>29</v>
      </c>
      <c r="D14" s="369" t="n">
        <f aca="false">+C14+B14</f>
        <v>29</v>
      </c>
      <c r="E14" s="156" t="n">
        <v>0</v>
      </c>
      <c r="F14" s="108" t="n">
        <v>0</v>
      </c>
    </row>
    <row r="15" customFormat="false" ht="12.75" hidden="false" customHeight="false" outlineLevel="0" collapsed="false">
      <c r="A15" s="367"/>
      <c r="B15" s="370"/>
      <c r="C15" s="359"/>
      <c r="D15" s="369"/>
      <c r="E15" s="359"/>
      <c r="F15" s="360"/>
    </row>
    <row r="16" customFormat="false" ht="13.5" hidden="false" customHeight="false" outlineLevel="0" collapsed="false">
      <c r="A16" s="371" t="s">
        <v>316</v>
      </c>
      <c r="B16" s="371" t="n">
        <f aca="false">SUM(B9:B14)</f>
        <v>181</v>
      </c>
      <c r="C16" s="372" t="n">
        <f aca="false">SUM(C9:C14)</f>
        <v>1063</v>
      </c>
      <c r="D16" s="373" t="n">
        <f aca="false">SUM(D9:D14)</f>
        <v>1244</v>
      </c>
      <c r="E16" s="372" t="n">
        <f aca="false">SUM(E9:E14)</f>
        <v>71</v>
      </c>
      <c r="F16" s="374" t="n">
        <f aca="false">SUM(F9:F14)</f>
        <v>94</v>
      </c>
    </row>
    <row r="18" customFormat="false" ht="12.75" hidden="false" customHeight="false" outlineLevel="0" collapsed="false">
      <c r="A18" s="41" t="s">
        <v>317</v>
      </c>
    </row>
    <row r="20" customFormat="false" ht="12.75" hidden="false" customHeight="false" outlineLevel="0" collapsed="false">
      <c r="A20" s="41" t="s">
        <v>318</v>
      </c>
    </row>
    <row r="21" customFormat="false" ht="12.75" hidden="false" customHeight="false" outlineLevel="0" collapsed="false">
      <c r="A21" s="41" t="s">
        <v>319</v>
      </c>
    </row>
    <row r="23" customFormat="false" ht="12.75" hidden="false" customHeight="false" outlineLevel="0" collapsed="false">
      <c r="A23" s="41" t="s">
        <v>320</v>
      </c>
    </row>
    <row r="24" customFormat="false" ht="12.75" hidden="false" customHeight="false" outlineLevel="0" collapsed="false">
      <c r="A24" s="41" t="s">
        <v>321</v>
      </c>
    </row>
  </sheetData>
  <mergeCells count="4">
    <mergeCell ref="A1:F1"/>
    <mergeCell ref="A2:F2"/>
    <mergeCell ref="A3:F3"/>
    <mergeCell ref="B5:F5"/>
  </mergeCells>
  <printOptions headings="false" gridLines="false" gridLinesSet="true" horizontalCentered="true" verticalCentered="true"/>
  <pageMargins left="0.39375" right="0.39375" top="0.236111111111111" bottom="0.551388888888889" header="0.511811023622047" footer="0.55138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Anuario Estadístico 2004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9" activeCellId="0" sqref="H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1" width="13.7"/>
    <col collapsed="false" customWidth="true" hidden="false" outlineLevel="0" max="2" min="2" style="41" width="15.41"/>
    <col collapsed="false" customWidth="true" hidden="false" outlineLevel="0" max="3" min="3" style="41" width="13.28"/>
    <col collapsed="false" customWidth="true" hidden="false" outlineLevel="0" max="4" min="4" style="41" width="18.28"/>
    <col collapsed="false" customWidth="true" hidden="false" outlineLevel="0" max="5" min="5" style="41" width="16.99"/>
    <col collapsed="false" customWidth="true" hidden="false" outlineLevel="0" max="6" min="6" style="41" width="18.14"/>
    <col collapsed="false" customWidth="false" hidden="false" outlineLevel="0" max="257" min="7" style="41" width="11.42"/>
  </cols>
  <sheetData>
    <row r="1" customFormat="false" ht="12.75" hidden="false" customHeight="false" outlineLevel="0" collapsed="false">
      <c r="A1" s="40" t="s">
        <v>322</v>
      </c>
      <c r="B1" s="40"/>
      <c r="C1" s="40"/>
      <c r="D1" s="40"/>
      <c r="E1" s="40"/>
      <c r="F1" s="40"/>
      <c r="G1" s="40"/>
      <c r="H1" s="40"/>
    </row>
    <row r="2" customFormat="false" ht="12.75" hidden="false" customHeight="false" outlineLevel="0" collapsed="false">
      <c r="A2" s="40" t="s">
        <v>323</v>
      </c>
      <c r="B2" s="40"/>
      <c r="C2" s="40"/>
      <c r="D2" s="40"/>
      <c r="E2" s="40"/>
      <c r="F2" s="40"/>
      <c r="G2" s="40"/>
      <c r="H2" s="40"/>
    </row>
    <row r="3" customFormat="false" ht="12.75" hidden="false" customHeight="false" outlineLevel="0" collapsed="false">
      <c r="A3" s="40" t="s">
        <v>324</v>
      </c>
      <c r="B3" s="40"/>
      <c r="C3" s="40"/>
      <c r="D3" s="40"/>
      <c r="E3" s="40"/>
      <c r="F3" s="40"/>
      <c r="G3" s="40"/>
      <c r="H3" s="40"/>
    </row>
    <row r="4" customFormat="false" ht="13.5" hidden="false" customHeight="false" outlineLevel="0" collapsed="false">
      <c r="A4" s="351" t="s">
        <v>3</v>
      </c>
      <c r="B4" s="351"/>
      <c r="C4" s="351"/>
      <c r="D4" s="351"/>
      <c r="E4" s="351"/>
      <c r="F4" s="351"/>
      <c r="G4" s="351"/>
    </row>
    <row r="5" customFormat="false" ht="13.5" hidden="false" customHeight="false" outlineLevel="0" collapsed="false">
      <c r="A5" s="375"/>
      <c r="B5" s="376" t="s">
        <v>303</v>
      </c>
      <c r="C5" s="376"/>
      <c r="D5" s="376"/>
      <c r="E5" s="376"/>
      <c r="F5" s="376"/>
      <c r="G5" s="376"/>
      <c r="H5" s="376"/>
    </row>
    <row r="6" customFormat="false" ht="12.75" hidden="false" customHeight="false" outlineLevel="0" collapsed="false">
      <c r="A6" s="370" t="s">
        <v>325</v>
      </c>
      <c r="B6" s="377" t="s">
        <v>3</v>
      </c>
      <c r="C6" s="358" t="s">
        <v>326</v>
      </c>
      <c r="D6" s="358" t="s">
        <v>327</v>
      </c>
      <c r="E6" s="358" t="s">
        <v>328</v>
      </c>
      <c r="F6" s="358" t="s">
        <v>329</v>
      </c>
      <c r="G6" s="358" t="s">
        <v>330</v>
      </c>
      <c r="H6" s="355" t="s">
        <v>93</v>
      </c>
    </row>
    <row r="7" customFormat="false" ht="13.5" hidden="false" customHeight="false" outlineLevel="0" collapsed="false">
      <c r="A7" s="378"/>
      <c r="B7" s="378" t="s">
        <v>331</v>
      </c>
      <c r="C7" s="379" t="s">
        <v>332</v>
      </c>
      <c r="D7" s="379" t="s">
        <v>333</v>
      </c>
      <c r="E7" s="379" t="s">
        <v>334</v>
      </c>
      <c r="F7" s="379" t="s">
        <v>335</v>
      </c>
      <c r="G7" s="379" t="s">
        <v>336</v>
      </c>
      <c r="H7" s="24"/>
    </row>
    <row r="8" customFormat="false" ht="12.75" hidden="false" customHeight="false" outlineLevel="0" collapsed="false">
      <c r="A8" s="361"/>
      <c r="B8" s="380"/>
      <c r="C8" s="365"/>
      <c r="D8" s="365"/>
      <c r="E8" s="365"/>
      <c r="F8" s="365"/>
      <c r="G8" s="365"/>
      <c r="H8" s="381"/>
    </row>
    <row r="9" customFormat="false" ht="12.75" hidden="false" customHeight="false" outlineLevel="0" collapsed="false">
      <c r="A9" s="367" t="s">
        <v>337</v>
      </c>
      <c r="B9" s="368" t="n">
        <v>101</v>
      </c>
      <c r="C9" s="156" t="n">
        <v>248</v>
      </c>
      <c r="D9" s="156" t="n">
        <v>17</v>
      </c>
      <c r="E9" s="156" t="n">
        <v>3</v>
      </c>
      <c r="F9" s="156" t="n">
        <v>209</v>
      </c>
      <c r="G9" s="156" t="n">
        <v>24</v>
      </c>
      <c r="H9" s="382" t="n">
        <f aca="false">SUM(B9:G9)</f>
        <v>602</v>
      </c>
    </row>
    <row r="10" customFormat="false" ht="12.75" hidden="false" customHeight="false" outlineLevel="0" collapsed="false">
      <c r="A10" s="367" t="s">
        <v>338</v>
      </c>
      <c r="B10" s="368" t="n">
        <v>53</v>
      </c>
      <c r="C10" s="156" t="n">
        <v>25</v>
      </c>
      <c r="D10" s="156" t="n">
        <v>11</v>
      </c>
      <c r="E10" s="156" t="n">
        <v>1</v>
      </c>
      <c r="F10" s="156" t="n">
        <v>39</v>
      </c>
      <c r="G10" s="156" t="n">
        <v>5</v>
      </c>
      <c r="H10" s="382" t="n">
        <f aca="false">SUM(B10:G10)</f>
        <v>134</v>
      </c>
    </row>
    <row r="11" customFormat="false" ht="12.75" hidden="false" customHeight="false" outlineLevel="0" collapsed="false">
      <c r="A11" s="367" t="s">
        <v>339</v>
      </c>
      <c r="B11" s="368" t="n">
        <v>7</v>
      </c>
      <c r="C11" s="156" t="n">
        <v>0</v>
      </c>
      <c r="D11" s="156" t="n">
        <v>0</v>
      </c>
      <c r="E11" s="156" t="n">
        <v>2</v>
      </c>
      <c r="F11" s="156" t="n">
        <v>23</v>
      </c>
      <c r="G11" s="156" t="n">
        <v>0</v>
      </c>
      <c r="H11" s="382" t="n">
        <f aca="false">SUM(B11:G11)</f>
        <v>32</v>
      </c>
    </row>
    <row r="12" customFormat="false" ht="12.75" hidden="false" customHeight="false" outlineLevel="0" collapsed="false">
      <c r="A12" s="367" t="s">
        <v>340</v>
      </c>
      <c r="B12" s="368" t="n">
        <v>28</v>
      </c>
      <c r="C12" s="156" t="n">
        <v>13</v>
      </c>
      <c r="D12" s="156" t="n">
        <v>1</v>
      </c>
      <c r="E12" s="156" t="n">
        <v>1</v>
      </c>
      <c r="F12" s="156" t="n">
        <v>29</v>
      </c>
      <c r="G12" s="156" t="n">
        <v>0</v>
      </c>
      <c r="H12" s="382" t="n">
        <f aca="false">SUM(B12:G12)</f>
        <v>72</v>
      </c>
    </row>
    <row r="13" customFormat="false" ht="12.75" hidden="false" customHeight="false" outlineLevel="0" collapsed="false">
      <c r="A13" s="367" t="s">
        <v>341</v>
      </c>
      <c r="B13" s="368" t="n">
        <v>113</v>
      </c>
      <c r="C13" s="156" t="n">
        <v>9</v>
      </c>
      <c r="D13" s="156" t="n">
        <v>1</v>
      </c>
      <c r="E13" s="156" t="n">
        <v>22</v>
      </c>
      <c r="F13" s="156" t="n">
        <v>20</v>
      </c>
      <c r="G13" s="156" t="n">
        <v>0</v>
      </c>
      <c r="H13" s="382" t="n">
        <f aca="false">SUM(B13:G13)</f>
        <v>165</v>
      </c>
    </row>
    <row r="14" customFormat="false" ht="12.75" hidden="false" customHeight="false" outlineLevel="0" collapsed="false">
      <c r="A14" s="367" t="s">
        <v>342</v>
      </c>
      <c r="B14" s="368" t="n">
        <v>114</v>
      </c>
      <c r="C14" s="156" t="n">
        <v>16</v>
      </c>
      <c r="D14" s="156" t="n">
        <v>0</v>
      </c>
      <c r="E14" s="156" t="n">
        <v>43</v>
      </c>
      <c r="F14" s="156" t="n">
        <v>19</v>
      </c>
      <c r="G14" s="156" t="n">
        <v>0</v>
      </c>
      <c r="H14" s="382" t="n">
        <f aca="false">SUM(B14:G14)</f>
        <v>192</v>
      </c>
    </row>
    <row r="15" customFormat="false" ht="12.75" hidden="false" customHeight="false" outlineLevel="0" collapsed="false">
      <c r="A15" s="367" t="s">
        <v>343</v>
      </c>
      <c r="B15" s="368" t="n">
        <v>32</v>
      </c>
      <c r="C15" s="156" t="n">
        <v>6</v>
      </c>
      <c r="D15" s="156" t="n">
        <v>1</v>
      </c>
      <c r="E15" s="156" t="n">
        <v>2</v>
      </c>
      <c r="F15" s="156" t="n">
        <v>6</v>
      </c>
      <c r="G15" s="156" t="n">
        <v>0</v>
      </c>
      <c r="H15" s="382" t="n">
        <f aca="false">SUM(B15:G15)</f>
        <v>47</v>
      </c>
    </row>
    <row r="16" customFormat="false" ht="12.75" hidden="false" customHeight="false" outlineLevel="0" collapsed="false">
      <c r="A16" s="367"/>
      <c r="B16" s="370"/>
      <c r="C16" s="359"/>
      <c r="D16" s="359"/>
      <c r="E16" s="359"/>
      <c r="F16" s="359"/>
      <c r="G16" s="359"/>
      <c r="H16" s="382" t="s">
        <v>3</v>
      </c>
    </row>
    <row r="17" customFormat="false" ht="12.75" hidden="false" customHeight="false" outlineLevel="0" collapsed="false">
      <c r="A17" s="383" t="s">
        <v>316</v>
      </c>
      <c r="B17" s="361" t="n">
        <f aca="false">SUM(B9:B15)</f>
        <v>448</v>
      </c>
      <c r="C17" s="384" t="n">
        <f aca="false">SUM(C9:C15)</f>
        <v>317</v>
      </c>
      <c r="D17" s="384" t="n">
        <f aca="false">SUM(D9:D15)</f>
        <v>31</v>
      </c>
      <c r="E17" s="384" t="n">
        <f aca="false">SUM(E9:E15)</f>
        <v>74</v>
      </c>
      <c r="F17" s="384" t="n">
        <f aca="false">SUM(F9:F15)</f>
        <v>345</v>
      </c>
      <c r="G17" s="384" t="n">
        <f aca="false">SUM(G9:G15)</f>
        <v>29</v>
      </c>
      <c r="H17" s="385" t="n">
        <f aca="false">SUM(B17:G17)</f>
        <v>1244</v>
      </c>
    </row>
    <row r="18" customFormat="false" ht="13.5" hidden="false" customHeight="false" outlineLevel="0" collapsed="false">
      <c r="A18" s="386"/>
      <c r="B18" s="386"/>
      <c r="C18" s="387"/>
      <c r="D18" s="387"/>
      <c r="E18" s="387"/>
      <c r="F18" s="387"/>
      <c r="G18" s="387"/>
      <c r="H18" s="24"/>
    </row>
    <row r="20" customFormat="false" ht="12.75" hidden="false" customHeight="false" outlineLevel="0" collapsed="false">
      <c r="A20" s="41" t="s">
        <v>320</v>
      </c>
    </row>
    <row r="21" customFormat="false" ht="12.75" hidden="false" customHeight="false" outlineLevel="0" collapsed="false">
      <c r="A21" s="41" t="s">
        <v>344</v>
      </c>
    </row>
  </sheetData>
  <mergeCells count="5">
    <mergeCell ref="A1:H1"/>
    <mergeCell ref="A2:H2"/>
    <mergeCell ref="A3:H3"/>
    <mergeCell ref="A4:G4"/>
    <mergeCell ref="B5:H5"/>
  </mergeCells>
  <printOptions headings="false" gridLines="false" gridLinesSet="true" horizontalCentered="true" verticalCentered="true"/>
  <pageMargins left="0.39375" right="0.39375" top="0.236111111111111" bottom="0.551388888888889" header="0.511811023622047" footer="0.55138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Anuario Estadístico 2004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41" width="11.42"/>
    <col collapsed="false" customWidth="true" hidden="false" outlineLevel="0" max="2" min="2" style="41" width="18.41"/>
    <col collapsed="false" customWidth="false" hidden="false" outlineLevel="0" max="3" min="3" style="41" width="11.42"/>
    <col collapsed="false" customWidth="true" hidden="false" outlineLevel="0" max="4" min="4" style="41" width="12.56"/>
    <col collapsed="false" customWidth="false" hidden="false" outlineLevel="0" max="257" min="5" style="41" width="11.42"/>
  </cols>
  <sheetData>
    <row r="1" customFormat="false" ht="12.75" hidden="false" customHeight="false" outlineLevel="0" collapsed="false">
      <c r="A1" s="191" t="s">
        <v>345</v>
      </c>
      <c r="B1" s="191"/>
      <c r="C1" s="191"/>
      <c r="D1" s="191"/>
      <c r="E1" s="191"/>
    </row>
    <row r="2" customFormat="false" ht="12.75" hidden="false" customHeight="false" outlineLevel="0" collapsed="false">
      <c r="A2" s="191" t="s">
        <v>346</v>
      </c>
      <c r="B2" s="191"/>
      <c r="C2" s="191"/>
      <c r="D2" s="191"/>
      <c r="E2" s="191"/>
    </row>
    <row r="3" customFormat="false" ht="12.75" hidden="false" customHeight="false" outlineLevel="0" collapsed="false">
      <c r="A3" s="191" t="s">
        <v>347</v>
      </c>
      <c r="B3" s="191"/>
      <c r="C3" s="191"/>
      <c r="D3" s="191"/>
      <c r="E3" s="191"/>
    </row>
    <row r="4" customFormat="false" ht="12.75" hidden="false" customHeight="false" outlineLevel="0" collapsed="false">
      <c r="A4" s="191" t="s">
        <v>348</v>
      </c>
      <c r="B4" s="191"/>
      <c r="C4" s="191"/>
      <c r="D4" s="191"/>
      <c r="E4" s="191"/>
    </row>
    <row r="5" customFormat="false" ht="13.5" hidden="false" customHeight="false" outlineLevel="0" collapsed="false">
      <c r="A5" s="388"/>
      <c r="B5" s="388"/>
      <c r="C5" s="388"/>
      <c r="D5" s="388"/>
      <c r="E5" s="388"/>
    </row>
    <row r="6" customFormat="false" ht="12.75" hidden="false" customHeight="false" outlineLevel="0" collapsed="false">
      <c r="A6" s="79" t="s">
        <v>3</v>
      </c>
      <c r="B6" s="389" t="s">
        <v>349</v>
      </c>
      <c r="C6" s="300" t="s">
        <v>206</v>
      </c>
      <c r="D6" s="300" t="s">
        <v>350</v>
      </c>
      <c r="E6" s="390" t="s">
        <v>206</v>
      </c>
    </row>
    <row r="7" customFormat="false" ht="12.75" hidden="false" customHeight="false" outlineLevel="0" collapsed="false">
      <c r="A7" s="391" t="s">
        <v>351</v>
      </c>
      <c r="B7" s="81" t="s">
        <v>352</v>
      </c>
      <c r="C7" s="82" t="s">
        <v>216</v>
      </c>
      <c r="D7" s="82" t="s">
        <v>215</v>
      </c>
      <c r="E7" s="83" t="s">
        <v>216</v>
      </c>
    </row>
    <row r="8" customFormat="false" ht="13.5" hidden="false" customHeight="false" outlineLevel="0" collapsed="false">
      <c r="A8" s="392"/>
      <c r="B8" s="81"/>
      <c r="C8" s="308"/>
      <c r="D8" s="82"/>
      <c r="E8" s="309"/>
    </row>
    <row r="9" customFormat="false" ht="12.75" hidden="false" customHeight="false" outlineLevel="0" collapsed="false">
      <c r="A9" s="389"/>
      <c r="B9" s="393"/>
      <c r="C9" s="394"/>
      <c r="D9" s="300"/>
      <c r="E9" s="381"/>
    </row>
    <row r="10" customFormat="false" ht="12.75" hidden="false" customHeight="false" outlineLevel="0" collapsed="false">
      <c r="A10" s="81" t="n">
        <v>1995</v>
      </c>
      <c r="B10" s="310" t="n">
        <v>11862</v>
      </c>
      <c r="C10" s="395" t="n">
        <v>13.9</v>
      </c>
      <c r="D10" s="311" t="n">
        <v>784610</v>
      </c>
      <c r="E10" s="396" t="n">
        <v>11.3</v>
      </c>
    </row>
    <row r="11" customFormat="false" ht="12.75" hidden="false" customHeight="false" outlineLevel="0" collapsed="false">
      <c r="A11" s="81" t="n">
        <f aca="false">+A10+1</f>
        <v>1996</v>
      </c>
      <c r="B11" s="310" t="n">
        <v>13128</v>
      </c>
      <c r="C11" s="395" t="n">
        <f aca="false">+(B11-B10)/B10*100</f>
        <v>10.6727364693981</v>
      </c>
      <c r="D11" s="311" t="n">
        <v>781127</v>
      </c>
      <c r="E11" s="396" t="n">
        <f aca="false">+(D11-D10)/D10*100</f>
        <v>-0.443914811180077</v>
      </c>
    </row>
    <row r="12" customFormat="false" ht="12.75" hidden="false" customHeight="false" outlineLevel="0" collapsed="false">
      <c r="A12" s="81" t="n">
        <f aca="false">+A11+1</f>
        <v>1997</v>
      </c>
      <c r="B12" s="310" t="n">
        <v>13437</v>
      </c>
      <c r="C12" s="395" t="n">
        <f aca="false">+(B12-B11)/B11*100</f>
        <v>2.35374771480804</v>
      </c>
      <c r="D12" s="311" t="n">
        <v>811490</v>
      </c>
      <c r="E12" s="396" t="n">
        <f aca="false">+(D12-D11)/D11*100</f>
        <v>3.88707598124249</v>
      </c>
    </row>
    <row r="13" customFormat="false" ht="12.75" hidden="false" customHeight="false" outlineLevel="0" collapsed="false">
      <c r="A13" s="81" t="n">
        <f aca="false">+A12+1</f>
        <v>1998</v>
      </c>
      <c r="B13" s="310" t="n">
        <v>13413</v>
      </c>
      <c r="C13" s="395" t="n">
        <f aca="false">+(B13-B12)/B12*100</f>
        <v>-0.178611297164546</v>
      </c>
      <c r="D13" s="311" t="n">
        <v>942853</v>
      </c>
      <c r="E13" s="396" t="n">
        <f aca="false">+(D13-D12)/D12*100</f>
        <v>16.1878766220163</v>
      </c>
    </row>
    <row r="14" customFormat="false" ht="12.75" hidden="false" customHeight="false" outlineLevel="0" collapsed="false">
      <c r="A14" s="81" t="n">
        <f aca="false">+A13+1</f>
        <v>1999</v>
      </c>
      <c r="B14" s="397" t="n">
        <v>13714</v>
      </c>
      <c r="C14" s="395" t="n">
        <f aca="false">+(B14-B13)/B13*100</f>
        <v>2.244091552971</v>
      </c>
      <c r="D14" s="398" t="n">
        <v>1031585</v>
      </c>
      <c r="E14" s="396" t="n">
        <f aca="false">+(D14-D13)/D13*100</f>
        <v>9.41101104838188</v>
      </c>
    </row>
    <row r="15" customFormat="false" ht="12.75" hidden="false" customHeight="false" outlineLevel="0" collapsed="false">
      <c r="A15" s="81" t="n">
        <f aca="false">+A14+1</f>
        <v>2000</v>
      </c>
      <c r="B15" s="397" t="n">
        <v>14122</v>
      </c>
      <c r="C15" s="395" t="n">
        <f aca="false">+(B15-B14)/B14*100</f>
        <v>2.97506198045793</v>
      </c>
      <c r="D15" s="398" t="n">
        <v>1088075</v>
      </c>
      <c r="E15" s="396" t="n">
        <f aca="false">+(D15-D14)/D14*100</f>
        <v>5.47603929874901</v>
      </c>
    </row>
    <row r="16" customFormat="false" ht="12.75" hidden="false" customHeight="false" outlineLevel="0" collapsed="false">
      <c r="A16" s="81" t="n">
        <f aca="false">+A15+1</f>
        <v>2001</v>
      </c>
      <c r="B16" s="397" t="n">
        <v>14990</v>
      </c>
      <c r="C16" s="395" t="n">
        <f aca="false">+(B16-B15)/B15*100</f>
        <v>6.14643818156069</v>
      </c>
      <c r="D16" s="398" t="n">
        <v>1131406</v>
      </c>
      <c r="E16" s="396" t="n">
        <f aca="false">+(D16-D15)/D15*100</f>
        <v>3.98235415757186</v>
      </c>
    </row>
    <row r="17" customFormat="false" ht="12.75" hidden="false" customHeight="false" outlineLevel="0" collapsed="false">
      <c r="A17" s="81" t="n">
        <f aca="false">+A16+1</f>
        <v>2002</v>
      </c>
      <c r="B17" s="397" t="n">
        <v>15172</v>
      </c>
      <c r="C17" s="395" t="n">
        <f aca="false">+(B17-B16)/B16*100</f>
        <v>1.21414276184123</v>
      </c>
      <c r="D17" s="398" t="n">
        <v>1113359</v>
      </c>
      <c r="E17" s="396" t="n">
        <f aca="false">+(D17-D16)/D16*100</f>
        <v>-1.59509495265183</v>
      </c>
    </row>
    <row r="18" customFormat="false" ht="12.75" hidden="false" customHeight="false" outlineLevel="0" collapsed="false">
      <c r="A18" s="81" t="n">
        <f aca="false">+A17+1</f>
        <v>2003</v>
      </c>
      <c r="B18" s="397" t="n">
        <v>15611</v>
      </c>
      <c r="C18" s="395" t="n">
        <f aca="false">+(B18-B17)/B17*100</f>
        <v>2.8934880042183</v>
      </c>
      <c r="D18" s="398" t="n">
        <v>1238692</v>
      </c>
      <c r="E18" s="396" t="n">
        <f aca="false">+(D18-D17)/D17*100</f>
        <v>11.2571955676471</v>
      </c>
    </row>
    <row r="19" customFormat="false" ht="12.75" hidden="false" customHeight="false" outlineLevel="0" collapsed="false">
      <c r="A19" s="81" t="n">
        <f aca="false">+A18+1</f>
        <v>2004</v>
      </c>
      <c r="B19" s="397" t="n">
        <v>16003</v>
      </c>
      <c r="C19" s="395" t="n">
        <f aca="false">+(B19-B18)/B18*100</f>
        <v>2.51104990071104</v>
      </c>
      <c r="D19" s="398" t="n">
        <v>1437098</v>
      </c>
      <c r="E19" s="396" t="n">
        <f aca="false">+(D19-D18)/D18*100</f>
        <v>16.0173796230217</v>
      </c>
    </row>
    <row r="20" customFormat="false" ht="13.5" hidden="false" customHeight="false" outlineLevel="0" collapsed="false">
      <c r="A20" s="21"/>
      <c r="B20" s="399"/>
      <c r="C20" s="400"/>
      <c r="D20" s="401"/>
      <c r="E20" s="402"/>
    </row>
    <row r="22" customFormat="false" ht="12.75" hidden="false" customHeight="false" outlineLevel="0" collapsed="false">
      <c r="A22" s="41" t="s">
        <v>353</v>
      </c>
    </row>
    <row r="23" customFormat="false" ht="12.75" hidden="false" customHeight="false" outlineLevel="0" collapsed="false">
      <c r="A23" s="41" t="s">
        <v>354</v>
      </c>
    </row>
    <row r="24" customFormat="false" ht="12.75" hidden="false" customHeight="false" outlineLevel="0" collapsed="false">
      <c r="A24" s="41" t="s">
        <v>355</v>
      </c>
    </row>
  </sheetData>
  <mergeCells count="4">
    <mergeCell ref="A1:E1"/>
    <mergeCell ref="A2:E2"/>
    <mergeCell ref="A3:E3"/>
    <mergeCell ref="A4:E4"/>
  </mergeCells>
  <printOptions headings="false" gridLines="false" gridLinesSet="true" horizontalCentered="true" verticalCentered="true"/>
  <pageMargins left="0.7875" right="0.39375" top="0.236111111111111" bottom="0.551388888888889" header="0.511811023622047" footer="0.55138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Anuario Estadístico 2004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8" activeCellId="0" sqref="B8:C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1" width="13.41"/>
    <col collapsed="false" customWidth="true" hidden="false" outlineLevel="0" max="2" min="2" style="41" width="18.85"/>
    <col collapsed="false" customWidth="true" hidden="false" outlineLevel="0" max="3" min="3" style="41" width="16.84"/>
    <col collapsed="false" customWidth="true" hidden="false" outlineLevel="0" max="4" min="4" style="41" width="18.85"/>
    <col collapsed="false" customWidth="true" hidden="false" outlineLevel="0" max="5" min="5" style="41" width="17.42"/>
    <col collapsed="false" customWidth="false" hidden="false" outlineLevel="0" max="6" min="6" style="41" width="11.42"/>
    <col collapsed="false" customWidth="true" hidden="false" outlineLevel="0" max="7" min="7" style="41" width="16.84"/>
    <col collapsed="false" customWidth="false" hidden="false" outlineLevel="0" max="257" min="8" style="41" width="11.42"/>
  </cols>
  <sheetData>
    <row r="1" customFormat="false" ht="12.75" hidden="false" customHeight="false" outlineLevel="0" collapsed="false">
      <c r="A1" s="191" t="s">
        <v>356</v>
      </c>
      <c r="B1" s="191"/>
      <c r="C1" s="191"/>
      <c r="D1" s="191"/>
      <c r="E1" s="191"/>
      <c r="F1" s="191"/>
      <c r="G1" s="191"/>
    </row>
    <row r="2" customFormat="false" ht="12.75" hidden="false" customHeight="false" outlineLevel="0" collapsed="false">
      <c r="A2" s="191" t="s">
        <v>357</v>
      </c>
      <c r="B2" s="191"/>
      <c r="C2" s="191"/>
      <c r="D2" s="191"/>
      <c r="E2" s="191"/>
      <c r="F2" s="191"/>
      <c r="G2" s="191"/>
    </row>
    <row r="3" customFormat="false" ht="12.75" hidden="false" customHeight="false" outlineLevel="0" collapsed="false">
      <c r="A3" s="191" t="s">
        <v>358</v>
      </c>
      <c r="B3" s="191"/>
      <c r="C3" s="191"/>
      <c r="D3" s="191"/>
      <c r="E3" s="191"/>
      <c r="F3" s="191"/>
      <c r="G3" s="191"/>
    </row>
    <row r="4" customFormat="false" ht="13.5" hidden="false" customHeight="false" outlineLevel="0" collapsed="false">
      <c r="A4" s="403"/>
      <c r="B4" s="403"/>
      <c r="C4" s="403"/>
      <c r="D4" s="403"/>
      <c r="E4" s="403"/>
      <c r="F4" s="403"/>
    </row>
    <row r="5" customFormat="false" ht="12.75" hidden="false" customHeight="false" outlineLevel="0" collapsed="false">
      <c r="A5" s="354"/>
      <c r="B5" s="389" t="s">
        <v>359</v>
      </c>
      <c r="C5" s="390" t="s">
        <v>360</v>
      </c>
      <c r="D5" s="300" t="s">
        <v>361</v>
      </c>
      <c r="E5" s="300" t="s">
        <v>360</v>
      </c>
      <c r="F5" s="389" t="s">
        <v>362</v>
      </c>
      <c r="G5" s="381" t="s">
        <v>360</v>
      </c>
    </row>
    <row r="6" customFormat="false" ht="12.75" hidden="false" customHeight="false" outlineLevel="0" collapsed="false">
      <c r="A6" s="391" t="s">
        <v>325</v>
      </c>
      <c r="B6" s="81" t="s">
        <v>363</v>
      </c>
      <c r="C6" s="83" t="s">
        <v>364</v>
      </c>
      <c r="D6" s="82" t="s">
        <v>363</v>
      </c>
      <c r="E6" s="82" t="s">
        <v>364</v>
      </c>
      <c r="F6" s="81" t="s">
        <v>93</v>
      </c>
      <c r="G6" s="309" t="s">
        <v>364</v>
      </c>
    </row>
    <row r="7" customFormat="false" ht="13.5" hidden="false" customHeight="false" outlineLevel="0" collapsed="false">
      <c r="A7" s="31"/>
      <c r="B7" s="307"/>
      <c r="C7" s="302"/>
      <c r="D7" s="301"/>
      <c r="E7" s="301"/>
      <c r="F7" s="307"/>
      <c r="G7" s="309"/>
    </row>
    <row r="8" customFormat="false" ht="12.75" hidden="false" customHeight="false" outlineLevel="0" collapsed="false">
      <c r="A8" s="307" t="s">
        <v>337</v>
      </c>
      <c r="B8" s="404" t="n">
        <v>87</v>
      </c>
      <c r="C8" s="405" t="n">
        <f aca="false">+B8/B16*100</f>
        <v>22.3076923076923</v>
      </c>
      <c r="D8" s="404" t="n">
        <v>223</v>
      </c>
      <c r="E8" s="405" t="n">
        <f aca="false">+D8/D16*100</f>
        <v>11.5245478036176</v>
      </c>
      <c r="F8" s="406" t="n">
        <f aca="false">+B8+D8</f>
        <v>310</v>
      </c>
      <c r="G8" s="407" t="n">
        <f aca="false">+F8/F16*100</f>
        <v>13.3333333333333</v>
      </c>
    </row>
    <row r="9" customFormat="false" ht="12.75" hidden="false" customHeight="false" outlineLevel="0" collapsed="false">
      <c r="A9" s="307" t="s">
        <v>338</v>
      </c>
      <c r="B9" s="368" t="n">
        <v>50</v>
      </c>
      <c r="C9" s="408" t="n">
        <f aca="false">+B9/B16*100</f>
        <v>12.8205128205128</v>
      </c>
      <c r="D9" s="368" t="n">
        <v>211</v>
      </c>
      <c r="E9" s="409" t="n">
        <f aca="false">+D9/D16*100</f>
        <v>10.9043927648579</v>
      </c>
      <c r="F9" s="410" t="n">
        <f aca="false">+D9+B9</f>
        <v>261</v>
      </c>
      <c r="G9" s="411" t="n">
        <f aca="false">+F9/F16*100</f>
        <v>11.2258064516129</v>
      </c>
    </row>
    <row r="10" customFormat="false" ht="12.75" hidden="false" customHeight="false" outlineLevel="0" collapsed="false">
      <c r="A10" s="307" t="s">
        <v>339</v>
      </c>
      <c r="B10" s="368" t="n">
        <v>5</v>
      </c>
      <c r="C10" s="408" t="n">
        <f aca="false">+B10/B16*100</f>
        <v>1.28205128205128</v>
      </c>
      <c r="D10" s="368" t="n">
        <v>42</v>
      </c>
      <c r="E10" s="409" t="n">
        <f aca="false">+D10/D16*100</f>
        <v>2.17054263565891</v>
      </c>
      <c r="F10" s="410" t="n">
        <f aca="false">+D10+B10</f>
        <v>47</v>
      </c>
      <c r="G10" s="411" t="n">
        <f aca="false">+F10/F16*100</f>
        <v>2.02150537634409</v>
      </c>
    </row>
    <row r="11" customFormat="false" ht="12.75" hidden="false" customHeight="false" outlineLevel="0" collapsed="false">
      <c r="A11" s="307" t="s">
        <v>340</v>
      </c>
      <c r="B11" s="368" t="n">
        <v>26</v>
      </c>
      <c r="C11" s="408" t="n">
        <f aca="false">+B11/B16*100</f>
        <v>6.66666666666667</v>
      </c>
      <c r="D11" s="368" t="n">
        <v>71</v>
      </c>
      <c r="E11" s="409" t="n">
        <f aca="false">+D11/D16*100</f>
        <v>3.66925064599483</v>
      </c>
      <c r="F11" s="410" t="n">
        <f aca="false">+D11+B11</f>
        <v>97</v>
      </c>
      <c r="G11" s="411" t="n">
        <f aca="false">+F11/F16*100</f>
        <v>4.17204301075269</v>
      </c>
    </row>
    <row r="12" customFormat="false" ht="12.75" hidden="false" customHeight="false" outlineLevel="0" collapsed="false">
      <c r="A12" s="307" t="s">
        <v>341</v>
      </c>
      <c r="B12" s="368" t="n">
        <v>94</v>
      </c>
      <c r="C12" s="408" t="n">
        <f aca="false">+B12/B16*100</f>
        <v>24.1025641025641</v>
      </c>
      <c r="D12" s="368" t="n">
        <v>253</v>
      </c>
      <c r="E12" s="409" t="n">
        <f aca="false">+D12/D16*100</f>
        <v>13.0749354005168</v>
      </c>
      <c r="F12" s="410" t="n">
        <f aca="false">+D12+B12</f>
        <v>347</v>
      </c>
      <c r="G12" s="411" t="n">
        <f aca="false">+F12/F16*100</f>
        <v>14.9247311827957</v>
      </c>
    </row>
    <row r="13" customFormat="false" ht="12.75" hidden="false" customHeight="false" outlineLevel="0" collapsed="false">
      <c r="A13" s="307" t="s">
        <v>342</v>
      </c>
      <c r="B13" s="368" t="n">
        <v>100</v>
      </c>
      <c r="C13" s="408" t="n">
        <f aca="false">+B13/B16*100</f>
        <v>25.6410256410256</v>
      </c>
      <c r="D13" s="368" t="n">
        <v>804</v>
      </c>
      <c r="E13" s="409" t="n">
        <f aca="false">+D13/D16*100</f>
        <v>41.5503875968992</v>
      </c>
      <c r="F13" s="410" t="n">
        <f aca="false">+D13+B13</f>
        <v>904</v>
      </c>
      <c r="G13" s="411" t="n">
        <f aca="false">+F13/F16*100</f>
        <v>38.8817204301075</v>
      </c>
    </row>
    <row r="14" customFormat="false" ht="12.75" hidden="false" customHeight="false" outlineLevel="0" collapsed="false">
      <c r="A14" s="307" t="s">
        <v>343</v>
      </c>
      <c r="B14" s="368" t="n">
        <v>28</v>
      </c>
      <c r="C14" s="408" t="n">
        <f aca="false">+B14/B16*100</f>
        <v>7.17948717948718</v>
      </c>
      <c r="D14" s="368" t="n">
        <v>331</v>
      </c>
      <c r="E14" s="409" t="n">
        <f aca="false">+D14/D16*100</f>
        <v>17.1059431524548</v>
      </c>
      <c r="F14" s="410" t="n">
        <f aca="false">+D14+B14</f>
        <v>359</v>
      </c>
      <c r="G14" s="411" t="n">
        <f aca="false">+F14/F16*100</f>
        <v>15.4408602150538</v>
      </c>
    </row>
    <row r="15" customFormat="false" ht="12.75" hidden="false" customHeight="false" outlineLevel="0" collapsed="false">
      <c r="A15" s="307"/>
      <c r="B15" s="410"/>
      <c r="C15" s="408"/>
      <c r="D15" s="412"/>
      <c r="E15" s="409"/>
      <c r="F15" s="410"/>
      <c r="G15" s="411"/>
    </row>
    <row r="16" s="150" customFormat="true" ht="13.5" hidden="false" customHeight="false" outlineLevel="0" collapsed="false">
      <c r="A16" s="413" t="s">
        <v>93</v>
      </c>
      <c r="B16" s="414" t="n">
        <f aca="false">SUM(B8:B15)</f>
        <v>390</v>
      </c>
      <c r="C16" s="415" t="n">
        <f aca="false">SUM(C8:C15)</f>
        <v>100</v>
      </c>
      <c r="D16" s="416" t="n">
        <f aca="false">SUM(D8:D15)</f>
        <v>1935</v>
      </c>
      <c r="E16" s="417" t="n">
        <f aca="false">SUM(E8:E14)</f>
        <v>100</v>
      </c>
      <c r="F16" s="414" t="n">
        <f aca="false">SUM(B16+D16)</f>
        <v>2325</v>
      </c>
      <c r="G16" s="418" t="n">
        <f aca="false">SUM(G8:G15)</f>
        <v>100</v>
      </c>
    </row>
    <row r="17" customFormat="false" ht="12.75" hidden="false" customHeight="false" outlineLevel="0" collapsed="false">
      <c r="A17" s="388"/>
      <c r="B17" s="388"/>
      <c r="C17" s="388"/>
      <c r="D17" s="388"/>
      <c r="E17" s="388"/>
      <c r="F17" s="388"/>
    </row>
    <row r="18" customFormat="false" ht="12.75" hidden="false" customHeight="false" outlineLevel="0" collapsed="false">
      <c r="A18" s="388" t="s">
        <v>353</v>
      </c>
      <c r="B18" s="388"/>
      <c r="C18" s="388"/>
      <c r="D18" s="388"/>
      <c r="E18" s="388"/>
      <c r="F18" s="388"/>
    </row>
    <row r="19" customFormat="false" ht="12.75" hidden="false" customHeight="false" outlineLevel="0" collapsed="false">
      <c r="A19" s="388" t="s">
        <v>365</v>
      </c>
      <c r="B19" s="388"/>
      <c r="C19" s="388"/>
      <c r="D19" s="388"/>
      <c r="E19" s="388"/>
      <c r="F19" s="388"/>
    </row>
    <row r="22" customFormat="false" ht="12.75" hidden="false" customHeight="false" outlineLevel="0" collapsed="false">
      <c r="A22" s="191" t="s">
        <v>366</v>
      </c>
      <c r="B22" s="191"/>
      <c r="C22" s="191"/>
      <c r="D22" s="191"/>
      <c r="E22" s="191"/>
      <c r="F22" s="191"/>
      <c r="G22" s="191"/>
    </row>
    <row r="23" customFormat="false" ht="12.75" hidden="false" customHeight="false" outlineLevel="0" collapsed="false">
      <c r="A23" s="191" t="s">
        <v>367</v>
      </c>
      <c r="B23" s="191"/>
      <c r="C23" s="191"/>
      <c r="D23" s="191"/>
      <c r="E23" s="191"/>
      <c r="F23" s="191"/>
      <c r="G23" s="191"/>
    </row>
    <row r="24" customFormat="false" ht="12.75" hidden="false" customHeight="false" outlineLevel="0" collapsed="false">
      <c r="A24" s="191" t="s">
        <v>358</v>
      </c>
      <c r="B24" s="191"/>
      <c r="C24" s="191"/>
      <c r="D24" s="191"/>
      <c r="E24" s="191"/>
      <c r="F24" s="191"/>
      <c r="G24" s="191"/>
    </row>
    <row r="25" customFormat="false" ht="13.5" hidden="false" customHeight="false" outlineLevel="0" collapsed="false">
      <c r="A25" s="403"/>
      <c r="B25" s="403"/>
      <c r="C25" s="403"/>
      <c r="D25" s="403"/>
      <c r="E25" s="403"/>
      <c r="F25" s="403"/>
    </row>
    <row r="26" customFormat="false" ht="12.75" hidden="false" customHeight="false" outlineLevel="0" collapsed="false">
      <c r="A26" s="90" t="s">
        <v>3</v>
      </c>
      <c r="B26" s="389" t="s">
        <v>359</v>
      </c>
      <c r="C26" s="390" t="s">
        <v>360</v>
      </c>
      <c r="D26" s="300" t="s">
        <v>361</v>
      </c>
      <c r="E26" s="300" t="s">
        <v>368</v>
      </c>
      <c r="F26" s="389" t="s">
        <v>362</v>
      </c>
      <c r="G26" s="355" t="s">
        <v>360</v>
      </c>
    </row>
    <row r="27" customFormat="false" ht="12.75" hidden="false" customHeight="false" outlineLevel="0" collapsed="false">
      <c r="A27" s="419" t="s">
        <v>325</v>
      </c>
      <c r="B27" s="81" t="s">
        <v>363</v>
      </c>
      <c r="C27" s="83" t="s">
        <v>364</v>
      </c>
      <c r="D27" s="82" t="s">
        <v>363</v>
      </c>
      <c r="E27" s="82" t="s">
        <v>364</v>
      </c>
      <c r="F27" s="81" t="s">
        <v>93</v>
      </c>
      <c r="G27" s="360" t="s">
        <v>364</v>
      </c>
    </row>
    <row r="28" customFormat="false" ht="13.5" hidden="false" customHeight="false" outlineLevel="0" collapsed="false">
      <c r="A28" s="31"/>
      <c r="B28" s="21"/>
      <c r="C28" s="314"/>
      <c r="D28" s="313"/>
      <c r="E28" s="313"/>
      <c r="F28" s="21"/>
      <c r="G28" s="24"/>
    </row>
    <row r="29" customFormat="false" ht="12.75" hidden="false" customHeight="false" outlineLevel="0" collapsed="false">
      <c r="A29" s="90" t="s">
        <v>337</v>
      </c>
      <c r="B29" s="404" t="n">
        <v>4582</v>
      </c>
      <c r="C29" s="405" t="n">
        <f aca="false">+B29/B37*100</f>
        <v>28.6321314753484</v>
      </c>
      <c r="D29" s="404" t="n">
        <v>4667</v>
      </c>
      <c r="E29" s="420" t="n">
        <f aca="false">+D29/D37*100</f>
        <v>22.9946787544344</v>
      </c>
      <c r="F29" s="406" t="n">
        <f aca="false">+B29+D29</f>
        <v>9249</v>
      </c>
      <c r="G29" s="407" t="n">
        <f aca="false">+F29/F37*100</f>
        <v>25.4800407724731</v>
      </c>
    </row>
    <row r="30" customFormat="false" ht="12.75" hidden="false" customHeight="false" outlineLevel="0" collapsed="false">
      <c r="A30" s="419" t="s">
        <v>338</v>
      </c>
      <c r="B30" s="368" t="n">
        <v>1508</v>
      </c>
      <c r="C30" s="408" t="n">
        <f aca="false">+B30/B37*100</f>
        <v>9.42323314378554</v>
      </c>
      <c r="D30" s="368" t="n">
        <v>2202</v>
      </c>
      <c r="E30" s="409" t="n">
        <f aca="false">+D30/D37*100</f>
        <v>10.8494284588096</v>
      </c>
      <c r="F30" s="410" t="n">
        <f aca="false">+B30+D30</f>
        <v>3710</v>
      </c>
      <c r="G30" s="411" t="n">
        <f aca="false">+F30/F37*100</f>
        <v>10.220667236012</v>
      </c>
    </row>
    <row r="31" customFormat="false" ht="12.75" hidden="false" customHeight="false" outlineLevel="0" collapsed="false">
      <c r="A31" s="419" t="s">
        <v>339</v>
      </c>
      <c r="B31" s="368" t="n">
        <v>135</v>
      </c>
      <c r="C31" s="408" t="n">
        <f aca="false">+B31/B37*100</f>
        <v>0.843591826532525</v>
      </c>
      <c r="D31" s="368" t="n">
        <v>446</v>
      </c>
      <c r="E31" s="409" t="n">
        <f aca="false">+D31/D37*100</f>
        <v>2.19747733543555</v>
      </c>
      <c r="F31" s="410" t="n">
        <f aca="false">+B31+D31</f>
        <v>581</v>
      </c>
      <c r="G31" s="411" t="n">
        <f aca="false">+F31/F37*100</f>
        <v>1.60059505771509</v>
      </c>
    </row>
    <row r="32" customFormat="false" ht="12.75" hidden="false" customHeight="false" outlineLevel="0" collapsed="false">
      <c r="A32" s="419" t="s">
        <v>340</v>
      </c>
      <c r="B32" s="368" t="n">
        <v>1423</v>
      </c>
      <c r="C32" s="408" t="n">
        <f aca="false">+B32/B37*100</f>
        <v>8.89208273448728</v>
      </c>
      <c r="D32" s="368" t="n">
        <v>710</v>
      </c>
      <c r="E32" s="409" t="n">
        <f aca="false">+D32/D37*100</f>
        <v>3.49822625147812</v>
      </c>
      <c r="F32" s="410" t="n">
        <f aca="false">+B32+D32</f>
        <v>2133</v>
      </c>
      <c r="G32" s="411" t="n">
        <f aca="false">+F32/F37*100</f>
        <v>5.87619493649963</v>
      </c>
    </row>
    <row r="33" customFormat="false" ht="12.75" hidden="false" customHeight="false" outlineLevel="0" collapsed="false">
      <c r="A33" s="419" t="s">
        <v>341</v>
      </c>
      <c r="B33" s="368" t="n">
        <v>3980</v>
      </c>
      <c r="C33" s="408" t="n">
        <f aca="false">+B33/B37*100</f>
        <v>24.8703368118478</v>
      </c>
      <c r="D33" s="368" t="n">
        <v>2744</v>
      </c>
      <c r="E33" s="409" t="n">
        <f aca="false">+D33/D37*100</f>
        <v>13.5199054000788</v>
      </c>
      <c r="F33" s="410" t="n">
        <f aca="false">+B33+D33</f>
        <v>6724</v>
      </c>
      <c r="G33" s="411" t="n">
        <f aca="false">+F33/F37*100</f>
        <v>18.5239262789609</v>
      </c>
    </row>
    <row r="34" customFormat="false" ht="12.75" hidden="false" customHeight="false" outlineLevel="0" collapsed="false">
      <c r="A34" s="419" t="s">
        <v>342</v>
      </c>
      <c r="B34" s="368" t="n">
        <v>3583</v>
      </c>
      <c r="C34" s="408" t="n">
        <f aca="false">+B34/B37*100</f>
        <v>22.3895519590077</v>
      </c>
      <c r="D34" s="368" t="n">
        <v>6512</v>
      </c>
      <c r="E34" s="409" t="n">
        <f aca="false">+D34/D37*100</f>
        <v>32.0851399290501</v>
      </c>
      <c r="F34" s="410" t="n">
        <f aca="false">+B34+D34</f>
        <v>10095</v>
      </c>
      <c r="G34" s="411" t="n">
        <f aca="false">+F34/F37*100</f>
        <v>27.8106834899033</v>
      </c>
    </row>
    <row r="35" customFormat="false" ht="12.75" hidden="false" customHeight="false" outlineLevel="0" collapsed="false">
      <c r="A35" s="419" t="s">
        <v>343</v>
      </c>
      <c r="B35" s="368" t="n">
        <v>792</v>
      </c>
      <c r="C35" s="408" t="n">
        <f aca="false">+B35/B37*100</f>
        <v>4.94907204899081</v>
      </c>
      <c r="D35" s="368" t="n">
        <v>3015</v>
      </c>
      <c r="E35" s="409" t="n">
        <f aca="false">+D35/D37*100</f>
        <v>14.8551438707134</v>
      </c>
      <c r="F35" s="410" t="n">
        <f aca="false">+B35+D35</f>
        <v>3807</v>
      </c>
      <c r="G35" s="411" t="n">
        <f aca="false">+F35/F37*100</f>
        <v>10.487892228436</v>
      </c>
    </row>
    <row r="36" customFormat="false" ht="12.75" hidden="false" customHeight="false" outlineLevel="0" collapsed="false">
      <c r="A36" s="419"/>
      <c r="B36" s="410"/>
      <c r="C36" s="408"/>
      <c r="D36" s="412"/>
      <c r="E36" s="412"/>
      <c r="F36" s="410"/>
      <c r="G36" s="411"/>
    </row>
    <row r="37" s="150" customFormat="true" ht="13.5" hidden="false" customHeight="false" outlineLevel="0" collapsed="false">
      <c r="A37" s="421" t="s">
        <v>93</v>
      </c>
      <c r="B37" s="414" t="n">
        <f aca="false">SUM(B29:B36)</f>
        <v>16003</v>
      </c>
      <c r="C37" s="415" t="n">
        <f aca="false">SUM(C29:C36)</f>
        <v>100</v>
      </c>
      <c r="D37" s="416" t="n">
        <f aca="false">SUM(D29:D36)</f>
        <v>20296</v>
      </c>
      <c r="E37" s="417" t="n">
        <f aca="false">SUM(E29:E35)</f>
        <v>100</v>
      </c>
      <c r="F37" s="414" t="n">
        <f aca="false">SUM(F29:F35)</f>
        <v>36299</v>
      </c>
      <c r="G37" s="418" t="n">
        <f aca="false">SUM(G29:G36)</f>
        <v>100</v>
      </c>
    </row>
    <row r="38" customFormat="false" ht="12.75" hidden="false" customHeight="false" outlineLevel="0" collapsed="false">
      <c r="A38" s="388"/>
      <c r="B38" s="388"/>
      <c r="C38" s="388"/>
      <c r="D38" s="388"/>
      <c r="E38" s="388"/>
      <c r="F38" s="388"/>
    </row>
    <row r="39" customFormat="false" ht="12.75" hidden="false" customHeight="false" outlineLevel="0" collapsed="false">
      <c r="A39" s="388" t="s">
        <v>353</v>
      </c>
      <c r="B39" s="388"/>
      <c r="C39" s="388"/>
      <c r="D39" s="388"/>
      <c r="E39" s="388"/>
      <c r="F39" s="388"/>
    </row>
    <row r="40" customFormat="false" ht="12.75" hidden="false" customHeight="false" outlineLevel="0" collapsed="false">
      <c r="A40" s="388" t="s">
        <v>365</v>
      </c>
      <c r="B40" s="388"/>
      <c r="C40" s="388"/>
      <c r="D40" s="388"/>
      <c r="E40" s="388"/>
      <c r="F40" s="388"/>
    </row>
  </sheetData>
  <mergeCells count="6">
    <mergeCell ref="A1:G1"/>
    <mergeCell ref="A2:G2"/>
    <mergeCell ref="A3:G3"/>
    <mergeCell ref="A22:G22"/>
    <mergeCell ref="A23:G23"/>
    <mergeCell ref="A24:G24"/>
  </mergeCells>
  <printOptions headings="false" gridLines="false" gridLinesSet="true" horizontalCentered="true" verticalCentered="true"/>
  <pageMargins left="0.39375" right="0.39375" top="0.236111111111111" bottom="0.551388888888889" header="0.511811023622047" footer="0.55138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Anuario Estadístico 2004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24" activeCellId="0" sqref="A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1" width="49.7"/>
    <col collapsed="false" customWidth="true" hidden="false" outlineLevel="0" max="2" min="2" style="41" width="14.14"/>
    <col collapsed="false" customWidth="true" hidden="false" outlineLevel="0" max="4" min="3" style="41" width="16.84"/>
    <col collapsed="false" customWidth="false" hidden="false" outlineLevel="0" max="257" min="5" style="41" width="11.42"/>
  </cols>
  <sheetData>
    <row r="1" customFormat="false" ht="12.75" hidden="false" customHeight="false" outlineLevel="0" collapsed="false">
      <c r="A1" s="191" t="s">
        <v>369</v>
      </c>
      <c r="B1" s="191"/>
      <c r="C1" s="191"/>
      <c r="D1" s="191"/>
    </row>
    <row r="2" customFormat="false" ht="12.75" hidden="false" customHeight="false" outlineLevel="0" collapsed="false">
      <c r="A2" s="191" t="s">
        <v>370</v>
      </c>
      <c r="B2" s="191"/>
      <c r="C2" s="191"/>
      <c r="D2" s="191"/>
    </row>
    <row r="3" customFormat="false" ht="12.75" hidden="false" customHeight="false" outlineLevel="0" collapsed="false">
      <c r="A3" s="191" t="s">
        <v>371</v>
      </c>
      <c r="B3" s="191"/>
      <c r="C3" s="191"/>
      <c r="D3" s="191"/>
    </row>
    <row r="4" customFormat="false" ht="13.5" hidden="false" customHeight="false" outlineLevel="0" collapsed="false">
      <c r="A4" s="388"/>
      <c r="B4" s="388"/>
      <c r="C4" s="299"/>
    </row>
    <row r="5" customFormat="false" ht="12.75" hidden="false" customHeight="false" outlineLevel="0" collapsed="false">
      <c r="A5" s="422" t="s">
        <v>372</v>
      </c>
      <c r="B5" s="423" t="s">
        <v>373</v>
      </c>
      <c r="C5" s="423" t="s">
        <v>374</v>
      </c>
      <c r="D5" s="424" t="s">
        <v>375</v>
      </c>
    </row>
    <row r="6" customFormat="false" ht="13.5" hidden="false" customHeight="false" outlineLevel="0" collapsed="false">
      <c r="A6" s="425" t="s">
        <v>3</v>
      </c>
      <c r="B6" s="425" t="s">
        <v>376</v>
      </c>
      <c r="C6" s="425" t="s">
        <v>377</v>
      </c>
      <c r="D6" s="426" t="s">
        <v>378</v>
      </c>
    </row>
    <row r="7" customFormat="false" ht="12.75" hidden="false" customHeight="false" outlineLevel="0" collapsed="false">
      <c r="A7" s="427"/>
      <c r="B7" s="428"/>
      <c r="C7" s="429"/>
      <c r="D7" s="430"/>
    </row>
    <row r="8" customFormat="false" ht="12.75" hidden="false" customHeight="false" outlineLevel="0" collapsed="false">
      <c r="A8" s="151" t="s">
        <v>379</v>
      </c>
      <c r="B8" s="368" t="n">
        <v>2</v>
      </c>
      <c r="C8" s="156" t="n">
        <v>73</v>
      </c>
      <c r="D8" s="431" t="n">
        <f aca="false">C8*1/$C$23*100</f>
        <v>0.456164469162032</v>
      </c>
    </row>
    <row r="9" customFormat="false" ht="12.75" hidden="false" customHeight="false" outlineLevel="0" collapsed="false">
      <c r="A9" s="151" t="s">
        <v>380</v>
      </c>
      <c r="B9" s="368" t="n">
        <v>7</v>
      </c>
      <c r="C9" s="156" t="n">
        <v>174</v>
      </c>
      <c r="D9" s="431" t="n">
        <f aca="false">C9*1/$C$23*100</f>
        <v>1.08729613197525</v>
      </c>
    </row>
    <row r="10" customFormat="false" ht="12.75" hidden="false" customHeight="false" outlineLevel="0" collapsed="false">
      <c r="A10" s="151" t="s">
        <v>381</v>
      </c>
      <c r="B10" s="368" t="n">
        <v>5</v>
      </c>
      <c r="C10" s="156" t="n">
        <v>186</v>
      </c>
      <c r="D10" s="431" t="n">
        <f aca="false">C10*1/$C$23*100</f>
        <v>1.16228207211148</v>
      </c>
    </row>
    <row r="11" customFormat="false" ht="12.75" hidden="false" customHeight="false" outlineLevel="0" collapsed="false">
      <c r="A11" s="151" t="s">
        <v>382</v>
      </c>
      <c r="B11" s="368" t="n">
        <v>7</v>
      </c>
      <c r="C11" s="156" t="n">
        <v>208</v>
      </c>
      <c r="D11" s="431" t="n">
        <f aca="false">C11*1/$C$23*100</f>
        <v>1.29975629569456</v>
      </c>
    </row>
    <row r="12" customFormat="false" ht="12.75" hidden="false" customHeight="false" outlineLevel="0" collapsed="false">
      <c r="A12" s="151" t="s">
        <v>383</v>
      </c>
      <c r="B12" s="368" t="n">
        <v>11</v>
      </c>
      <c r="C12" s="156" t="n">
        <v>243</v>
      </c>
      <c r="D12" s="431" t="n">
        <f aca="false">C12*1/$C$23*100</f>
        <v>1.51846528775855</v>
      </c>
    </row>
    <row r="13" customFormat="false" ht="12.75" hidden="false" customHeight="false" outlineLevel="0" collapsed="false">
      <c r="A13" s="151" t="s">
        <v>384</v>
      </c>
      <c r="B13" s="368" t="n">
        <v>9</v>
      </c>
      <c r="C13" s="156" t="n">
        <v>311</v>
      </c>
      <c r="D13" s="431" t="n">
        <f aca="false">C13*1/$C$23*100</f>
        <v>1.94338561519715</v>
      </c>
    </row>
    <row r="14" customFormat="false" ht="12.75" hidden="false" customHeight="false" outlineLevel="0" collapsed="false">
      <c r="A14" s="151" t="s">
        <v>385</v>
      </c>
      <c r="B14" s="368" t="n">
        <v>16</v>
      </c>
      <c r="C14" s="156" t="n">
        <v>343</v>
      </c>
      <c r="D14" s="431" t="n">
        <f aca="false">C14*1/$C$23*100</f>
        <v>2.14334812222708</v>
      </c>
    </row>
    <row r="15" customFormat="false" ht="12.75" hidden="false" customHeight="false" outlineLevel="0" collapsed="false">
      <c r="A15" s="151" t="s">
        <v>386</v>
      </c>
      <c r="B15" s="368" t="n">
        <v>21</v>
      </c>
      <c r="C15" s="156" t="n">
        <v>584</v>
      </c>
      <c r="D15" s="431" t="n">
        <f aca="false">C15*1/$C$23*100</f>
        <v>3.64931575329626</v>
      </c>
    </row>
    <row r="16" customFormat="false" ht="12.75" hidden="false" customHeight="false" outlineLevel="0" collapsed="false">
      <c r="A16" s="151" t="s">
        <v>387</v>
      </c>
      <c r="B16" s="368" t="n">
        <v>39</v>
      </c>
      <c r="C16" s="156" t="n">
        <v>1132</v>
      </c>
      <c r="D16" s="431" t="n">
        <f aca="false">C16*1/$C$23*100</f>
        <v>7.07367368618384</v>
      </c>
    </row>
    <row r="17" customFormat="false" ht="12.75" hidden="false" customHeight="false" outlineLevel="0" collapsed="false">
      <c r="A17" s="151" t="s">
        <v>388</v>
      </c>
      <c r="B17" s="368" t="n">
        <v>12</v>
      </c>
      <c r="C17" s="156" t="n">
        <v>1187</v>
      </c>
      <c r="D17" s="431" t="n">
        <f aca="false">C17*1/$C$23*100</f>
        <v>7.41735924514154</v>
      </c>
    </row>
    <row r="18" customFormat="false" ht="12.75" hidden="false" customHeight="false" outlineLevel="0" collapsed="false">
      <c r="A18" s="151" t="s">
        <v>389</v>
      </c>
      <c r="B18" s="368" t="n">
        <v>22</v>
      </c>
      <c r="C18" s="156" t="n">
        <v>1197</v>
      </c>
      <c r="D18" s="431" t="n">
        <f aca="false">C18*1/$C$23*100</f>
        <v>7.47984752858839</v>
      </c>
    </row>
    <row r="19" customFormat="false" ht="12.75" hidden="false" customHeight="false" outlineLevel="0" collapsed="false">
      <c r="A19" s="151" t="s">
        <v>390</v>
      </c>
      <c r="B19" s="368" t="n">
        <v>52</v>
      </c>
      <c r="C19" s="156" t="n">
        <v>1810</v>
      </c>
      <c r="D19" s="431" t="n">
        <f aca="false">C19*1/$C$23*100</f>
        <v>11.3103793038805</v>
      </c>
    </row>
    <row r="20" customFormat="false" ht="12.75" hidden="false" customHeight="false" outlineLevel="0" collapsed="false">
      <c r="A20" s="151" t="s">
        <v>391</v>
      </c>
      <c r="B20" s="368" t="n">
        <v>65</v>
      </c>
      <c r="C20" s="156" t="n">
        <v>2302</v>
      </c>
      <c r="D20" s="431" t="n">
        <f aca="false">C20*1/$C$23*100</f>
        <v>14.3848028494657</v>
      </c>
    </row>
    <row r="21" customFormat="false" ht="12.75" hidden="false" customHeight="false" outlineLevel="0" collapsed="false">
      <c r="A21" s="151" t="s">
        <v>392</v>
      </c>
      <c r="B21" s="368" t="n">
        <v>122</v>
      </c>
      <c r="C21" s="156" t="n">
        <v>6253</v>
      </c>
      <c r="D21" s="431" t="n">
        <f aca="false">C21*1/$C$23*100</f>
        <v>39.0739236393176</v>
      </c>
    </row>
    <row r="22" s="150" customFormat="true" ht="12.75" hidden="false" customHeight="false" outlineLevel="0" collapsed="false">
      <c r="A22" s="151"/>
      <c r="B22" s="368"/>
      <c r="C22" s="432"/>
      <c r="D22" s="431"/>
    </row>
    <row r="23" customFormat="false" ht="12.75" hidden="false" customHeight="false" outlineLevel="0" collapsed="false">
      <c r="A23" s="433" t="s">
        <v>93</v>
      </c>
      <c r="B23" s="434" t="n">
        <f aca="false">SUM(B8:B21)</f>
        <v>390</v>
      </c>
      <c r="C23" s="435" t="n">
        <f aca="false">SUM(C8:C21)</f>
        <v>16003</v>
      </c>
      <c r="D23" s="436" t="n">
        <f aca="false">SUM(D8:D21)</f>
        <v>100</v>
      </c>
    </row>
    <row r="24" customFormat="false" ht="13.5" hidden="false" customHeight="false" outlineLevel="0" collapsed="false">
      <c r="A24" s="386"/>
      <c r="B24" s="386"/>
      <c r="C24" s="387"/>
      <c r="D24" s="24"/>
    </row>
    <row r="25" customFormat="false" ht="12.75" hidden="false" customHeight="false" outlineLevel="0" collapsed="false">
      <c r="A25" s="308"/>
      <c r="B25" s="308"/>
      <c r="C25" s="308"/>
      <c r="D25" s="308"/>
    </row>
    <row r="26" customFormat="false" ht="12.75" hidden="false" customHeight="false" outlineLevel="0" collapsed="false">
      <c r="A26" s="41" t="s">
        <v>320</v>
      </c>
    </row>
  </sheetData>
  <mergeCells count="3">
    <mergeCell ref="A1:D1"/>
    <mergeCell ref="A2:D2"/>
    <mergeCell ref="A3:D3"/>
  </mergeCells>
  <printOptions headings="false" gridLines="false" gridLinesSet="true" horizontalCentered="true" verticalCentered="true"/>
  <pageMargins left="0.39375" right="0.39375" top="0.236111111111111" bottom="0.551388888888889" header="0.511811023622047" footer="0.55138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Anuario Estadístico 2004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12.56"/>
    <col collapsed="false" customWidth="true" hidden="false" outlineLevel="0" max="3" min="3" style="0" width="11.99"/>
    <col collapsed="false" customWidth="true" hidden="false" outlineLevel="0" max="4" min="4" style="0" width="15.85"/>
    <col collapsed="false" customWidth="true" hidden="false" outlineLevel="0" max="5" min="5" style="0" width="14.99"/>
  </cols>
  <sheetData>
    <row r="1" customFormat="false" ht="12.75" hidden="false" customHeight="false" outlineLevel="0" collapsed="false">
      <c r="A1" s="26" t="s">
        <v>393</v>
      </c>
      <c r="B1" s="26"/>
      <c r="C1" s="26"/>
      <c r="D1" s="26"/>
      <c r="E1" s="26"/>
    </row>
    <row r="2" customFormat="false" ht="12.75" hidden="false" customHeight="false" outlineLevel="0" collapsed="false">
      <c r="A2" s="26" t="s">
        <v>394</v>
      </c>
      <c r="B2" s="26"/>
      <c r="C2" s="26"/>
      <c r="D2" s="26"/>
      <c r="E2" s="26"/>
    </row>
    <row r="3" customFormat="false" ht="12.75" hidden="false" customHeight="false" outlineLevel="0" collapsed="false">
      <c r="A3" s="26" t="s">
        <v>395</v>
      </c>
      <c r="B3" s="26"/>
      <c r="C3" s="26"/>
      <c r="D3" s="26"/>
      <c r="E3" s="26"/>
    </row>
    <row r="4" customFormat="false" ht="13.5" hidden="false" customHeight="false" outlineLevel="0" collapsed="false">
      <c r="A4" s="107"/>
      <c r="B4" s="183"/>
      <c r="C4" s="183"/>
      <c r="D4" s="183"/>
      <c r="E4" s="183"/>
    </row>
    <row r="5" customFormat="false" ht="12.75" hidden="false" customHeight="false" outlineLevel="0" collapsed="false">
      <c r="A5" s="437"/>
      <c r="B5" s="437" t="s">
        <v>373</v>
      </c>
      <c r="C5" s="437" t="s">
        <v>206</v>
      </c>
      <c r="D5" s="437" t="s">
        <v>373</v>
      </c>
      <c r="E5" s="438" t="s">
        <v>206</v>
      </c>
    </row>
    <row r="6" customFormat="false" ht="13.5" hidden="false" customHeight="false" outlineLevel="0" collapsed="false">
      <c r="A6" s="439" t="s">
        <v>396</v>
      </c>
      <c r="B6" s="440" t="s">
        <v>376</v>
      </c>
      <c r="C6" s="441" t="s">
        <v>376</v>
      </c>
      <c r="D6" s="441" t="s">
        <v>397</v>
      </c>
      <c r="E6" s="441" t="s">
        <v>397</v>
      </c>
    </row>
    <row r="7" customFormat="false" ht="12.75" hidden="false" customHeight="false" outlineLevel="0" collapsed="false">
      <c r="A7" s="323" t="s">
        <v>398</v>
      </c>
      <c r="B7" s="442" t="n">
        <v>56</v>
      </c>
      <c r="C7" s="443" t="n">
        <f aca="false">+B7/$B$54*100</f>
        <v>14.3589743589744</v>
      </c>
      <c r="D7" s="442" t="n">
        <v>3191</v>
      </c>
      <c r="E7" s="443" t="n">
        <f aca="false">+D7/$D$54*100</f>
        <v>19.940011247891</v>
      </c>
    </row>
    <row r="8" customFormat="false" ht="12.75" hidden="false" customHeight="false" outlineLevel="0" collapsed="false">
      <c r="A8" s="325" t="s">
        <v>399</v>
      </c>
      <c r="B8" s="444" t="n">
        <v>32</v>
      </c>
      <c r="C8" s="445" t="n">
        <f aca="false">+B8/$B$54*100</f>
        <v>8.2051282051282</v>
      </c>
      <c r="D8" s="444" t="n">
        <v>1427</v>
      </c>
      <c r="E8" s="445" t="n">
        <f aca="false">+D8/$D$54*100</f>
        <v>8.91707804786603</v>
      </c>
    </row>
    <row r="9" customFormat="false" ht="12.75" hidden="false" customHeight="false" outlineLevel="0" collapsed="false">
      <c r="A9" s="325" t="s">
        <v>400</v>
      </c>
      <c r="B9" s="444" t="n">
        <v>33</v>
      </c>
      <c r="C9" s="445" t="n">
        <f aca="false">+B9/$B$54*100</f>
        <v>8.46153846153846</v>
      </c>
      <c r="D9" s="444" t="n">
        <v>1400</v>
      </c>
      <c r="E9" s="445" t="n">
        <f aca="false">+D9/$D$54*100</f>
        <v>8.74835968255952</v>
      </c>
    </row>
    <row r="10" customFormat="false" ht="12.75" hidden="false" customHeight="false" outlineLevel="0" collapsed="false">
      <c r="A10" s="325" t="s">
        <v>401</v>
      </c>
      <c r="B10" s="444" t="n">
        <v>21</v>
      </c>
      <c r="C10" s="445" t="n">
        <f aca="false">+B10/$B$54*100</f>
        <v>5.38461538461539</v>
      </c>
      <c r="D10" s="444" t="n">
        <v>1262</v>
      </c>
      <c r="E10" s="445" t="n">
        <f aca="false">+D10/$D$54*100</f>
        <v>7.88602137099294</v>
      </c>
    </row>
    <row r="11" customFormat="false" ht="12.75" hidden="false" customHeight="false" outlineLevel="0" collapsed="false">
      <c r="A11" s="325" t="s">
        <v>402</v>
      </c>
      <c r="B11" s="444" t="n">
        <v>23</v>
      </c>
      <c r="C11" s="445" t="n">
        <f aca="false">+B11/$B$54*100</f>
        <v>5.8974358974359</v>
      </c>
      <c r="D11" s="444" t="n">
        <v>1075</v>
      </c>
      <c r="E11" s="445" t="n">
        <f aca="false">+D11/$D$54*100</f>
        <v>6.71749047053678</v>
      </c>
    </row>
    <row r="12" customFormat="false" ht="12.75" hidden="false" customHeight="false" outlineLevel="0" collapsed="false">
      <c r="A12" s="325" t="s">
        <v>403</v>
      </c>
      <c r="B12" s="444" t="n">
        <v>10</v>
      </c>
      <c r="C12" s="445" t="n">
        <f aca="false">+B12/$B$54*100</f>
        <v>2.56410256410256</v>
      </c>
      <c r="D12" s="444" t="n">
        <v>948</v>
      </c>
      <c r="E12" s="445" t="n">
        <f aca="false">+D12/$D$54*100</f>
        <v>5.92388927076173</v>
      </c>
    </row>
    <row r="13" customFormat="false" ht="12.75" hidden="false" customHeight="false" outlineLevel="0" collapsed="false">
      <c r="A13" s="325" t="s">
        <v>404</v>
      </c>
      <c r="B13" s="444" t="n">
        <v>26</v>
      </c>
      <c r="C13" s="445" t="n">
        <f aca="false">+B13/$B$54*100</f>
        <v>6.66666666666667</v>
      </c>
      <c r="D13" s="444" t="n">
        <v>860</v>
      </c>
      <c r="E13" s="445" t="n">
        <f aca="false">+D13/$D$54*100</f>
        <v>5.37399237642942</v>
      </c>
    </row>
    <row r="14" customFormat="false" ht="12.75" hidden="false" customHeight="false" outlineLevel="0" collapsed="false">
      <c r="A14" s="325" t="s">
        <v>405</v>
      </c>
      <c r="B14" s="444" t="n">
        <v>25</v>
      </c>
      <c r="C14" s="445" t="n">
        <f aca="false">+B14/$B$54*100</f>
        <v>6.41025641025641</v>
      </c>
      <c r="D14" s="444" t="n">
        <v>661</v>
      </c>
      <c r="E14" s="445" t="n">
        <f aca="false">+D14/$D$54*100</f>
        <v>4.13047553583703</v>
      </c>
    </row>
    <row r="15" customFormat="false" ht="12.75" hidden="false" customHeight="false" outlineLevel="0" collapsed="false">
      <c r="A15" s="325" t="s">
        <v>406</v>
      </c>
      <c r="B15" s="444" t="n">
        <v>12</v>
      </c>
      <c r="C15" s="445" t="n">
        <f aca="false">+B15/$B$54*100</f>
        <v>3.07692307692308</v>
      </c>
      <c r="D15" s="444" t="n">
        <v>587</v>
      </c>
      <c r="E15" s="445" t="n">
        <f aca="false">+D15/$D$54*100</f>
        <v>3.66806223833031</v>
      </c>
    </row>
    <row r="16" customFormat="false" ht="12.75" hidden="false" customHeight="false" outlineLevel="0" collapsed="false">
      <c r="A16" s="325" t="s">
        <v>407</v>
      </c>
      <c r="B16" s="444" t="n">
        <v>7</v>
      </c>
      <c r="C16" s="445" t="n">
        <f aca="false">+B16/$B$54*100</f>
        <v>1.79487179487179</v>
      </c>
      <c r="D16" s="444" t="n">
        <v>524</v>
      </c>
      <c r="E16" s="445" t="n">
        <f aca="false">+D16/$D$54*100</f>
        <v>3.27438605261513</v>
      </c>
    </row>
    <row r="17" customFormat="false" ht="12.75" hidden="false" customHeight="false" outlineLevel="0" collapsed="false">
      <c r="A17" s="325" t="s">
        <v>408</v>
      </c>
      <c r="B17" s="444" t="n">
        <v>14</v>
      </c>
      <c r="C17" s="445" t="n">
        <f aca="false">+B17/$B$54*100</f>
        <v>3.58974358974359</v>
      </c>
      <c r="D17" s="444" t="n">
        <v>453</v>
      </c>
      <c r="E17" s="445" t="n">
        <f aca="false">+D17/$D$54*100</f>
        <v>2.83071924014247</v>
      </c>
    </row>
    <row r="18" customFormat="false" ht="12.75" hidden="false" customHeight="false" outlineLevel="0" collapsed="false">
      <c r="A18" s="325" t="s">
        <v>409</v>
      </c>
      <c r="B18" s="444" t="n">
        <v>14</v>
      </c>
      <c r="C18" s="445" t="n">
        <f aca="false">+B18/$B$54*100</f>
        <v>3.58974358974359</v>
      </c>
      <c r="D18" s="444" t="n">
        <v>374</v>
      </c>
      <c r="E18" s="445" t="n">
        <f aca="false">+D18/$D$54*100</f>
        <v>2.33706180091233</v>
      </c>
    </row>
    <row r="19" customFormat="false" ht="12.75" hidden="false" customHeight="false" outlineLevel="0" collapsed="false">
      <c r="A19" s="325" t="s">
        <v>410</v>
      </c>
      <c r="B19" s="444" t="n">
        <v>9</v>
      </c>
      <c r="C19" s="445" t="n">
        <f aca="false">+B19/$B$54*100</f>
        <v>2.30769230769231</v>
      </c>
      <c r="D19" s="444" t="n">
        <v>274</v>
      </c>
      <c r="E19" s="445" t="n">
        <f aca="false">+D19/$D$54*100</f>
        <v>1.71217896644379</v>
      </c>
    </row>
    <row r="20" customFormat="false" ht="12.75" hidden="false" customHeight="false" outlineLevel="0" collapsed="false">
      <c r="A20" s="325" t="s">
        <v>411</v>
      </c>
      <c r="B20" s="444" t="n">
        <v>7</v>
      </c>
      <c r="C20" s="445" t="n">
        <f aca="false">+B20/$B$54*100</f>
        <v>1.79487179487179</v>
      </c>
      <c r="D20" s="444" t="n">
        <v>210</v>
      </c>
      <c r="E20" s="445" t="n">
        <f aca="false">+D20/$D$54*100</f>
        <v>1.31225395238393</v>
      </c>
    </row>
    <row r="21" customFormat="false" ht="12.75" hidden="false" customHeight="false" outlineLevel="0" collapsed="false">
      <c r="A21" s="325" t="s">
        <v>412</v>
      </c>
      <c r="B21" s="444" t="n">
        <v>7</v>
      </c>
      <c r="C21" s="445" t="n">
        <f aca="false">+B21/$B$54*100</f>
        <v>1.79487179487179</v>
      </c>
      <c r="D21" s="444" t="n">
        <v>208</v>
      </c>
      <c r="E21" s="445" t="n">
        <f aca="false">+D21/$D$54*100</f>
        <v>1.29975629569456</v>
      </c>
    </row>
    <row r="22" customFormat="false" ht="12.75" hidden="false" customHeight="false" outlineLevel="0" collapsed="false">
      <c r="A22" s="325" t="s">
        <v>413</v>
      </c>
      <c r="B22" s="444" t="n">
        <v>3</v>
      </c>
      <c r="C22" s="445" t="n">
        <f aca="false">+B22/$B$54*100</f>
        <v>0.769230769230769</v>
      </c>
      <c r="D22" s="444" t="n">
        <v>189</v>
      </c>
      <c r="E22" s="445" t="n">
        <f aca="false">+D22/$D$54*100</f>
        <v>1.18102855714554</v>
      </c>
    </row>
    <row r="23" customFormat="false" ht="12.75" hidden="false" customHeight="false" outlineLevel="0" collapsed="false">
      <c r="A23" s="325" t="s">
        <v>414</v>
      </c>
      <c r="B23" s="444" t="n">
        <v>4</v>
      </c>
      <c r="C23" s="445" t="n">
        <f aca="false">+B23/$B$54*100</f>
        <v>1.02564102564103</v>
      </c>
      <c r="D23" s="444" t="n">
        <v>176</v>
      </c>
      <c r="E23" s="445" t="n">
        <f aca="false">+D23/$D$54*100</f>
        <v>1.09979378866463</v>
      </c>
    </row>
    <row r="24" customFormat="false" ht="12.75" hidden="false" customHeight="false" outlineLevel="0" collapsed="false">
      <c r="A24" s="325" t="s">
        <v>415</v>
      </c>
      <c r="B24" s="444" t="n">
        <v>7</v>
      </c>
      <c r="C24" s="445" t="n">
        <f aca="false">+B24/$B$54*100</f>
        <v>1.79487179487179</v>
      </c>
      <c r="D24" s="444" t="n">
        <v>166</v>
      </c>
      <c r="E24" s="445" t="n">
        <f aca="false">+D24/$D$54*100</f>
        <v>1.03730550521777</v>
      </c>
    </row>
    <row r="25" customFormat="false" ht="12.75" hidden="false" customHeight="false" outlineLevel="0" collapsed="false">
      <c r="A25" s="325" t="s">
        <v>416</v>
      </c>
      <c r="B25" s="444" t="n">
        <v>8</v>
      </c>
      <c r="C25" s="445" t="n">
        <f aca="false">+B25/$B$54*100</f>
        <v>2.05128205128205</v>
      </c>
      <c r="D25" s="444" t="n">
        <v>168</v>
      </c>
      <c r="E25" s="445" t="n">
        <f aca="false">+D25/$D$54*100</f>
        <v>1.04980316190714</v>
      </c>
    </row>
    <row r="26" customFormat="false" ht="12.75" hidden="false" customHeight="false" outlineLevel="0" collapsed="false">
      <c r="A26" s="325" t="s">
        <v>417</v>
      </c>
      <c r="B26" s="444" t="n">
        <v>3</v>
      </c>
      <c r="C26" s="445" t="n">
        <f aca="false">+B26/$B$54*100</f>
        <v>0.769230769230769</v>
      </c>
      <c r="D26" s="444" t="n">
        <v>157</v>
      </c>
      <c r="E26" s="445" t="n">
        <f aca="false">+D26/$D$54*100</f>
        <v>0.981066050115603</v>
      </c>
    </row>
    <row r="27" customFormat="false" ht="12.75" hidden="false" customHeight="false" outlineLevel="0" collapsed="false">
      <c r="A27" s="325" t="s">
        <v>418</v>
      </c>
      <c r="B27" s="444" t="n">
        <v>6</v>
      </c>
      <c r="C27" s="445" t="n">
        <f aca="false">+B27/$B$54*100</f>
        <v>1.53846153846154</v>
      </c>
      <c r="D27" s="444" t="n">
        <v>157</v>
      </c>
      <c r="E27" s="445" t="n">
        <f aca="false">+D27/$D$54*100</f>
        <v>0.981066050115603</v>
      </c>
    </row>
    <row r="28" customFormat="false" ht="12.75" hidden="false" customHeight="false" outlineLevel="0" collapsed="false">
      <c r="A28" s="325" t="s">
        <v>419</v>
      </c>
      <c r="B28" s="444" t="n">
        <v>4</v>
      </c>
      <c r="C28" s="445" t="n">
        <f aca="false">+B28/$B$54*100</f>
        <v>1.02564102564103</v>
      </c>
      <c r="D28" s="444" t="n">
        <v>155</v>
      </c>
      <c r="E28" s="445" t="n">
        <f aca="false">+D28/$D$54*100</f>
        <v>0.968568393426233</v>
      </c>
    </row>
    <row r="29" customFormat="false" ht="12.75" hidden="false" customHeight="false" outlineLevel="0" collapsed="false">
      <c r="A29" s="325" t="s">
        <v>420</v>
      </c>
      <c r="B29" s="444" t="n">
        <v>8</v>
      </c>
      <c r="C29" s="445" t="n">
        <f aca="false">+B29/$B$54*100</f>
        <v>2.05128205128205</v>
      </c>
      <c r="D29" s="444" t="n">
        <v>147</v>
      </c>
      <c r="E29" s="445" t="n">
        <f aca="false">+D29/$D$54*100</f>
        <v>0.91857776666875</v>
      </c>
    </row>
    <row r="30" customFormat="false" ht="12.75" hidden="false" customHeight="false" outlineLevel="0" collapsed="false">
      <c r="A30" s="325" t="s">
        <v>421</v>
      </c>
      <c r="B30" s="444" t="n">
        <v>3</v>
      </c>
      <c r="C30" s="445" t="n">
        <f aca="false">+B30/$B$54*100</f>
        <v>0.769230769230769</v>
      </c>
      <c r="D30" s="444" t="n">
        <v>127</v>
      </c>
      <c r="E30" s="445" t="n">
        <f aca="false">+D30/$D$54*100</f>
        <v>0.793601199775042</v>
      </c>
    </row>
    <row r="31" customFormat="false" ht="12.75" hidden="false" customHeight="false" outlineLevel="0" collapsed="false">
      <c r="A31" s="325" t="s">
        <v>422</v>
      </c>
      <c r="B31" s="444" t="n">
        <v>4</v>
      </c>
      <c r="C31" s="445" t="n">
        <f aca="false">+B31/$B$54*100</f>
        <v>1.02564102564103</v>
      </c>
      <c r="D31" s="444" t="n">
        <v>125</v>
      </c>
      <c r="E31" s="445" t="n">
        <f aca="false">+D31/$D$54*100</f>
        <v>0.781103543085671</v>
      </c>
    </row>
    <row r="32" customFormat="false" ht="12.75" hidden="false" customHeight="false" outlineLevel="0" collapsed="false">
      <c r="A32" s="325" t="s">
        <v>423</v>
      </c>
      <c r="B32" s="444" t="n">
        <v>6</v>
      </c>
      <c r="C32" s="445" t="n">
        <f aca="false">+B32/$B$54*100</f>
        <v>1.53846153846154</v>
      </c>
      <c r="D32" s="444" t="n">
        <v>107</v>
      </c>
      <c r="E32" s="445" t="n">
        <f aca="false">+D32/$D$54*100</f>
        <v>0.668624632881335</v>
      </c>
    </row>
    <row r="33" customFormat="false" ht="12.75" hidden="false" customHeight="false" outlineLevel="0" collapsed="false">
      <c r="A33" s="325" t="s">
        <v>424</v>
      </c>
      <c r="B33" s="444" t="n">
        <v>2</v>
      </c>
      <c r="C33" s="445" t="n">
        <f aca="false">+B33/$B$54*100</f>
        <v>0.512820512820513</v>
      </c>
      <c r="D33" s="444" t="n">
        <v>92</v>
      </c>
      <c r="E33" s="445" t="n">
        <f aca="false">+D33/$D$54*100</f>
        <v>0.574892207711054</v>
      </c>
    </row>
    <row r="34" customFormat="false" ht="12.75" hidden="false" customHeight="false" outlineLevel="0" collapsed="false">
      <c r="A34" s="325" t="s">
        <v>425</v>
      </c>
      <c r="B34" s="444" t="n">
        <v>1</v>
      </c>
      <c r="C34" s="445" t="n">
        <f aca="false">+B34/$B$54*100</f>
        <v>0.256410256410256</v>
      </c>
      <c r="D34" s="444" t="n">
        <v>81</v>
      </c>
      <c r="E34" s="445" t="n">
        <f aca="false">+D34/$D$54*100</f>
        <v>0.506155095919515</v>
      </c>
    </row>
    <row r="35" s="167" customFormat="true" ht="12.75" hidden="false" customHeight="false" outlineLevel="0" collapsed="false">
      <c r="A35" s="325" t="s">
        <v>426</v>
      </c>
      <c r="B35" s="444" t="n">
        <v>2</v>
      </c>
      <c r="C35" s="445" t="n">
        <f aca="false">+B35/$B$54*100</f>
        <v>0.512820512820513</v>
      </c>
      <c r="D35" s="444" t="n">
        <v>79</v>
      </c>
      <c r="E35" s="445" t="n">
        <f aca="false">+D35/$D$54*100</f>
        <v>0.493657439230144</v>
      </c>
    </row>
    <row r="36" customFormat="false" ht="12.75" hidden="false" customHeight="false" outlineLevel="0" collapsed="false">
      <c r="A36" s="325" t="s">
        <v>427</v>
      </c>
      <c r="B36" s="444" t="n">
        <v>3</v>
      </c>
      <c r="C36" s="445" t="n">
        <f aca="false">+B36/$B$54*100</f>
        <v>0.769230769230769</v>
      </c>
      <c r="D36" s="444" t="n">
        <v>76</v>
      </c>
      <c r="E36" s="445" t="n">
        <f aca="false">+D36/$D$54*100</f>
        <v>0.474910954196088</v>
      </c>
    </row>
    <row r="37" customFormat="false" ht="12.75" hidden="false" customHeight="false" outlineLevel="0" collapsed="false">
      <c r="A37" s="325" t="s">
        <v>428</v>
      </c>
      <c r="B37" s="444" t="n">
        <v>2</v>
      </c>
      <c r="C37" s="445" t="n">
        <f aca="false">+B37/$B$54*100</f>
        <v>0.512820512820513</v>
      </c>
      <c r="D37" s="444" t="n">
        <v>70</v>
      </c>
      <c r="E37" s="445" t="n">
        <f aca="false">+D37/$D$54*100</f>
        <v>0.437417984127976</v>
      </c>
    </row>
    <row r="38" customFormat="false" ht="12.75" hidden="false" customHeight="false" outlineLevel="0" collapsed="false">
      <c r="A38" s="325" t="s">
        <v>429</v>
      </c>
      <c r="B38" s="444" t="n">
        <v>3</v>
      </c>
      <c r="C38" s="445" t="n">
        <f aca="false">+B38/$B$54*100</f>
        <v>0.769230769230769</v>
      </c>
      <c r="D38" s="444" t="n">
        <v>57</v>
      </c>
      <c r="E38" s="445" t="n">
        <f aca="false">+D38/$D$54*100</f>
        <v>0.356183215647066</v>
      </c>
    </row>
    <row r="39" customFormat="false" ht="12.75" hidden="false" customHeight="false" outlineLevel="0" collapsed="false">
      <c r="A39" s="325" t="s">
        <v>430</v>
      </c>
      <c r="B39" s="444" t="n">
        <v>2</v>
      </c>
      <c r="C39" s="445" t="n">
        <f aca="false">+B39/$B$54*100</f>
        <v>0.512820512820513</v>
      </c>
      <c r="D39" s="444" t="n">
        <v>57</v>
      </c>
      <c r="E39" s="445" t="n">
        <f aca="false">+D39/$D$54*100</f>
        <v>0.356183215647066</v>
      </c>
    </row>
    <row r="40" customFormat="false" ht="12.75" hidden="false" customHeight="false" outlineLevel="0" collapsed="false">
      <c r="A40" s="325" t="s">
        <v>431</v>
      </c>
      <c r="B40" s="444" t="n">
        <v>3</v>
      </c>
      <c r="C40" s="445" t="n">
        <f aca="false">+B40/$B$54*100</f>
        <v>0.769230769230769</v>
      </c>
      <c r="D40" s="444" t="n">
        <v>56</v>
      </c>
      <c r="E40" s="445" t="n">
        <f aca="false">+D40/$D$54*100</f>
        <v>0.349934387302381</v>
      </c>
    </row>
    <row r="41" customFormat="false" ht="12.75" hidden="false" customHeight="false" outlineLevel="0" collapsed="false">
      <c r="A41" s="325" t="s">
        <v>432</v>
      </c>
      <c r="B41" s="444" t="n">
        <v>2</v>
      </c>
      <c r="C41" s="445" t="n">
        <f aca="false">+B41/$B$54*100</f>
        <v>0.512820512820513</v>
      </c>
      <c r="D41" s="444" t="n">
        <v>44</v>
      </c>
      <c r="E41" s="445" t="n">
        <f aca="false">+D41/$D$54*100</f>
        <v>0.274948447166156</v>
      </c>
    </row>
    <row r="42" customFormat="false" ht="12.75" hidden="false" customHeight="false" outlineLevel="0" collapsed="false">
      <c r="A42" s="325" t="s">
        <v>433</v>
      </c>
      <c r="B42" s="444" t="n">
        <v>1</v>
      </c>
      <c r="C42" s="445" t="n">
        <f aca="false">+B42/$B$54*100</f>
        <v>0.256410256410256</v>
      </c>
      <c r="D42" s="444" t="n">
        <v>36</v>
      </c>
      <c r="E42" s="445" t="n">
        <f aca="false">+D42/$D$54*100</f>
        <v>0.224957820408673</v>
      </c>
    </row>
    <row r="43" customFormat="false" ht="12.75" hidden="false" customHeight="false" outlineLevel="0" collapsed="false">
      <c r="A43" s="325" t="s">
        <v>434</v>
      </c>
      <c r="B43" s="444" t="n">
        <v>2</v>
      </c>
      <c r="C43" s="445" t="n">
        <f aca="false">+B43/$B$54*100</f>
        <v>0.512820512820513</v>
      </c>
      <c r="D43" s="444" t="n">
        <v>34</v>
      </c>
      <c r="E43" s="445" t="n">
        <f aca="false">+D43/$D$54*100</f>
        <v>0.212460163719303</v>
      </c>
    </row>
    <row r="44" customFormat="false" ht="12.75" hidden="false" customHeight="false" outlineLevel="0" collapsed="false">
      <c r="A44" s="325" t="s">
        <v>435</v>
      </c>
      <c r="B44" s="444" t="n">
        <v>1</v>
      </c>
      <c r="C44" s="445" t="n">
        <f aca="false">+B44/$B$54*100</f>
        <v>0.256410256410256</v>
      </c>
      <c r="D44" s="444" t="n">
        <v>28</v>
      </c>
      <c r="E44" s="445" t="n">
        <f aca="false">+D44/$D$54*100</f>
        <v>0.17496719365119</v>
      </c>
    </row>
    <row r="45" customFormat="false" ht="12.75" hidden="false" customHeight="false" outlineLevel="0" collapsed="false">
      <c r="A45" s="325" t="s">
        <v>436</v>
      </c>
      <c r="B45" s="444" t="n">
        <v>3</v>
      </c>
      <c r="C45" s="445" t="n">
        <f aca="false">+B45/$B$54*100</f>
        <v>0.769230769230769</v>
      </c>
      <c r="D45" s="444" t="n">
        <v>26</v>
      </c>
      <c r="E45" s="445" t="n">
        <f aca="false">+D45/$D$54*100</f>
        <v>0.16246953696182</v>
      </c>
    </row>
    <row r="46" customFormat="false" ht="12.75" hidden="false" customHeight="false" outlineLevel="0" collapsed="false">
      <c r="A46" s="325" t="s">
        <v>437</v>
      </c>
      <c r="B46" s="444" t="n">
        <v>2</v>
      </c>
      <c r="C46" s="445" t="n">
        <f aca="false">+B46/$B$54*100</f>
        <v>0.512820512820513</v>
      </c>
      <c r="D46" s="444" t="n">
        <v>24</v>
      </c>
      <c r="E46" s="445" t="n">
        <f aca="false">+D46/$D$54*100</f>
        <v>0.149971880272449</v>
      </c>
    </row>
    <row r="47" customFormat="false" ht="12.75" hidden="false" customHeight="false" outlineLevel="0" collapsed="false">
      <c r="A47" s="325" t="s">
        <v>438</v>
      </c>
      <c r="B47" s="444" t="n">
        <v>1</v>
      </c>
      <c r="C47" s="445" t="n">
        <f aca="false">+B47/$B$54*100</f>
        <v>0.256410256410256</v>
      </c>
      <c r="D47" s="444" t="n">
        <v>23</v>
      </c>
      <c r="E47" s="445" t="n">
        <f aca="false">+D47/$D$54*100</f>
        <v>0.143723051927764</v>
      </c>
    </row>
    <row r="48" customFormat="false" ht="12.75" hidden="false" customHeight="false" outlineLevel="0" collapsed="false">
      <c r="A48" s="325" t="s">
        <v>439</v>
      </c>
      <c r="B48" s="444" t="n">
        <v>2</v>
      </c>
      <c r="C48" s="445" t="n">
        <f aca="false">+B48/$B$54*100</f>
        <v>0.512820512820513</v>
      </c>
      <c r="D48" s="444" t="n">
        <v>22</v>
      </c>
      <c r="E48" s="445" t="n">
        <f aca="false">+D48/$D$54*100</f>
        <v>0.137474223583078</v>
      </c>
    </row>
    <row r="49" customFormat="false" ht="12.75" hidden="false" customHeight="false" outlineLevel="0" collapsed="false">
      <c r="A49" s="325" t="s">
        <v>440</v>
      </c>
      <c r="B49" s="444" t="n">
        <v>2</v>
      </c>
      <c r="C49" s="445" t="n">
        <f aca="false">+B49/$B$54*100</f>
        <v>0.512820512820513</v>
      </c>
      <c r="D49" s="444" t="n">
        <v>20</v>
      </c>
      <c r="E49" s="445" t="n">
        <f aca="false">+D49/$D$54*100</f>
        <v>0.124976566893707</v>
      </c>
    </row>
    <row r="50" customFormat="false" ht="12.75" hidden="false" customHeight="false" outlineLevel="0" collapsed="false">
      <c r="A50" s="325" t="s">
        <v>441</v>
      </c>
      <c r="B50" s="444" t="n">
        <v>1</v>
      </c>
      <c r="C50" s="445" t="n">
        <f aca="false">+B50/$B$54*100</f>
        <v>0.256410256410256</v>
      </c>
      <c r="D50" s="444" t="n">
        <v>18</v>
      </c>
      <c r="E50" s="445" t="n">
        <f aca="false">+D50/$D$54*100</f>
        <v>0.112478910204337</v>
      </c>
    </row>
    <row r="51" customFormat="false" ht="12.75" hidden="false" customHeight="false" outlineLevel="0" collapsed="false">
      <c r="A51" s="325" t="s">
        <v>442</v>
      </c>
      <c r="B51" s="444" t="n">
        <v>1</v>
      </c>
      <c r="C51" s="445" t="n">
        <f aca="false">+B51/$B$54*100</f>
        <v>0.256410256410256</v>
      </c>
      <c r="D51" s="444" t="n">
        <v>13</v>
      </c>
      <c r="E51" s="445" t="n">
        <f aca="false">+D51/$D$54*100</f>
        <v>0.0812347684809098</v>
      </c>
    </row>
    <row r="52" customFormat="false" ht="12.75" hidden="false" customHeight="false" outlineLevel="0" collapsed="false">
      <c r="A52" s="325" t="s">
        <v>443</v>
      </c>
      <c r="B52" s="444" t="n">
        <v>1</v>
      </c>
      <c r="C52" s="445" t="n">
        <f aca="false">+B52/$B$54*100</f>
        <v>0.256410256410256</v>
      </c>
      <c r="D52" s="444" t="n">
        <v>10</v>
      </c>
      <c r="E52" s="445" t="n">
        <f aca="false">+D52/$D$54*100</f>
        <v>0.0624882834468537</v>
      </c>
    </row>
    <row r="53" customFormat="false" ht="13.5" hidden="false" customHeight="false" outlineLevel="0" collapsed="false">
      <c r="A53" s="98" t="s">
        <v>444</v>
      </c>
      <c r="B53" s="446" t="n">
        <v>1</v>
      </c>
      <c r="C53" s="447" t="n">
        <f aca="false">+B53/$B$54*100</f>
        <v>0.256410256410256</v>
      </c>
      <c r="D53" s="446" t="n">
        <v>9</v>
      </c>
      <c r="E53" s="447" t="n">
        <f aca="false">+D53/$D$54*100</f>
        <v>0.0562394551021683</v>
      </c>
    </row>
    <row r="54" customFormat="false" ht="13.5" hidden="false" customHeight="false" outlineLevel="0" collapsed="false">
      <c r="A54" s="448" t="s">
        <v>93</v>
      </c>
      <c r="B54" s="448" t="n">
        <f aca="false">SUM(B7:B53)</f>
        <v>390</v>
      </c>
      <c r="C54" s="448" t="n">
        <f aca="false">SUM(C7:C53)</f>
        <v>100</v>
      </c>
      <c r="D54" s="449" t="n">
        <f aca="false">SUM(D7:D53)</f>
        <v>16003</v>
      </c>
      <c r="E54" s="449" t="n">
        <f aca="false">SUM(E7:E53)</f>
        <v>100</v>
      </c>
    </row>
  </sheetData>
  <mergeCells count="3">
    <mergeCell ref="A1:E1"/>
    <mergeCell ref="A2:E2"/>
    <mergeCell ref="A3:E3"/>
  </mergeCells>
  <printOptions headings="false" gridLines="false" gridLinesSet="true" horizontalCentered="true" verticalCentered="true"/>
  <pageMargins left="0.459722222222222" right="0.390277777777778" top="0.509722222222222" bottom="0.5" header="0.511811023622047" footer="0.2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Anuario Estadístico 2004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1" width="14.28"/>
    <col collapsed="false" customWidth="true" hidden="false" outlineLevel="0" max="2" min="2" style="41" width="7.85"/>
    <col collapsed="false" customWidth="true" hidden="false" outlineLevel="0" max="4" min="3" style="41" width="6.99"/>
    <col collapsed="false" customWidth="true" hidden="false" outlineLevel="0" max="5" min="5" style="41" width="7.28"/>
    <col collapsed="false" customWidth="true" hidden="false" outlineLevel="0" max="6" min="6" style="41" width="10.71"/>
    <col collapsed="false" customWidth="true" hidden="false" outlineLevel="0" max="7" min="7" style="41" width="8.41"/>
    <col collapsed="false" customWidth="true" hidden="false" outlineLevel="0" max="8" min="8" style="41" width="11.85"/>
    <col collapsed="false" customWidth="true" hidden="false" outlineLevel="0" max="9" min="9" style="41" width="9.28"/>
    <col collapsed="false" customWidth="false" hidden="false" outlineLevel="0" max="257" min="10" style="41" width="11.42"/>
  </cols>
  <sheetData>
    <row r="1" customFormat="false" ht="12.75" hidden="false" customHeight="false" outlineLevel="0" collapsed="false">
      <c r="A1" s="191" t="s">
        <v>445</v>
      </c>
      <c r="B1" s="191"/>
      <c r="C1" s="191"/>
      <c r="D1" s="191"/>
      <c r="E1" s="191"/>
      <c r="F1" s="191"/>
      <c r="G1" s="191"/>
      <c r="H1" s="191"/>
      <c r="I1" s="191"/>
    </row>
    <row r="2" customFormat="false" ht="12.75" hidden="false" customHeight="false" outlineLevel="0" collapsed="false">
      <c r="A2" s="191" t="s">
        <v>446</v>
      </c>
      <c r="B2" s="191"/>
      <c r="C2" s="191"/>
      <c r="D2" s="191"/>
      <c r="E2" s="191"/>
      <c r="F2" s="191"/>
      <c r="G2" s="191"/>
      <c r="H2" s="191"/>
      <c r="I2" s="191"/>
    </row>
    <row r="3" customFormat="false" ht="12.75" hidden="false" customHeight="false" outlineLevel="0" collapsed="false">
      <c r="A3" s="191" t="s">
        <v>447</v>
      </c>
      <c r="B3" s="191"/>
      <c r="C3" s="191"/>
      <c r="D3" s="191"/>
      <c r="E3" s="191"/>
      <c r="F3" s="191"/>
      <c r="G3" s="191"/>
      <c r="H3" s="191"/>
      <c r="I3" s="191"/>
    </row>
    <row r="4" customFormat="false" ht="13.5" hidden="false" customHeight="false" outlineLevel="0" collapsed="false">
      <c r="A4" s="82"/>
      <c r="B4" s="82"/>
      <c r="C4" s="82"/>
      <c r="D4" s="82"/>
      <c r="E4" s="82"/>
      <c r="F4" s="82"/>
      <c r="G4" s="82"/>
      <c r="H4" s="82"/>
      <c r="I4" s="82"/>
    </row>
    <row r="5" customFormat="false" ht="12.75" hidden="false" customHeight="false" outlineLevel="0" collapsed="false">
      <c r="A5" s="90"/>
      <c r="B5" s="390" t="s">
        <v>448</v>
      </c>
      <c r="C5" s="390"/>
      <c r="D5" s="390"/>
      <c r="E5" s="390"/>
      <c r="F5" s="390"/>
      <c r="G5" s="390"/>
      <c r="H5" s="390"/>
      <c r="I5" s="390"/>
    </row>
    <row r="6" customFormat="false" ht="13.5" hidden="false" customHeight="false" outlineLevel="0" collapsed="false">
      <c r="A6" s="31" t="s">
        <v>325</v>
      </c>
      <c r="B6" s="82" t="s">
        <v>449</v>
      </c>
      <c r="C6" s="82" t="s">
        <v>450</v>
      </c>
      <c r="D6" s="82" t="s">
        <v>451</v>
      </c>
      <c r="E6" s="82" t="s">
        <v>452</v>
      </c>
      <c r="F6" s="82" t="s">
        <v>453</v>
      </c>
      <c r="G6" s="82" t="s">
        <v>454</v>
      </c>
      <c r="H6" s="82" t="s">
        <v>455</v>
      </c>
      <c r="I6" s="83" t="s">
        <v>93</v>
      </c>
    </row>
    <row r="7" customFormat="false" ht="12.75" hidden="false" customHeight="false" outlineLevel="0" collapsed="false">
      <c r="A7" s="307"/>
      <c r="B7" s="389"/>
      <c r="C7" s="300"/>
      <c r="D7" s="300"/>
      <c r="E7" s="300"/>
      <c r="F7" s="300"/>
      <c r="G7" s="300"/>
      <c r="H7" s="300"/>
      <c r="I7" s="390"/>
    </row>
    <row r="8" customFormat="false" ht="12.75" hidden="false" customHeight="false" outlineLevel="0" collapsed="false">
      <c r="A8" s="307" t="s">
        <v>337</v>
      </c>
      <c r="B8" s="151" t="n">
        <v>84</v>
      </c>
      <c r="C8" s="308" t="n">
        <v>506</v>
      </c>
      <c r="D8" s="308" t="n">
        <v>260</v>
      </c>
      <c r="E8" s="17" t="n">
        <v>1196</v>
      </c>
      <c r="F8" s="308" t="n">
        <v>1982</v>
      </c>
      <c r="G8" s="308" t="n">
        <v>514</v>
      </c>
      <c r="H8" s="308" t="n">
        <v>40</v>
      </c>
      <c r="I8" s="450" t="n">
        <f aca="false">SUM(B8:H8)</f>
        <v>4582</v>
      </c>
    </row>
    <row r="9" customFormat="false" ht="12.75" hidden="false" customHeight="false" outlineLevel="0" collapsed="false">
      <c r="A9" s="307" t="s">
        <v>338</v>
      </c>
      <c r="B9" s="151" t="n">
        <v>0</v>
      </c>
      <c r="C9" s="308" t="n">
        <v>205</v>
      </c>
      <c r="D9" s="308" t="n">
        <v>200</v>
      </c>
      <c r="E9" s="308" t="n">
        <v>575</v>
      </c>
      <c r="F9" s="308" t="n">
        <v>494</v>
      </c>
      <c r="G9" s="308" t="n">
        <v>34</v>
      </c>
      <c r="H9" s="308" t="n">
        <v>0</v>
      </c>
      <c r="I9" s="450" t="n">
        <f aca="false">SUM(B9:H9)</f>
        <v>1508</v>
      </c>
    </row>
    <row r="10" customFormat="false" ht="12.75" hidden="false" customHeight="false" outlineLevel="0" collapsed="false">
      <c r="A10" s="307" t="s">
        <v>339</v>
      </c>
      <c r="B10" s="151" t="n">
        <v>0</v>
      </c>
      <c r="C10" s="308" t="n">
        <v>0</v>
      </c>
      <c r="D10" s="308" t="n">
        <v>50</v>
      </c>
      <c r="E10" s="308" t="n">
        <v>0</v>
      </c>
      <c r="F10" s="308" t="n">
        <v>16</v>
      </c>
      <c r="G10" s="308" t="n">
        <v>69</v>
      </c>
      <c r="H10" s="308" t="n">
        <v>0</v>
      </c>
      <c r="I10" s="450" t="n">
        <f aca="false">SUM(B10:H10)</f>
        <v>135</v>
      </c>
    </row>
    <row r="11" customFormat="false" ht="12.75" hidden="false" customHeight="false" outlineLevel="0" collapsed="false">
      <c r="A11" s="307" t="s">
        <v>340</v>
      </c>
      <c r="B11" s="151" t="n">
        <v>12</v>
      </c>
      <c r="C11" s="308" t="n">
        <v>26</v>
      </c>
      <c r="D11" s="308" t="n">
        <v>104</v>
      </c>
      <c r="E11" s="308" t="n">
        <v>276</v>
      </c>
      <c r="F11" s="308" t="n">
        <v>441</v>
      </c>
      <c r="G11" s="308" t="n">
        <v>564</v>
      </c>
      <c r="H11" s="308" t="n">
        <v>0</v>
      </c>
      <c r="I11" s="450" t="n">
        <f aca="false">SUM(B11:H11)</f>
        <v>1423</v>
      </c>
    </row>
    <row r="12" customFormat="false" ht="12.75" hidden="false" customHeight="false" outlineLevel="0" collapsed="false">
      <c r="A12" s="307" t="s">
        <v>341</v>
      </c>
      <c r="B12" s="151" t="n">
        <v>72</v>
      </c>
      <c r="C12" s="308" t="n">
        <v>321</v>
      </c>
      <c r="D12" s="308" t="n">
        <v>635</v>
      </c>
      <c r="E12" s="308" t="n">
        <v>1089</v>
      </c>
      <c r="F12" s="308" t="n">
        <v>1204</v>
      </c>
      <c r="G12" s="308" t="n">
        <v>659</v>
      </c>
      <c r="H12" s="308" t="n">
        <v>0</v>
      </c>
      <c r="I12" s="450" t="n">
        <f aca="false">SUM(B12:H12)</f>
        <v>3980</v>
      </c>
    </row>
    <row r="13" customFormat="false" ht="12.75" hidden="false" customHeight="false" outlineLevel="0" collapsed="false">
      <c r="A13" s="307" t="s">
        <v>342</v>
      </c>
      <c r="B13" s="151" t="n">
        <v>14</v>
      </c>
      <c r="C13" s="308" t="n">
        <v>486</v>
      </c>
      <c r="D13" s="308" t="n">
        <v>417</v>
      </c>
      <c r="E13" s="17" t="n">
        <v>1041</v>
      </c>
      <c r="F13" s="308" t="n">
        <v>1013</v>
      </c>
      <c r="G13" s="308" t="n">
        <v>603</v>
      </c>
      <c r="H13" s="308" t="n">
        <v>9</v>
      </c>
      <c r="I13" s="450" t="n">
        <f aca="false">SUM(B13:H13)</f>
        <v>3583</v>
      </c>
    </row>
    <row r="14" customFormat="false" ht="12.75" hidden="false" customHeight="false" outlineLevel="0" collapsed="false">
      <c r="A14" s="307" t="s">
        <v>343</v>
      </c>
      <c r="B14" s="151" t="n">
        <v>63</v>
      </c>
      <c r="C14" s="308" t="n">
        <v>125</v>
      </c>
      <c r="D14" s="308" t="n">
        <v>220</v>
      </c>
      <c r="E14" s="308" t="n">
        <v>289</v>
      </c>
      <c r="F14" s="308" t="n">
        <v>55</v>
      </c>
      <c r="G14" s="308" t="n">
        <v>0</v>
      </c>
      <c r="H14" s="308" t="n">
        <v>40</v>
      </c>
      <c r="I14" s="450" t="n">
        <f aca="false">SUM(B14:H14)</f>
        <v>792</v>
      </c>
    </row>
    <row r="15" customFormat="false" ht="12.75" hidden="false" customHeight="false" outlineLevel="0" collapsed="false">
      <c r="A15" s="307"/>
      <c r="B15" s="451" t="s">
        <v>3</v>
      </c>
      <c r="C15" s="452" t="s">
        <v>3</v>
      </c>
      <c r="D15" s="453" t="s">
        <v>3</v>
      </c>
      <c r="E15" s="453" t="s">
        <v>3</v>
      </c>
      <c r="F15" s="453" t="s">
        <v>3</v>
      </c>
      <c r="G15" s="453" t="s">
        <v>3</v>
      </c>
      <c r="H15" s="452" t="s">
        <v>3</v>
      </c>
      <c r="I15" s="450"/>
    </row>
    <row r="16" customFormat="false" ht="12.75" hidden="false" customHeight="false" outlineLevel="0" collapsed="false">
      <c r="A16" s="454" t="s">
        <v>316</v>
      </c>
      <c r="B16" s="455" t="n">
        <f aca="false">SUM(B8:B15)</f>
        <v>245</v>
      </c>
      <c r="C16" s="456" t="n">
        <f aca="false">SUM(C8:C15)</f>
        <v>1669</v>
      </c>
      <c r="D16" s="456" t="n">
        <f aca="false">SUM(D8:D15)</f>
        <v>1886</v>
      </c>
      <c r="E16" s="456" t="n">
        <f aca="false">SUM(E8:E15)</f>
        <v>4466</v>
      </c>
      <c r="F16" s="456" t="n">
        <f aca="false">SUM(F8:F15)</f>
        <v>5205</v>
      </c>
      <c r="G16" s="456" t="n">
        <f aca="false">SUM(G8:G15)</f>
        <v>2443</v>
      </c>
      <c r="H16" s="456" t="n">
        <f aca="false">SUM(H8:H15)</f>
        <v>89</v>
      </c>
      <c r="I16" s="457" t="n">
        <f aca="false">SUM(I8:I15)</f>
        <v>16003</v>
      </c>
    </row>
    <row r="17" customFormat="false" ht="12.75" hidden="false" customHeight="false" outlineLevel="0" collapsed="false">
      <c r="A17" s="454"/>
      <c r="B17" s="455"/>
      <c r="C17" s="456"/>
      <c r="D17" s="456"/>
      <c r="E17" s="456"/>
      <c r="F17" s="456"/>
      <c r="G17" s="456"/>
      <c r="H17" s="456"/>
      <c r="I17" s="457"/>
    </row>
    <row r="18" s="150" customFormat="true" ht="13.5" hidden="false" customHeight="false" outlineLevel="0" collapsed="false">
      <c r="A18" s="458" t="s">
        <v>456</v>
      </c>
      <c r="B18" s="459" t="n">
        <f aca="false">+B16/$I$16*100</f>
        <v>1.53096294444792</v>
      </c>
      <c r="C18" s="460" t="n">
        <f aca="false">+C16/$I$16*100</f>
        <v>10.4292945072799</v>
      </c>
      <c r="D18" s="460" t="n">
        <f aca="false">+D16/$I$16*100</f>
        <v>11.7852902580766</v>
      </c>
      <c r="E18" s="460" t="n">
        <f aca="false">+E16/$I$16*100</f>
        <v>27.9072673873649</v>
      </c>
      <c r="F18" s="460" t="n">
        <f aca="false">+F16/$I$16*100</f>
        <v>32.5251515340874</v>
      </c>
      <c r="G18" s="460" t="n">
        <f aca="false">+G16/$I$16*100</f>
        <v>15.2658876460664</v>
      </c>
      <c r="H18" s="460" t="n">
        <f aca="false">+H16/$I$16*100</f>
        <v>0.556145722676998</v>
      </c>
      <c r="I18" s="461" t="n">
        <f aca="false">SUM(B18:H18)</f>
        <v>100</v>
      </c>
    </row>
    <row r="20" customFormat="false" ht="12.75" hidden="false" customHeight="false" outlineLevel="0" collapsed="false">
      <c r="A20" s="41" t="s">
        <v>320</v>
      </c>
    </row>
  </sheetData>
  <mergeCells count="4">
    <mergeCell ref="A1:I1"/>
    <mergeCell ref="A2:I2"/>
    <mergeCell ref="A3:I3"/>
    <mergeCell ref="B5:I5"/>
  </mergeCells>
  <printOptions headings="false" gridLines="false" gridLinesSet="true" horizontalCentered="true" verticalCentered="true"/>
  <pageMargins left="0.39375" right="0.39375" top="0.39375" bottom="0.551388888888889" header="0.511811023622047" footer="0.55138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Anuario Estadístico 2004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27" activeCellId="0" sqref="F27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10.41"/>
    <col collapsed="false" customWidth="true" hidden="false" outlineLevel="0" max="3" min="3" style="0" width="9.41"/>
    <col collapsed="false" customWidth="true" hidden="false" outlineLevel="0" max="5" min="5" style="0" width="10.56"/>
    <col collapsed="false" customWidth="true" hidden="false" outlineLevel="0" max="6" min="6" style="0" width="9.41"/>
    <col collapsed="false" customWidth="true" hidden="false" outlineLevel="0" max="7" min="7" style="0" width="10.13"/>
    <col collapsed="false" customWidth="true" hidden="false" outlineLevel="0" max="8" min="8" style="0" width="9.06"/>
    <col collapsed="false" customWidth="true" hidden="false" outlineLevel="0" max="9" min="9" style="0" width="8.14"/>
    <col collapsed="false" customWidth="true" hidden="false" outlineLevel="0" max="10" min="10" style="0" width="9.7"/>
  </cols>
  <sheetData>
    <row r="1" customFormat="false" ht="12.75" hidden="false" customHeight="false" outlineLevel="0" collapsed="false">
      <c r="A1" s="40" t="s">
        <v>457</v>
      </c>
      <c r="B1" s="40"/>
      <c r="C1" s="40"/>
      <c r="D1" s="40"/>
      <c r="E1" s="40"/>
      <c r="F1" s="40"/>
      <c r="G1" s="40"/>
      <c r="H1" s="40"/>
      <c r="I1" s="40"/>
      <c r="J1" s="40"/>
    </row>
    <row r="2" customFormat="false" ht="12.75" hidden="false" customHeight="false" outlineLevel="0" collapsed="false">
      <c r="A2" s="26" t="s">
        <v>458</v>
      </c>
      <c r="B2" s="26"/>
      <c r="C2" s="26"/>
      <c r="D2" s="26"/>
      <c r="E2" s="26"/>
      <c r="F2" s="26"/>
      <c r="G2" s="26"/>
      <c r="H2" s="26"/>
      <c r="I2" s="26"/>
      <c r="J2" s="26"/>
    </row>
    <row r="3" customFormat="false" ht="12.75" hidden="false" customHeight="false" outlineLevel="0" collapsed="false">
      <c r="A3" s="26" t="s">
        <v>459</v>
      </c>
      <c r="B3" s="26"/>
      <c r="C3" s="26"/>
      <c r="D3" s="26"/>
      <c r="E3" s="26"/>
      <c r="F3" s="26"/>
      <c r="G3" s="26"/>
      <c r="H3" s="26"/>
      <c r="I3" s="26"/>
      <c r="J3" s="26"/>
    </row>
    <row r="4" customFormat="false" ht="12.75" hidden="false" customHeight="false" outlineLevel="0" collapsed="false">
      <c r="A4" s="99"/>
      <c r="B4" s="99"/>
      <c r="C4" s="99"/>
      <c r="D4" s="99"/>
      <c r="E4" s="99"/>
    </row>
    <row r="5" customFormat="false" ht="12.75" hidden="false" customHeight="false" outlineLevel="0" collapsed="false">
      <c r="A5" s="99"/>
      <c r="B5" s="99"/>
      <c r="C5" s="99"/>
      <c r="D5" s="99"/>
      <c r="E5" s="99"/>
    </row>
    <row r="6" customFormat="false" ht="13.5" hidden="false" customHeight="false" outlineLevel="0" collapsed="false">
      <c r="A6" s="99"/>
      <c r="B6" s="99"/>
      <c r="C6" s="99"/>
      <c r="D6" s="99"/>
      <c r="E6" s="99"/>
    </row>
    <row r="7" customFormat="false" ht="12.75" hidden="false" customHeight="false" outlineLevel="0" collapsed="false">
      <c r="A7" s="236"/>
      <c r="B7" s="462" t="s">
        <v>460</v>
      </c>
      <c r="C7" s="462"/>
      <c r="D7" s="462"/>
      <c r="E7" s="463" t="s">
        <v>461</v>
      </c>
      <c r="F7" s="463"/>
      <c r="G7" s="463"/>
      <c r="H7" s="463" t="s">
        <v>462</v>
      </c>
      <c r="I7" s="463"/>
      <c r="J7" s="463"/>
    </row>
    <row r="8" customFormat="false" ht="12.75" hidden="false" customHeight="false" outlineLevel="0" collapsed="false">
      <c r="A8" s="237" t="s">
        <v>91</v>
      </c>
      <c r="B8" s="109" t="s">
        <v>463</v>
      </c>
      <c r="C8" s="109"/>
      <c r="D8" s="109"/>
      <c r="E8" s="105" t="s">
        <v>464</v>
      </c>
      <c r="F8" s="105"/>
      <c r="G8" s="105"/>
      <c r="H8" s="105" t="s">
        <v>465</v>
      </c>
      <c r="I8" s="105"/>
      <c r="J8" s="105"/>
    </row>
    <row r="9" customFormat="false" ht="12.75" hidden="false" customHeight="false" outlineLevel="0" collapsed="false">
      <c r="A9" s="105"/>
      <c r="B9" s="107" t="n">
        <v>2002</v>
      </c>
      <c r="C9" s="107" t="n">
        <v>2003</v>
      </c>
      <c r="D9" s="109" t="s">
        <v>466</v>
      </c>
      <c r="E9" s="106" t="n">
        <v>2002</v>
      </c>
      <c r="F9" s="107" t="n">
        <v>2003</v>
      </c>
      <c r="G9" s="109" t="s">
        <v>466</v>
      </c>
      <c r="H9" s="106" t="n">
        <v>2002</v>
      </c>
      <c r="I9" s="107" t="n">
        <v>2003</v>
      </c>
      <c r="J9" s="109" t="s">
        <v>466</v>
      </c>
    </row>
    <row r="10" customFormat="false" ht="13.5" hidden="false" customHeight="false" outlineLevel="0" collapsed="false">
      <c r="A10" s="239"/>
      <c r="B10" s="107"/>
      <c r="C10" s="107"/>
      <c r="D10" s="109"/>
      <c r="E10" s="240"/>
      <c r="F10" s="464"/>
      <c r="G10" s="241"/>
      <c r="H10" s="107"/>
      <c r="I10" s="107"/>
      <c r="J10" s="109"/>
    </row>
    <row r="11" customFormat="false" ht="12.75" hidden="false" customHeight="false" outlineLevel="0" collapsed="false">
      <c r="A11" s="111" t="s">
        <v>101</v>
      </c>
      <c r="B11" s="465" t="n">
        <v>111.35</v>
      </c>
      <c r="C11" s="466" t="n">
        <v>115.99</v>
      </c>
      <c r="D11" s="467" t="n">
        <f aca="false">+C11-B11</f>
        <v>4.64</v>
      </c>
      <c r="E11" s="468" t="n">
        <v>105.39</v>
      </c>
      <c r="F11" s="468" t="n">
        <v>116.02</v>
      </c>
      <c r="G11" s="469" t="n">
        <f aca="false">+F11-E11</f>
        <v>10.63</v>
      </c>
      <c r="H11" s="470" t="n">
        <v>47.29</v>
      </c>
      <c r="I11" s="471" t="n">
        <v>49.79</v>
      </c>
      <c r="J11" s="161" t="n">
        <f aca="false">+I11-H11</f>
        <v>2.5</v>
      </c>
    </row>
    <row r="12" customFormat="false" ht="12.75" hidden="false" customHeight="false" outlineLevel="0" collapsed="false">
      <c r="A12" s="111" t="s">
        <v>6</v>
      </c>
      <c r="B12" s="472" t="n">
        <v>113.58</v>
      </c>
      <c r="C12" s="473" t="n">
        <v>117.69</v>
      </c>
      <c r="D12" s="243" t="n">
        <f aca="false">+C12-B12</f>
        <v>4.11</v>
      </c>
      <c r="E12" s="474" t="n">
        <v>103.36</v>
      </c>
      <c r="F12" s="474" t="n">
        <v>114.65</v>
      </c>
      <c r="G12" s="330" t="n">
        <f aca="false">+F12-E12</f>
        <v>11.29</v>
      </c>
      <c r="H12" s="335" t="n">
        <v>55.69</v>
      </c>
      <c r="I12" s="328" t="n">
        <v>57.75</v>
      </c>
      <c r="J12" s="113" t="n">
        <f aca="false">+I12-H12</f>
        <v>2.06</v>
      </c>
    </row>
    <row r="13" customFormat="false" ht="12.75" hidden="false" customHeight="false" outlineLevel="0" collapsed="false">
      <c r="A13" s="111" t="s">
        <v>7</v>
      </c>
      <c r="B13" s="472" t="n">
        <v>120.38</v>
      </c>
      <c r="C13" s="473" t="n">
        <v>122.07</v>
      </c>
      <c r="D13" s="243" t="n">
        <f aca="false">+C13-B13</f>
        <v>1.69</v>
      </c>
      <c r="E13" s="474" t="n">
        <v>105.3</v>
      </c>
      <c r="F13" s="474" t="n">
        <v>114.75</v>
      </c>
      <c r="G13" s="330" t="n">
        <f aca="false">+F13-E13</f>
        <v>9.45</v>
      </c>
      <c r="H13" s="335" t="n">
        <v>52.14</v>
      </c>
      <c r="I13" s="328" t="n">
        <v>53.45</v>
      </c>
      <c r="J13" s="113" t="n">
        <f aca="false">+I13-H13</f>
        <v>1.31</v>
      </c>
    </row>
    <row r="14" customFormat="false" ht="12.75" hidden="false" customHeight="false" outlineLevel="0" collapsed="false">
      <c r="A14" s="111" t="s">
        <v>8</v>
      </c>
      <c r="B14" s="472" t="n">
        <v>104.09</v>
      </c>
      <c r="C14" s="473" t="n">
        <v>104.51</v>
      </c>
      <c r="D14" s="243" t="n">
        <f aca="false">+C14-B14</f>
        <v>0.420000000000002</v>
      </c>
      <c r="E14" s="474" t="n">
        <v>99.74</v>
      </c>
      <c r="F14" s="474" t="n">
        <v>115.38</v>
      </c>
      <c r="G14" s="330" t="n">
        <f aca="false">+F14-E14</f>
        <v>15.64</v>
      </c>
      <c r="H14" s="475" t="n">
        <v>47.97</v>
      </c>
      <c r="I14" s="334" t="n">
        <v>47.02</v>
      </c>
      <c r="J14" s="113" t="n">
        <f aca="false">+I14-H14</f>
        <v>-0.949999999999996</v>
      </c>
    </row>
    <row r="15" customFormat="false" ht="12.75" hidden="false" customHeight="false" outlineLevel="0" collapsed="false">
      <c r="A15" s="111" t="s">
        <v>9</v>
      </c>
      <c r="B15" s="472" t="n">
        <v>89.51</v>
      </c>
      <c r="C15" s="473" t="n">
        <v>98.92</v>
      </c>
      <c r="D15" s="243" t="n">
        <f aca="false">+C15-B15</f>
        <v>9.41</v>
      </c>
      <c r="E15" s="474" t="n">
        <v>95.68</v>
      </c>
      <c r="F15" s="474" t="n">
        <v>105.36</v>
      </c>
      <c r="G15" s="330" t="n">
        <f aca="false">+F15-E15</f>
        <v>9.67999999999999</v>
      </c>
      <c r="H15" s="475" t="n">
        <v>40.02</v>
      </c>
      <c r="I15" s="334" t="n">
        <v>44.7</v>
      </c>
      <c r="J15" s="113" t="n">
        <f aca="false">+I15-H15</f>
        <v>4.68</v>
      </c>
    </row>
    <row r="16" customFormat="false" ht="12.75" hidden="false" customHeight="false" outlineLevel="0" collapsed="false">
      <c r="A16" s="111" t="s">
        <v>10</v>
      </c>
      <c r="B16" s="472" t="n">
        <v>88.78</v>
      </c>
      <c r="C16" s="473" t="n">
        <v>92.93</v>
      </c>
      <c r="D16" s="243" t="n">
        <f aca="false">+C16-B16</f>
        <v>4.15000000000001</v>
      </c>
      <c r="E16" s="474" t="n">
        <v>95.02</v>
      </c>
      <c r="F16" s="474" t="n">
        <v>108.56</v>
      </c>
      <c r="G16" s="330" t="n">
        <f aca="false">+F16-E16</f>
        <v>13.54</v>
      </c>
      <c r="H16" s="475" t="n">
        <v>41.04</v>
      </c>
      <c r="I16" s="334" t="n">
        <v>43.97</v>
      </c>
      <c r="J16" s="113" t="n">
        <f aca="false">+I16-H16</f>
        <v>2.93</v>
      </c>
    </row>
    <row r="17" customFormat="false" ht="12.75" hidden="false" customHeight="false" outlineLevel="0" collapsed="false">
      <c r="A17" s="111" t="s">
        <v>11</v>
      </c>
      <c r="B17" s="472" t="n">
        <v>104.91</v>
      </c>
      <c r="C17" s="473" t="n">
        <v>113.55</v>
      </c>
      <c r="D17" s="243" t="n">
        <f aca="false">+C17-B17</f>
        <v>8.64</v>
      </c>
      <c r="E17" s="474" t="n">
        <v>98.36</v>
      </c>
      <c r="F17" s="474" t="n">
        <v>110.55</v>
      </c>
      <c r="G17" s="330" t="n">
        <f aca="false">+F17-E17</f>
        <v>12.19</v>
      </c>
      <c r="H17" s="475" t="n">
        <v>46.21</v>
      </c>
      <c r="I17" s="334" t="n">
        <v>49.96</v>
      </c>
      <c r="J17" s="113" t="n">
        <f aca="false">+I17-H17</f>
        <v>3.75</v>
      </c>
    </row>
    <row r="18" customFormat="false" ht="12.75" hidden="false" customHeight="false" outlineLevel="0" collapsed="false">
      <c r="A18" s="111" t="s">
        <v>12</v>
      </c>
      <c r="B18" s="472" t="n">
        <v>99.78</v>
      </c>
      <c r="C18" s="473" t="n">
        <v>108.26</v>
      </c>
      <c r="D18" s="243" t="n">
        <f aca="false">+C18-B18</f>
        <v>8.48</v>
      </c>
      <c r="E18" s="474" t="n">
        <v>99.29</v>
      </c>
      <c r="F18" s="474" t="n">
        <v>111.35</v>
      </c>
      <c r="G18" s="330" t="n">
        <f aca="false">+F18-E18</f>
        <v>12.06</v>
      </c>
      <c r="H18" s="475" t="n">
        <v>43.69</v>
      </c>
      <c r="I18" s="334" t="n">
        <v>47.26</v>
      </c>
      <c r="J18" s="113" t="n">
        <f aca="false">+I18-H18</f>
        <v>3.57</v>
      </c>
    </row>
    <row r="19" customFormat="false" ht="12.75" hidden="false" customHeight="false" outlineLevel="0" collapsed="false">
      <c r="A19" s="111" t="s">
        <v>102</v>
      </c>
      <c r="B19" s="472" t="n">
        <v>79.03</v>
      </c>
      <c r="C19" s="473" t="n">
        <v>84.09</v>
      </c>
      <c r="D19" s="243" t="n">
        <f aca="false">+C19-B19</f>
        <v>5.06</v>
      </c>
      <c r="E19" s="474" t="n">
        <v>95.68</v>
      </c>
      <c r="F19" s="474" t="n">
        <v>108.41</v>
      </c>
      <c r="G19" s="330" t="n">
        <f aca="false">+F19-E19</f>
        <v>12.73</v>
      </c>
      <c r="H19" s="475" t="n">
        <v>37.52</v>
      </c>
      <c r="I19" s="334" t="n">
        <v>40.21</v>
      </c>
      <c r="J19" s="113" t="n">
        <f aca="false">+I19-H19</f>
        <v>2.69</v>
      </c>
    </row>
    <row r="20" customFormat="false" ht="12.75" hidden="false" customHeight="false" outlineLevel="0" collapsed="false">
      <c r="A20" s="111" t="s">
        <v>14</v>
      </c>
      <c r="B20" s="472" t="n">
        <v>84.9</v>
      </c>
      <c r="C20" s="473" t="n">
        <v>86.87</v>
      </c>
      <c r="D20" s="243" t="n">
        <f aca="false">+C20-B20</f>
        <v>1.97</v>
      </c>
      <c r="E20" s="474" t="n">
        <v>95.08</v>
      </c>
      <c r="F20" s="474" t="n">
        <v>109.62</v>
      </c>
      <c r="G20" s="330" t="n">
        <f aca="false">+F20-E20</f>
        <v>14.54</v>
      </c>
      <c r="H20" s="475" t="n">
        <v>39.08</v>
      </c>
      <c r="I20" s="334" t="n">
        <v>40.13</v>
      </c>
      <c r="J20" s="113" t="n">
        <f aca="false">+I20-H20</f>
        <v>1.05</v>
      </c>
    </row>
    <row r="21" customFormat="false" ht="12.75" hidden="false" customHeight="false" outlineLevel="0" collapsed="false">
      <c r="A21" s="111" t="s">
        <v>15</v>
      </c>
      <c r="B21" s="472" t="n">
        <v>100.69</v>
      </c>
      <c r="C21" s="473" t="n">
        <v>114.2</v>
      </c>
      <c r="D21" s="243" t="n">
        <f aca="false">+C21-B21</f>
        <v>13.51</v>
      </c>
      <c r="E21" s="474" t="n">
        <v>98.99</v>
      </c>
      <c r="F21" s="474" t="n">
        <v>106.19</v>
      </c>
      <c r="G21" s="330" t="n">
        <f aca="false">+F21-E21</f>
        <v>7.2</v>
      </c>
      <c r="H21" s="475" t="n">
        <v>46.65</v>
      </c>
      <c r="I21" s="334" t="n">
        <v>52.85</v>
      </c>
      <c r="J21" s="113" t="n">
        <f aca="false">+I21-H21</f>
        <v>6.2</v>
      </c>
    </row>
    <row r="22" customFormat="false" ht="12.75" hidden="false" customHeight="false" outlineLevel="0" collapsed="false">
      <c r="A22" s="111" t="s">
        <v>16</v>
      </c>
      <c r="B22" s="472" t="n">
        <v>103</v>
      </c>
      <c r="C22" s="473" t="n">
        <v>110.85</v>
      </c>
      <c r="D22" s="243" t="n">
        <f aca="false">+C22-B22</f>
        <v>7.84999999999999</v>
      </c>
      <c r="E22" s="474" t="n">
        <v>108.12</v>
      </c>
      <c r="F22" s="474" t="n">
        <v>122.67</v>
      </c>
      <c r="G22" s="330" t="n">
        <f aca="false">+F22-E22</f>
        <v>14.55</v>
      </c>
      <c r="H22" s="475" t="n">
        <v>43.85</v>
      </c>
      <c r="I22" s="334" t="n">
        <v>48.01</v>
      </c>
      <c r="J22" s="113" t="n">
        <f aca="false">+I22-H22</f>
        <v>4.16</v>
      </c>
    </row>
    <row r="23" customFormat="false" ht="12.75" hidden="false" customHeight="false" outlineLevel="0" collapsed="false">
      <c r="A23" s="111"/>
      <c r="B23" s="472"/>
      <c r="C23" s="473"/>
      <c r="D23" s="109"/>
      <c r="E23" s="107"/>
      <c r="F23" s="20"/>
      <c r="G23" s="113"/>
      <c r="H23" s="20"/>
      <c r="I23" s="20"/>
      <c r="J23" s="113"/>
    </row>
    <row r="24" customFormat="false" ht="13.5" hidden="false" customHeight="false" outlineLevel="0" collapsed="false">
      <c r="A24" s="476" t="s">
        <v>3</v>
      </c>
      <c r="B24" s="477" t="s">
        <v>3</v>
      </c>
      <c r="C24" s="478" t="s">
        <v>3</v>
      </c>
      <c r="D24" s="479" t="s">
        <v>3</v>
      </c>
      <c r="E24" s="478"/>
      <c r="F24" s="96"/>
      <c r="G24" s="97"/>
      <c r="H24" s="96"/>
      <c r="I24" s="96"/>
      <c r="J24" s="97"/>
    </row>
    <row r="25" customFormat="false" ht="12.75" hidden="false" customHeight="false" outlineLevel="0" collapsed="false">
      <c r="A25" s="183"/>
      <c r="B25" s="183"/>
      <c r="C25" s="183"/>
      <c r="D25" s="183"/>
      <c r="E25" s="183"/>
    </row>
    <row r="26" customFormat="false" ht="12.75" hidden="false" customHeight="false" outlineLevel="0" collapsed="false">
      <c r="A26" s="183" t="s">
        <v>467</v>
      </c>
      <c r="B26" s="183"/>
      <c r="C26" s="183"/>
      <c r="D26" s="183"/>
      <c r="E26" s="183"/>
    </row>
    <row r="27" customFormat="false" ht="12.75" hidden="false" customHeight="false" outlineLevel="0" collapsed="false">
      <c r="A27" s="0" t="s">
        <v>468</v>
      </c>
    </row>
    <row r="28" customFormat="false" ht="12.75" hidden="false" customHeight="false" outlineLevel="0" collapsed="false">
      <c r="A28" s="0" t="s">
        <v>469</v>
      </c>
    </row>
  </sheetData>
  <mergeCells count="9">
    <mergeCell ref="A1:J1"/>
    <mergeCell ref="A2:J2"/>
    <mergeCell ref="A3:J3"/>
    <mergeCell ref="B7:D7"/>
    <mergeCell ref="E7:G7"/>
    <mergeCell ref="H7:J7"/>
    <mergeCell ref="B8:D8"/>
    <mergeCell ref="E8:G8"/>
    <mergeCell ref="H8:J8"/>
  </mergeCells>
  <printOptions headings="false" gridLines="false" gridLinesSet="true" horizontalCentered="true" verticalCentered="true"/>
  <pageMargins left="0.25" right="0.320138888888889" top="0.779861111111111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Anuario Estadístico 2004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9.56"/>
    <col collapsed="false" customWidth="true" hidden="false" outlineLevel="0" max="3" min="3" style="0" width="9.7"/>
    <col collapsed="false" customWidth="true" hidden="false" outlineLevel="0" max="5" min="5" style="0" width="10.41"/>
    <col collapsed="false" customWidth="true" hidden="false" outlineLevel="0" max="6" min="6" style="0" width="9.7"/>
    <col collapsed="false" customWidth="true" hidden="false" outlineLevel="0" max="7" min="7" style="0" width="10.41"/>
    <col collapsed="false" customWidth="true" hidden="false" outlineLevel="0" max="8" min="8" style="0" width="7.7"/>
    <col collapsed="false" customWidth="true" hidden="false" outlineLevel="0" max="9" min="9" style="0" width="6.99"/>
    <col collapsed="false" customWidth="true" hidden="false" outlineLevel="0" max="10" min="10" style="0" width="8.7"/>
  </cols>
  <sheetData>
    <row r="2" customFormat="false" ht="12.75" hidden="false" customHeight="false" outlineLevel="0" collapsed="false">
      <c r="A2" s="40" t="s">
        <v>470</v>
      </c>
      <c r="B2" s="40"/>
      <c r="C2" s="40"/>
      <c r="D2" s="40"/>
      <c r="E2" s="40"/>
      <c r="F2" s="40"/>
      <c r="G2" s="40"/>
      <c r="H2" s="40"/>
      <c r="I2" s="40"/>
      <c r="J2" s="40"/>
    </row>
    <row r="3" customFormat="false" ht="12.75" hidden="false" customHeight="false" outlineLevel="0" collapsed="false">
      <c r="A3" s="26" t="s">
        <v>458</v>
      </c>
      <c r="B3" s="26"/>
      <c r="C3" s="26"/>
      <c r="D3" s="26"/>
      <c r="E3" s="26"/>
      <c r="F3" s="26"/>
      <c r="G3" s="26"/>
      <c r="H3" s="26"/>
      <c r="I3" s="26"/>
      <c r="J3" s="26"/>
    </row>
    <row r="4" customFormat="false" ht="12.75" hidden="false" customHeight="false" outlineLevel="0" collapsed="false">
      <c r="A4" s="26" t="s">
        <v>471</v>
      </c>
      <c r="B4" s="26"/>
      <c r="C4" s="26"/>
      <c r="D4" s="26"/>
      <c r="E4" s="26"/>
      <c r="F4" s="26"/>
      <c r="G4" s="26"/>
      <c r="H4" s="26"/>
      <c r="I4" s="26"/>
      <c r="J4" s="26"/>
    </row>
    <row r="5" customFormat="false" ht="12.75" hidden="false" customHeight="false" outlineLevel="0" collapsed="false">
      <c r="A5" s="99"/>
      <c r="B5" s="99"/>
      <c r="C5" s="99"/>
      <c r="D5" s="99"/>
      <c r="E5" s="99"/>
    </row>
    <row r="6" customFormat="false" ht="12.75" hidden="false" customHeight="false" outlineLevel="0" collapsed="false">
      <c r="A6" s="99"/>
      <c r="B6" s="99"/>
      <c r="C6" s="99"/>
      <c r="D6" s="99"/>
      <c r="E6" s="99"/>
    </row>
    <row r="7" customFormat="false" ht="13.5" hidden="false" customHeight="false" outlineLevel="0" collapsed="false">
      <c r="A7" s="99"/>
      <c r="B7" s="99"/>
      <c r="C7" s="99"/>
      <c r="D7" s="99"/>
      <c r="E7" s="99"/>
    </row>
    <row r="8" customFormat="false" ht="12.75" hidden="false" customHeight="false" outlineLevel="0" collapsed="false">
      <c r="A8" s="236"/>
      <c r="B8" s="462" t="s">
        <v>460</v>
      </c>
      <c r="C8" s="462"/>
      <c r="D8" s="462"/>
      <c r="E8" s="463" t="s">
        <v>461</v>
      </c>
      <c r="F8" s="463"/>
      <c r="G8" s="463"/>
      <c r="H8" s="463" t="s">
        <v>462</v>
      </c>
      <c r="I8" s="463"/>
      <c r="J8" s="463"/>
    </row>
    <row r="9" customFormat="false" ht="12.75" hidden="false" customHeight="false" outlineLevel="0" collapsed="false">
      <c r="A9" s="237" t="s">
        <v>91</v>
      </c>
      <c r="B9" s="109" t="s">
        <v>463</v>
      </c>
      <c r="C9" s="109"/>
      <c r="D9" s="109"/>
      <c r="E9" s="105" t="s">
        <v>464</v>
      </c>
      <c r="F9" s="105"/>
      <c r="G9" s="105"/>
      <c r="H9" s="105" t="s">
        <v>465</v>
      </c>
      <c r="I9" s="105"/>
      <c r="J9" s="105"/>
    </row>
    <row r="10" s="266" customFormat="true" ht="12.75" hidden="false" customHeight="false" outlineLevel="0" collapsed="false">
      <c r="A10" s="105"/>
      <c r="B10" s="107" t="n">
        <v>2003</v>
      </c>
      <c r="C10" s="107" t="n">
        <v>2004</v>
      </c>
      <c r="D10" s="109" t="s">
        <v>466</v>
      </c>
      <c r="E10" s="106" t="n">
        <v>2003</v>
      </c>
      <c r="F10" s="107" t="n">
        <v>2004</v>
      </c>
      <c r="G10" s="109" t="s">
        <v>466</v>
      </c>
      <c r="H10" s="106" t="n">
        <v>2003</v>
      </c>
      <c r="I10" s="107" t="n">
        <v>2004</v>
      </c>
      <c r="J10" s="109" t="s">
        <v>466</v>
      </c>
    </row>
    <row r="11" s="266" customFormat="true" ht="13.5" hidden="false" customHeight="false" outlineLevel="0" collapsed="false">
      <c r="A11" s="239"/>
      <c r="B11" s="107"/>
      <c r="C11" s="107"/>
      <c r="D11" s="109"/>
      <c r="E11" s="240"/>
      <c r="F11" s="464"/>
      <c r="G11" s="241"/>
      <c r="H11" s="107"/>
      <c r="I11" s="107"/>
      <c r="J11" s="109"/>
    </row>
    <row r="12" customFormat="false" ht="12.75" hidden="false" customHeight="false" outlineLevel="0" collapsed="false">
      <c r="A12" s="111" t="s">
        <v>101</v>
      </c>
      <c r="B12" s="465" t="n">
        <v>115.99</v>
      </c>
      <c r="C12" s="466" t="n">
        <v>129.05</v>
      </c>
      <c r="D12" s="467" t="n">
        <f aca="false">+C12-B12</f>
        <v>13.06</v>
      </c>
      <c r="E12" s="480" t="n">
        <v>116.02</v>
      </c>
      <c r="F12" s="480" t="n">
        <v>131.89</v>
      </c>
      <c r="G12" s="469" t="n">
        <f aca="false">+F12-E12</f>
        <v>15.87</v>
      </c>
      <c r="H12" s="471" t="n">
        <v>49.79</v>
      </c>
      <c r="I12" s="471" t="n">
        <v>55.61</v>
      </c>
      <c r="J12" s="161" t="n">
        <f aca="false">+I12-H12</f>
        <v>5.82</v>
      </c>
    </row>
    <row r="13" customFormat="false" ht="12.75" hidden="false" customHeight="false" outlineLevel="0" collapsed="false">
      <c r="A13" s="111" t="s">
        <v>6</v>
      </c>
      <c r="B13" s="472" t="n">
        <v>117.69</v>
      </c>
      <c r="C13" s="473" t="n">
        <v>138.17</v>
      </c>
      <c r="D13" s="243" t="n">
        <f aca="false">+C13-B13</f>
        <v>20.48</v>
      </c>
      <c r="E13" s="474" t="n">
        <v>114.65</v>
      </c>
      <c r="F13" s="474" t="n">
        <v>130.4</v>
      </c>
      <c r="G13" s="330" t="n">
        <f aca="false">+F13-E13</f>
        <v>15.75</v>
      </c>
      <c r="H13" s="328" t="n">
        <v>57.75</v>
      </c>
      <c r="I13" s="328" t="n">
        <v>67.48</v>
      </c>
      <c r="J13" s="113" t="n">
        <f aca="false">+I13-H13</f>
        <v>9.73</v>
      </c>
    </row>
    <row r="14" customFormat="false" ht="12.75" hidden="false" customHeight="false" outlineLevel="0" collapsed="false">
      <c r="A14" s="111" t="s">
        <v>7</v>
      </c>
      <c r="B14" s="472" t="n">
        <v>122.07</v>
      </c>
      <c r="C14" s="473" t="n">
        <v>152.17</v>
      </c>
      <c r="D14" s="243" t="n">
        <f aca="false">+C14-B14</f>
        <v>30.1</v>
      </c>
      <c r="E14" s="474" t="n">
        <v>114.75</v>
      </c>
      <c r="F14" s="474" t="n">
        <v>130.81</v>
      </c>
      <c r="G14" s="330" t="n">
        <f aca="false">+F14-E14</f>
        <v>16.06</v>
      </c>
      <c r="H14" s="328" t="n">
        <v>53.45</v>
      </c>
      <c r="I14" s="328" t="n">
        <v>66.87</v>
      </c>
      <c r="J14" s="113" t="n">
        <f aca="false">+I14-H14</f>
        <v>13.42</v>
      </c>
    </row>
    <row r="15" customFormat="false" ht="12.75" hidden="false" customHeight="false" outlineLevel="0" collapsed="false">
      <c r="A15" s="111" t="s">
        <v>8</v>
      </c>
      <c r="B15" s="472" t="n">
        <v>104.51</v>
      </c>
      <c r="C15" s="473" t="n">
        <v>119.87</v>
      </c>
      <c r="D15" s="243" t="n">
        <f aca="false">+C15-B15</f>
        <v>15.36</v>
      </c>
      <c r="E15" s="474" t="n">
        <v>115.38</v>
      </c>
      <c r="F15" s="474" t="n">
        <v>125.64</v>
      </c>
      <c r="G15" s="330" t="n">
        <f aca="false">+F15-E15</f>
        <v>10.26</v>
      </c>
      <c r="H15" s="334" t="n">
        <v>47.02</v>
      </c>
      <c r="I15" s="334" t="n">
        <v>54.13</v>
      </c>
      <c r="J15" s="113" t="n">
        <f aca="false">+I15-H15</f>
        <v>7.11</v>
      </c>
    </row>
    <row r="16" customFormat="false" ht="12.75" hidden="false" customHeight="false" outlineLevel="0" collapsed="false">
      <c r="A16" s="111" t="s">
        <v>9</v>
      </c>
      <c r="B16" s="472" t="n">
        <v>98.92</v>
      </c>
      <c r="C16" s="473" t="n">
        <v>110.92</v>
      </c>
      <c r="D16" s="243" t="n">
        <f aca="false">+C16-B16</f>
        <v>12</v>
      </c>
      <c r="E16" s="474" t="n">
        <v>105.36</v>
      </c>
      <c r="F16" s="474" t="n">
        <v>117.24</v>
      </c>
      <c r="G16" s="330" t="n">
        <f aca="false">+F16-E16</f>
        <v>11.88</v>
      </c>
      <c r="H16" s="334" t="n">
        <v>44.7</v>
      </c>
      <c r="I16" s="334" t="n">
        <v>49.15</v>
      </c>
      <c r="J16" s="113" t="n">
        <f aca="false">+I16-H16</f>
        <v>4.45</v>
      </c>
    </row>
    <row r="17" customFormat="false" ht="12.75" hidden="false" customHeight="false" outlineLevel="0" collapsed="false">
      <c r="A17" s="111" t="s">
        <v>10</v>
      </c>
      <c r="B17" s="472" t="n">
        <v>92.93</v>
      </c>
      <c r="C17" s="473" t="n">
        <v>107.83</v>
      </c>
      <c r="D17" s="243" t="n">
        <f aca="false">+C17-B17</f>
        <v>14.9</v>
      </c>
      <c r="E17" s="474" t="n">
        <v>108.56</v>
      </c>
      <c r="F17" s="474" t="n">
        <v>121.4</v>
      </c>
      <c r="G17" s="330" t="n">
        <f aca="false">+F17-E17</f>
        <v>12.84</v>
      </c>
      <c r="H17" s="334" t="n">
        <v>43.97</v>
      </c>
      <c r="I17" s="334" t="n">
        <v>50.59</v>
      </c>
      <c r="J17" s="113" t="n">
        <f aca="false">+I17-H17</f>
        <v>6.62</v>
      </c>
    </row>
    <row r="18" customFormat="false" ht="12.75" hidden="false" customHeight="false" outlineLevel="0" collapsed="false">
      <c r="A18" s="111" t="s">
        <v>11</v>
      </c>
      <c r="B18" s="472" t="n">
        <v>113.55</v>
      </c>
      <c r="C18" s="473" t="n">
        <v>123.88</v>
      </c>
      <c r="D18" s="243" t="n">
        <f aca="false">+C18-B18</f>
        <v>10.33</v>
      </c>
      <c r="E18" s="474" t="n">
        <v>110.55</v>
      </c>
      <c r="F18" s="474" t="n">
        <v>126.52</v>
      </c>
      <c r="G18" s="330" t="n">
        <f aca="false">+F18-E18</f>
        <v>15.97</v>
      </c>
      <c r="H18" s="334" t="n">
        <v>49.96</v>
      </c>
      <c r="I18" s="334" t="n">
        <v>53.95</v>
      </c>
      <c r="J18" s="113" t="n">
        <f aca="false">+I18-H18</f>
        <v>3.99</v>
      </c>
    </row>
    <row r="19" customFormat="false" ht="12.75" hidden="false" customHeight="false" outlineLevel="0" collapsed="false">
      <c r="A19" s="111" t="s">
        <v>12</v>
      </c>
      <c r="B19" s="472" t="n">
        <v>108.26</v>
      </c>
      <c r="C19" s="473" t="n">
        <v>126.14</v>
      </c>
      <c r="D19" s="243" t="n">
        <f aca="false">+C19-B19</f>
        <v>17.88</v>
      </c>
      <c r="E19" s="474" t="n">
        <v>111.35</v>
      </c>
      <c r="F19" s="474" t="n">
        <v>125.32</v>
      </c>
      <c r="G19" s="330" t="n">
        <f aca="false">+F19-E19</f>
        <v>13.97</v>
      </c>
      <c r="H19" s="334" t="n">
        <v>47.26</v>
      </c>
      <c r="I19" s="334" t="n">
        <v>55.37</v>
      </c>
      <c r="J19" s="113" t="n">
        <f aca="false">+I19-H19</f>
        <v>8.11</v>
      </c>
    </row>
    <row r="20" customFormat="false" ht="12.75" hidden="false" customHeight="false" outlineLevel="0" collapsed="false">
      <c r="A20" s="111" t="s">
        <v>102</v>
      </c>
      <c r="B20" s="472" t="n">
        <v>84.09</v>
      </c>
      <c r="C20" s="473" t="n">
        <v>97.18</v>
      </c>
      <c r="D20" s="243" t="n">
        <f aca="false">+C20-B20</f>
        <v>13.09</v>
      </c>
      <c r="E20" s="474" t="n">
        <v>108.41</v>
      </c>
      <c r="F20" s="474" t="n">
        <v>122.61</v>
      </c>
      <c r="G20" s="330" t="n">
        <f aca="false">+F20-E20</f>
        <v>14.2</v>
      </c>
      <c r="H20" s="334" t="n">
        <v>40.21</v>
      </c>
      <c r="I20" s="334" t="n">
        <v>45.37</v>
      </c>
      <c r="J20" s="113" t="n">
        <f aca="false">+I20-H20</f>
        <v>5.16</v>
      </c>
    </row>
    <row r="21" customFormat="false" ht="12.75" hidden="false" customHeight="false" outlineLevel="0" collapsed="false">
      <c r="A21" s="111" t="s">
        <v>14</v>
      </c>
      <c r="B21" s="472" t="n">
        <v>86.87</v>
      </c>
      <c r="C21" s="473" t="n">
        <v>104.02</v>
      </c>
      <c r="D21" s="243" t="n">
        <f aca="false">+C21-B21</f>
        <v>17.15</v>
      </c>
      <c r="E21" s="474" t="n">
        <v>109.62</v>
      </c>
      <c r="F21" s="474" t="n">
        <v>121.89</v>
      </c>
      <c r="G21" s="330" t="n">
        <f aca="false">+F21-E21</f>
        <v>12.27</v>
      </c>
      <c r="H21" s="334" t="n">
        <v>40.13</v>
      </c>
      <c r="I21" s="334" t="n">
        <v>47.56</v>
      </c>
      <c r="J21" s="113" t="n">
        <f aca="false">+I21-H21</f>
        <v>7.43</v>
      </c>
    </row>
    <row r="22" customFormat="false" ht="12.75" hidden="false" customHeight="false" outlineLevel="0" collapsed="false">
      <c r="A22" s="111" t="s">
        <v>15</v>
      </c>
      <c r="B22" s="472" t="n">
        <v>114.2</v>
      </c>
      <c r="C22" s="473" t="n">
        <v>129.25</v>
      </c>
      <c r="D22" s="243" t="n">
        <f aca="false">+C22-B22</f>
        <v>15.05</v>
      </c>
      <c r="E22" s="474" t="n">
        <v>106.19</v>
      </c>
      <c r="F22" s="474" t="n">
        <v>121.61</v>
      </c>
      <c r="G22" s="330" t="n">
        <f aca="false">+F22-E22</f>
        <v>15.42</v>
      </c>
      <c r="H22" s="334" t="n">
        <v>52.85</v>
      </c>
      <c r="I22" s="334" t="n">
        <v>59.37</v>
      </c>
      <c r="J22" s="113" t="n">
        <f aca="false">+I22-H22</f>
        <v>6.52</v>
      </c>
    </row>
    <row r="23" customFormat="false" ht="12.75" hidden="false" customHeight="false" outlineLevel="0" collapsed="false">
      <c r="A23" s="111" t="s">
        <v>16</v>
      </c>
      <c r="B23" s="472" t="n">
        <v>110.85</v>
      </c>
      <c r="C23" s="473" t="n">
        <v>126.85</v>
      </c>
      <c r="D23" s="243" t="n">
        <f aca="false">+C23-B23</f>
        <v>16</v>
      </c>
      <c r="E23" s="474" t="n">
        <v>122.67</v>
      </c>
      <c r="F23" s="474" t="n">
        <v>140.89</v>
      </c>
      <c r="G23" s="330" t="n">
        <f aca="false">+F23-E23</f>
        <v>18.22</v>
      </c>
      <c r="H23" s="334" t="n">
        <v>48.01</v>
      </c>
      <c r="I23" s="334" t="n">
        <v>54.96</v>
      </c>
      <c r="J23" s="113" t="n">
        <f aca="false">+I23-H23</f>
        <v>6.95</v>
      </c>
    </row>
    <row r="24" customFormat="false" ht="12.75" hidden="false" customHeight="false" outlineLevel="0" collapsed="false">
      <c r="A24" s="111"/>
      <c r="B24" s="472"/>
      <c r="C24" s="473"/>
      <c r="D24" s="109"/>
      <c r="E24" s="107"/>
      <c r="F24" s="20"/>
      <c r="G24" s="113"/>
      <c r="H24" s="20"/>
      <c r="I24" s="20"/>
      <c r="J24" s="113"/>
    </row>
    <row r="25" customFormat="false" ht="13.5" hidden="false" customHeight="false" outlineLevel="0" collapsed="false">
      <c r="A25" s="476" t="s">
        <v>3</v>
      </c>
      <c r="B25" s="477" t="s">
        <v>3</v>
      </c>
      <c r="C25" s="478" t="s">
        <v>3</v>
      </c>
      <c r="D25" s="479" t="s">
        <v>3</v>
      </c>
      <c r="E25" s="478"/>
      <c r="F25" s="96"/>
      <c r="G25" s="97"/>
      <c r="H25" s="96"/>
      <c r="I25" s="96"/>
      <c r="J25" s="97"/>
    </row>
    <row r="26" customFormat="false" ht="12.75" hidden="false" customHeight="false" outlineLevel="0" collapsed="false">
      <c r="A26" s="183"/>
      <c r="B26" s="183"/>
      <c r="C26" s="183"/>
      <c r="D26" s="183"/>
      <c r="E26" s="183"/>
    </row>
    <row r="27" customFormat="false" ht="12.75" hidden="false" customHeight="false" outlineLevel="0" collapsed="false">
      <c r="A27" s="183" t="s">
        <v>472</v>
      </c>
      <c r="B27" s="183"/>
      <c r="C27" s="183"/>
      <c r="D27" s="183"/>
      <c r="E27" s="183"/>
    </row>
    <row r="28" customFormat="false" ht="12.75" hidden="false" customHeight="false" outlineLevel="0" collapsed="false">
      <c r="A28" s="0" t="s">
        <v>468</v>
      </c>
    </row>
    <row r="29" customFormat="false" ht="12.75" hidden="false" customHeight="false" outlineLevel="0" collapsed="false">
      <c r="A29" s="0" t="s">
        <v>469</v>
      </c>
    </row>
  </sheetData>
  <mergeCells count="9">
    <mergeCell ref="A2:J2"/>
    <mergeCell ref="A3:J3"/>
    <mergeCell ref="A4:J4"/>
    <mergeCell ref="B8:D8"/>
    <mergeCell ref="E8:G8"/>
    <mergeCell ref="H8:J8"/>
    <mergeCell ref="B9:D9"/>
    <mergeCell ref="E9:G9"/>
    <mergeCell ref="H9:J9"/>
  </mergeCells>
  <printOptions headings="false" gridLines="false" gridLinesSet="true" horizontalCentered="true" verticalCentered="true"/>
  <pageMargins left="0.359722222222222" right="0.279861111111111" top="0.679861111111111" bottom="0.67013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Anuario Estadístico 2004</oddFooter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1" width="15.28"/>
    <col collapsed="false" customWidth="true" hidden="false" outlineLevel="0" max="2" min="2" style="41" width="14.7"/>
    <col collapsed="false" customWidth="true" hidden="false" outlineLevel="0" max="3" min="3" style="41" width="12.7"/>
    <col collapsed="false" customWidth="true" hidden="false" outlineLevel="0" max="5" min="4" style="41" width="14.14"/>
    <col collapsed="false" customWidth="false" hidden="false" outlineLevel="0" max="257" min="6" style="41" width="11.42"/>
  </cols>
  <sheetData>
    <row r="1" customFormat="false" ht="12.75" hidden="false" customHeight="false" outlineLevel="0" collapsed="false">
      <c r="A1" s="40" t="s">
        <v>473</v>
      </c>
      <c r="B1" s="40"/>
      <c r="C1" s="40"/>
      <c r="D1" s="40"/>
      <c r="E1" s="40"/>
    </row>
    <row r="2" customFormat="false" ht="12.75" hidden="false" customHeight="false" outlineLevel="0" collapsed="false">
      <c r="A2" s="40" t="s">
        <v>474</v>
      </c>
      <c r="B2" s="40"/>
      <c r="C2" s="40"/>
      <c r="D2" s="40"/>
      <c r="E2" s="40"/>
    </row>
    <row r="3" customFormat="false" ht="12.75" hidden="false" customHeight="false" outlineLevel="0" collapsed="false">
      <c r="A3" s="40" t="s">
        <v>475</v>
      </c>
      <c r="B3" s="40"/>
      <c r="C3" s="40"/>
      <c r="D3" s="40"/>
      <c r="E3" s="40"/>
    </row>
    <row r="4" customFormat="false" ht="13.5" hidden="false" customHeight="false" outlineLevel="0" collapsed="false"/>
    <row r="5" customFormat="false" ht="12.75" hidden="false" customHeight="false" outlineLevel="0" collapsed="false">
      <c r="A5" s="354"/>
      <c r="B5" s="394"/>
      <c r="C5" s="394"/>
      <c r="D5" s="394"/>
      <c r="E5" s="381"/>
    </row>
    <row r="6" customFormat="false" ht="12.75" hidden="false" customHeight="false" outlineLevel="0" collapsed="false">
      <c r="A6" s="481" t="s">
        <v>325</v>
      </c>
      <c r="B6" s="360" t="s">
        <v>476</v>
      </c>
      <c r="C6" s="360"/>
      <c r="D6" s="360"/>
      <c r="E6" s="360"/>
    </row>
    <row r="7" customFormat="false" ht="13.5" hidden="false" customHeight="false" outlineLevel="0" collapsed="false">
      <c r="A7" s="39"/>
      <c r="B7" s="359" t="s">
        <v>477</v>
      </c>
      <c r="C7" s="359" t="s">
        <v>478</v>
      </c>
      <c r="D7" s="359" t="s">
        <v>479</v>
      </c>
      <c r="E7" s="360" t="s">
        <v>93</v>
      </c>
    </row>
    <row r="8" customFormat="false" ht="12.75" hidden="false" customHeight="false" outlineLevel="0" collapsed="false">
      <c r="A8" s="367"/>
      <c r="B8" s="375"/>
      <c r="C8" s="394"/>
      <c r="D8" s="394"/>
      <c r="E8" s="381"/>
    </row>
    <row r="9" customFormat="false" ht="12.75" hidden="false" customHeight="false" outlineLevel="0" collapsed="false">
      <c r="A9" s="367" t="s">
        <v>337</v>
      </c>
      <c r="B9" s="368" t="n">
        <v>160</v>
      </c>
      <c r="C9" s="156" t="n">
        <v>75</v>
      </c>
      <c r="D9" s="156" t="n">
        <v>13</v>
      </c>
      <c r="E9" s="360" t="n">
        <f aca="false">SUM(B9:D9)</f>
        <v>248</v>
      </c>
    </row>
    <row r="10" customFormat="false" ht="12.75" hidden="false" customHeight="false" outlineLevel="0" collapsed="false">
      <c r="A10" s="367" t="s">
        <v>338</v>
      </c>
      <c r="B10" s="368" t="n">
        <v>21</v>
      </c>
      <c r="C10" s="156" t="n">
        <v>4</v>
      </c>
      <c r="D10" s="156" t="n">
        <v>0</v>
      </c>
      <c r="E10" s="360" t="n">
        <f aca="false">SUM(B10:D10)</f>
        <v>25</v>
      </c>
    </row>
    <row r="11" customFormat="false" ht="12.75" hidden="false" customHeight="false" outlineLevel="0" collapsed="false">
      <c r="A11" s="367" t="s">
        <v>339</v>
      </c>
      <c r="B11" s="368" t="n">
        <v>0</v>
      </c>
      <c r="C11" s="156" t="n">
        <v>0</v>
      </c>
      <c r="D11" s="156" t="n">
        <v>0</v>
      </c>
      <c r="E11" s="360" t="n">
        <f aca="false">SUM(B11:D11)</f>
        <v>0</v>
      </c>
    </row>
    <row r="12" customFormat="false" ht="12.75" hidden="false" customHeight="false" outlineLevel="0" collapsed="false">
      <c r="A12" s="367" t="s">
        <v>340</v>
      </c>
      <c r="B12" s="368" t="n">
        <v>13</v>
      </c>
      <c r="C12" s="156" t="n">
        <v>0</v>
      </c>
      <c r="D12" s="156" t="n">
        <v>0</v>
      </c>
      <c r="E12" s="360" t="n">
        <f aca="false">SUM(B12:D12)</f>
        <v>13</v>
      </c>
    </row>
    <row r="13" customFormat="false" ht="12.75" hidden="false" customHeight="false" outlineLevel="0" collapsed="false">
      <c r="A13" s="367" t="s">
        <v>341</v>
      </c>
      <c r="B13" s="368" t="n">
        <v>8</v>
      </c>
      <c r="C13" s="156" t="n">
        <v>1</v>
      </c>
      <c r="D13" s="156" t="n">
        <v>0</v>
      </c>
      <c r="E13" s="360" t="n">
        <f aca="false">SUM(B13:D13)</f>
        <v>9</v>
      </c>
    </row>
    <row r="14" customFormat="false" ht="12.75" hidden="false" customHeight="false" outlineLevel="0" collapsed="false">
      <c r="A14" s="367" t="s">
        <v>342</v>
      </c>
      <c r="B14" s="368" t="n">
        <v>16</v>
      </c>
      <c r="C14" s="156" t="n">
        <v>0</v>
      </c>
      <c r="D14" s="156" t="n">
        <v>0</v>
      </c>
      <c r="E14" s="360" t="n">
        <f aca="false">SUM(B14:D14)</f>
        <v>16</v>
      </c>
    </row>
    <row r="15" customFormat="false" ht="12.75" hidden="false" customHeight="false" outlineLevel="0" collapsed="false">
      <c r="A15" s="367" t="s">
        <v>343</v>
      </c>
      <c r="B15" s="368" t="n">
        <v>6</v>
      </c>
      <c r="C15" s="156" t="n">
        <v>0</v>
      </c>
      <c r="D15" s="156" t="n">
        <v>0</v>
      </c>
      <c r="E15" s="360" t="n">
        <f aca="false">SUM(B15:D15)</f>
        <v>6</v>
      </c>
    </row>
    <row r="16" customFormat="false" ht="12.75" hidden="false" customHeight="false" outlineLevel="0" collapsed="false">
      <c r="A16" s="367"/>
      <c r="B16" s="370"/>
      <c r="C16" s="359"/>
      <c r="D16" s="359" t="s">
        <v>134</v>
      </c>
      <c r="E16" s="360"/>
    </row>
    <row r="17" customFormat="false" ht="12.75" hidden="false" customHeight="false" outlineLevel="0" collapsed="false">
      <c r="A17" s="367" t="s">
        <v>93</v>
      </c>
      <c r="B17" s="370" t="n">
        <f aca="false">SUM(B9:B16)</f>
        <v>224</v>
      </c>
      <c r="C17" s="359" t="n">
        <f aca="false">SUM(C9:C16)</f>
        <v>80</v>
      </c>
      <c r="D17" s="359" t="n">
        <f aca="false">SUM(D9:D16)</f>
        <v>13</v>
      </c>
      <c r="E17" s="360" t="n">
        <f aca="false">SUM(E9:E16)</f>
        <v>317</v>
      </c>
    </row>
    <row r="18" customFormat="false" ht="12.75" hidden="false" customHeight="false" outlineLevel="0" collapsed="false">
      <c r="A18" s="367"/>
      <c r="B18" s="370"/>
      <c r="C18" s="359"/>
      <c r="D18" s="359"/>
      <c r="E18" s="360"/>
    </row>
    <row r="19" customFormat="false" ht="13.5" hidden="false" customHeight="false" outlineLevel="0" collapsed="false">
      <c r="A19" s="386" t="s">
        <v>480</v>
      </c>
      <c r="B19" s="482" t="n">
        <f aca="false">+B17/E17*100</f>
        <v>70.6624605678234</v>
      </c>
      <c r="C19" s="483" t="n">
        <f aca="false">+C17/E17*100</f>
        <v>25.2365930599369</v>
      </c>
      <c r="D19" s="483" t="n">
        <f aca="false">+D17/E17*100</f>
        <v>4.10094637223975</v>
      </c>
      <c r="E19" s="484" t="n">
        <f aca="false">SUM(B19:D19)</f>
        <v>100</v>
      </c>
    </row>
    <row r="21" customFormat="false" ht="12.75" hidden="false" customHeight="false" outlineLevel="0" collapsed="false">
      <c r="A21" s="41" t="s">
        <v>353</v>
      </c>
    </row>
    <row r="22" customFormat="false" ht="12.75" hidden="false" customHeight="false" outlineLevel="0" collapsed="false">
      <c r="A22" s="41" t="s">
        <v>481</v>
      </c>
    </row>
  </sheetData>
  <mergeCells count="4">
    <mergeCell ref="A1:E1"/>
    <mergeCell ref="A2:E2"/>
    <mergeCell ref="A3:E3"/>
    <mergeCell ref="B6:E6"/>
  </mergeCells>
  <printOptions headings="false" gridLines="false" gridLinesSet="true" horizontalCentered="true" verticalCentered="true"/>
  <pageMargins left="0.7875" right="0.39375" top="0.236111111111111" bottom="0.551388888888889" header="0.511811023622047" footer="0.55138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Anuario Estadístico 200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57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J11" activeCellId="0" sqref="J11"/>
    </sheetView>
  </sheetViews>
  <sheetFormatPr defaultColWidth="11.41796875" defaultRowHeight="15" zeroHeight="false" outlineLevelRow="0" outlineLevelCol="0"/>
  <cols>
    <col collapsed="false" customWidth="false" hidden="false" outlineLevel="0" max="1" min="1" style="43" width="11.42"/>
    <col collapsed="false" customWidth="true" hidden="false" outlineLevel="0" max="2" min="2" style="43" width="12.99"/>
    <col collapsed="false" customWidth="true" hidden="false" outlineLevel="0" max="3" min="3" style="43" width="11.28"/>
    <col collapsed="false" customWidth="true" hidden="false" outlineLevel="0" max="4" min="4" style="43" width="10.99"/>
    <col collapsed="false" customWidth="true" hidden="false" outlineLevel="0" max="5" min="5" style="43" width="10.13"/>
    <col collapsed="false" customWidth="true" hidden="false" outlineLevel="0" max="6" min="6" style="43" width="14.85"/>
    <col collapsed="false" customWidth="true" hidden="false" outlineLevel="0" max="7" min="7" style="43" width="11.85"/>
    <col collapsed="false" customWidth="false" hidden="false" outlineLevel="0" max="257" min="8" style="43" width="11.42"/>
  </cols>
  <sheetData>
    <row r="1" customFormat="false" ht="15.75" hidden="false" customHeight="false" outlineLevel="0" collapsed="false">
      <c r="B1" s="44" t="s">
        <v>87</v>
      </c>
      <c r="C1" s="44"/>
      <c r="D1" s="44"/>
      <c r="E1" s="44"/>
      <c r="F1" s="44"/>
      <c r="G1" s="44"/>
      <c r="H1" s="44"/>
    </row>
    <row r="2" customFormat="false" ht="15.75" hidden="false" customHeight="false" outlineLevel="0" collapsed="false">
      <c r="B2" s="44" t="s">
        <v>88</v>
      </c>
      <c r="C2" s="44"/>
      <c r="D2" s="44"/>
      <c r="E2" s="44"/>
      <c r="F2" s="44"/>
      <c r="G2" s="44"/>
      <c r="H2" s="44"/>
    </row>
    <row r="3" customFormat="false" ht="15.75" hidden="false" customHeight="false" outlineLevel="0" collapsed="false">
      <c r="B3" s="44" t="s">
        <v>89</v>
      </c>
      <c r="C3" s="44"/>
      <c r="D3" s="44"/>
      <c r="E3" s="44"/>
      <c r="F3" s="44"/>
      <c r="G3" s="44"/>
      <c r="H3" s="44"/>
    </row>
    <row r="4" customFormat="false" ht="16.5" hidden="false" customHeight="false" outlineLevel="0" collapsed="false">
      <c r="B4" s="45"/>
      <c r="C4" s="45"/>
      <c r="D4" s="45"/>
      <c r="E4" s="45"/>
      <c r="F4" s="45"/>
      <c r="G4" s="45"/>
      <c r="H4" s="45"/>
    </row>
    <row r="5" customFormat="false" ht="15.75" hidden="false" customHeight="false" outlineLevel="0" collapsed="false">
      <c r="B5" s="46"/>
      <c r="C5" s="47" t="s">
        <v>90</v>
      </c>
      <c r="D5" s="47"/>
      <c r="E5" s="47"/>
      <c r="F5" s="48"/>
      <c r="G5" s="49"/>
      <c r="H5" s="50"/>
    </row>
    <row r="6" customFormat="false" ht="15" hidden="false" customHeight="false" outlineLevel="0" collapsed="false">
      <c r="B6" s="51" t="s">
        <v>91</v>
      </c>
      <c r="C6" s="52" t="s">
        <v>92</v>
      </c>
      <c r="D6" s="48" t="s">
        <v>37</v>
      </c>
      <c r="E6" s="53" t="s">
        <v>93</v>
      </c>
      <c r="F6" s="54" t="s">
        <v>94</v>
      </c>
      <c r="G6" s="55" t="s">
        <v>95</v>
      </c>
      <c r="H6" s="56" t="s">
        <v>96</v>
      </c>
    </row>
    <row r="7" customFormat="false" ht="15" hidden="false" customHeight="false" outlineLevel="0" collapsed="false">
      <c r="B7" s="57"/>
      <c r="C7" s="58" t="s">
        <v>97</v>
      </c>
      <c r="D7" s="54" t="s">
        <v>98</v>
      </c>
      <c r="E7" s="56"/>
      <c r="F7" s="54" t="s">
        <v>99</v>
      </c>
      <c r="G7" s="55" t="s">
        <v>100</v>
      </c>
      <c r="H7" s="56" t="s">
        <v>93</v>
      </c>
    </row>
    <row r="8" customFormat="false" ht="15.75" hidden="false" customHeight="false" outlineLevel="0" collapsed="false">
      <c r="B8" s="59"/>
      <c r="C8" s="60"/>
      <c r="D8" s="61"/>
      <c r="E8" s="62"/>
      <c r="F8" s="61"/>
      <c r="G8" s="59"/>
      <c r="H8" s="62"/>
    </row>
    <row r="9" customFormat="false" ht="15.75" hidden="false" customHeight="false" outlineLevel="0" collapsed="false">
      <c r="B9" s="63" t="s">
        <v>93</v>
      </c>
      <c r="C9" s="64" t="n">
        <f aca="false">SUM(C11:C22)</f>
        <v>986009</v>
      </c>
      <c r="D9" s="65" t="n">
        <f aca="false">SUM(D11:D22)</f>
        <v>101881</v>
      </c>
      <c r="E9" s="66" t="n">
        <f aca="false">SUM(E11:E22)</f>
        <v>1087890</v>
      </c>
      <c r="F9" s="66" t="n">
        <f aca="false">SUM(F11:F22)</f>
        <v>355350</v>
      </c>
      <c r="G9" s="67" t="n">
        <f aca="false">SUM(G11:G22)</f>
        <v>9686</v>
      </c>
      <c r="H9" s="68" t="n">
        <f aca="false">SUM(H11:H22)</f>
        <v>1452926</v>
      </c>
    </row>
    <row r="10" customFormat="false" ht="15" hidden="false" customHeight="false" outlineLevel="0" collapsed="false">
      <c r="B10" s="69"/>
      <c r="C10" s="70"/>
      <c r="D10" s="71"/>
      <c r="E10" s="72"/>
      <c r="F10" s="72"/>
      <c r="G10" s="72"/>
      <c r="H10" s="73"/>
    </row>
    <row r="11" customFormat="false" ht="15" hidden="false" customHeight="false" outlineLevel="0" collapsed="false">
      <c r="B11" s="69" t="s">
        <v>101</v>
      </c>
      <c r="C11" s="14" t="n">
        <v>91345</v>
      </c>
      <c r="D11" s="71" t="n">
        <f aca="false">+E11-C11</f>
        <v>8044</v>
      </c>
      <c r="E11" s="16" t="n">
        <v>99389</v>
      </c>
      <c r="F11" s="72" t="n">
        <v>53401</v>
      </c>
      <c r="G11" s="72" t="n">
        <v>1778</v>
      </c>
      <c r="H11" s="73" t="n">
        <f aca="false">+G11+F11+E11</f>
        <v>154568</v>
      </c>
    </row>
    <row r="12" customFormat="false" ht="15" hidden="false" customHeight="false" outlineLevel="0" collapsed="false">
      <c r="B12" s="69" t="s">
        <v>6</v>
      </c>
      <c r="C12" s="14" t="n">
        <v>95882</v>
      </c>
      <c r="D12" s="71" t="n">
        <f aca="false">+E12-C12</f>
        <v>12461</v>
      </c>
      <c r="E12" s="72" t="n">
        <v>108343</v>
      </c>
      <c r="F12" s="72" t="n">
        <v>36047</v>
      </c>
      <c r="G12" s="72" t="n">
        <v>2716</v>
      </c>
      <c r="H12" s="73" t="n">
        <f aca="false">+G12+F12+E12</f>
        <v>147106</v>
      </c>
      <c r="I12" s="43" t="s">
        <v>3</v>
      </c>
    </row>
    <row r="13" customFormat="false" ht="15" hidden="false" customHeight="false" outlineLevel="0" collapsed="false">
      <c r="B13" s="69" t="s">
        <v>7</v>
      </c>
      <c r="C13" s="70" t="n">
        <v>103824</v>
      </c>
      <c r="D13" s="71" t="n">
        <f aca="false">+E13-C13</f>
        <v>12198</v>
      </c>
      <c r="E13" s="72" t="n">
        <v>116022</v>
      </c>
      <c r="F13" s="72" t="n">
        <v>28118</v>
      </c>
      <c r="G13" s="72" t="n">
        <v>838</v>
      </c>
      <c r="H13" s="73" t="n">
        <f aca="false">+G13+F13+E13</f>
        <v>144978</v>
      </c>
      <c r="I13" s="43" t="s">
        <v>3</v>
      </c>
    </row>
    <row r="14" customFormat="false" ht="15" hidden="false" customHeight="false" outlineLevel="0" collapsed="false">
      <c r="B14" s="69" t="s">
        <v>8</v>
      </c>
      <c r="C14" s="70" t="n">
        <v>78191</v>
      </c>
      <c r="D14" s="71" t="n">
        <f aca="false">+E14-C14</f>
        <v>8007</v>
      </c>
      <c r="E14" s="72" t="n">
        <v>86198</v>
      </c>
      <c r="F14" s="72" t="n">
        <v>27091</v>
      </c>
      <c r="G14" s="72" t="n">
        <v>424</v>
      </c>
      <c r="H14" s="73" t="n">
        <f aca="false">+G14+F14+E14</f>
        <v>113713</v>
      </c>
    </row>
    <row r="15" customFormat="false" ht="15" hidden="false" customHeight="false" outlineLevel="0" collapsed="false">
      <c r="B15" s="69" t="s">
        <v>9</v>
      </c>
      <c r="C15" s="70" t="n">
        <v>64924</v>
      </c>
      <c r="D15" s="71" t="n">
        <f aca="false">+E15-C15</f>
        <v>6261</v>
      </c>
      <c r="E15" s="72" t="n">
        <v>71185</v>
      </c>
      <c r="F15" s="72" t="n">
        <v>21207</v>
      </c>
      <c r="G15" s="72" t="n">
        <v>280</v>
      </c>
      <c r="H15" s="73" t="n">
        <f aca="false">+G15+F15+E15</f>
        <v>92672</v>
      </c>
    </row>
    <row r="16" customFormat="false" ht="15" hidden="false" customHeight="false" outlineLevel="0" collapsed="false">
      <c r="B16" s="69" t="s">
        <v>10</v>
      </c>
      <c r="C16" s="70" t="n">
        <v>75573</v>
      </c>
      <c r="D16" s="71" t="n">
        <f aca="false">+E16-C16</f>
        <v>8084</v>
      </c>
      <c r="E16" s="72" t="n">
        <v>83657</v>
      </c>
      <c r="F16" s="72" t="n">
        <v>22340</v>
      </c>
      <c r="G16" s="72" t="n">
        <v>256</v>
      </c>
      <c r="H16" s="73" t="n">
        <f aca="false">+G16+F16+E16</f>
        <v>106253</v>
      </c>
    </row>
    <row r="17" customFormat="false" ht="15" hidden="false" customHeight="false" outlineLevel="0" collapsed="false">
      <c r="B17" s="69" t="s">
        <v>11</v>
      </c>
      <c r="C17" s="70" t="n">
        <v>90948</v>
      </c>
      <c r="D17" s="71" t="n">
        <f aca="false">+E17-C17</f>
        <v>11146</v>
      </c>
      <c r="E17" s="72" t="n">
        <v>102094</v>
      </c>
      <c r="F17" s="72" t="n">
        <v>27838</v>
      </c>
      <c r="G17" s="72" t="n">
        <v>410</v>
      </c>
      <c r="H17" s="73" t="n">
        <f aca="false">+G17+F17+E17</f>
        <v>130342</v>
      </c>
    </row>
    <row r="18" customFormat="false" ht="15" hidden="false" customHeight="false" outlineLevel="0" collapsed="false">
      <c r="B18" s="69" t="s">
        <v>12</v>
      </c>
      <c r="C18" s="70" t="n">
        <v>81055</v>
      </c>
      <c r="D18" s="71" t="n">
        <f aca="false">+E18-C18</f>
        <v>6998</v>
      </c>
      <c r="E18" s="72" t="n">
        <v>88053</v>
      </c>
      <c r="F18" s="72" t="n">
        <v>26434</v>
      </c>
      <c r="G18" s="72" t="n">
        <v>303</v>
      </c>
      <c r="H18" s="73" t="n">
        <f aca="false">+G18+F18+E18</f>
        <v>114790</v>
      </c>
    </row>
    <row r="19" customFormat="false" ht="15" hidden="false" customHeight="false" outlineLevel="0" collapsed="false">
      <c r="B19" s="69" t="s">
        <v>102</v>
      </c>
      <c r="C19" s="70" t="n">
        <v>53895</v>
      </c>
      <c r="D19" s="71" t="n">
        <f aca="false">+E19-C19</f>
        <v>3989</v>
      </c>
      <c r="E19" s="16" t="n">
        <v>57884</v>
      </c>
      <c r="F19" s="72" t="n">
        <v>22383</v>
      </c>
      <c r="G19" s="72" t="n">
        <v>40</v>
      </c>
      <c r="H19" s="73" t="n">
        <f aca="false">+G19+F19+E19</f>
        <v>80307</v>
      </c>
    </row>
    <row r="20" customFormat="false" ht="15" hidden="false" customHeight="false" outlineLevel="0" collapsed="false">
      <c r="B20" s="69" t="s">
        <v>14</v>
      </c>
      <c r="C20" s="70" t="n">
        <v>65232</v>
      </c>
      <c r="D20" s="71" t="n">
        <f aca="false">+E20-C20</f>
        <v>5650</v>
      </c>
      <c r="E20" s="16" t="n">
        <v>70882</v>
      </c>
      <c r="F20" s="72" t="n">
        <v>25841</v>
      </c>
      <c r="G20" s="72" t="n">
        <v>290</v>
      </c>
      <c r="H20" s="73" t="n">
        <f aca="false">+G20+F20+E20</f>
        <v>97013</v>
      </c>
    </row>
    <row r="21" customFormat="false" ht="15" hidden="false" customHeight="false" outlineLevel="0" collapsed="false">
      <c r="B21" s="69" t="s">
        <v>15</v>
      </c>
      <c r="C21" s="70" t="n">
        <v>81391</v>
      </c>
      <c r="D21" s="71" t="n">
        <f aca="false">+E21-C21</f>
        <v>7807</v>
      </c>
      <c r="E21" s="16" t="n">
        <v>89198</v>
      </c>
      <c r="F21" s="72" t="n">
        <v>27442</v>
      </c>
      <c r="G21" s="72" t="n">
        <v>1322</v>
      </c>
      <c r="H21" s="73" t="n">
        <f aca="false">+G21+F21+E21</f>
        <v>117962</v>
      </c>
    </row>
    <row r="22" customFormat="false" ht="15" hidden="false" customHeight="false" outlineLevel="0" collapsed="false">
      <c r="B22" s="69" t="s">
        <v>16</v>
      </c>
      <c r="C22" s="70" t="n">
        <v>103749</v>
      </c>
      <c r="D22" s="71" t="n">
        <f aca="false">+E22-C22</f>
        <v>11236</v>
      </c>
      <c r="E22" s="16" t="n">
        <v>114985</v>
      </c>
      <c r="F22" s="72" t="n">
        <v>37208</v>
      </c>
      <c r="G22" s="72" t="n">
        <v>1029</v>
      </c>
      <c r="H22" s="73" t="n">
        <f aca="false">+G22+F22+E22</f>
        <v>153222</v>
      </c>
    </row>
    <row r="23" customFormat="false" ht="15.75" hidden="false" customHeight="false" outlineLevel="0" collapsed="false">
      <c r="B23" s="60"/>
      <c r="C23" s="60"/>
      <c r="D23" s="74"/>
      <c r="E23" s="75" t="s">
        <v>3</v>
      </c>
      <c r="F23" s="75"/>
      <c r="G23" s="75"/>
      <c r="H23" s="76"/>
    </row>
    <row r="24" customFormat="false" ht="15" hidden="false" customHeight="false" outlineLevel="0" collapsed="false">
      <c r="M24" s="43" t="n">
        <v>1087890</v>
      </c>
    </row>
    <row r="25" customFormat="false" ht="15" hidden="false" customHeight="false" outlineLevel="0" collapsed="false">
      <c r="B25" s="77" t="s">
        <v>103</v>
      </c>
      <c r="C25" s="77"/>
      <c r="D25" s="77"/>
      <c r="E25" s="77"/>
      <c r="F25" s="77"/>
      <c r="G25" s="77"/>
      <c r="H25" s="77"/>
    </row>
    <row r="26" customFormat="false" ht="15" hidden="false" customHeight="false" outlineLevel="0" collapsed="false">
      <c r="B26" s="77" t="s">
        <v>104</v>
      </c>
      <c r="C26" s="77"/>
      <c r="D26" s="77"/>
      <c r="E26" s="77"/>
      <c r="F26" s="77"/>
      <c r="G26" s="77"/>
      <c r="H26" s="77"/>
    </row>
    <row r="27" customFormat="false" ht="15" hidden="false" customHeight="false" outlineLevel="0" collapsed="false">
      <c r="B27" s="77"/>
      <c r="C27" s="77"/>
      <c r="D27" s="77"/>
      <c r="E27" s="77"/>
      <c r="F27" s="77"/>
      <c r="G27" s="77"/>
      <c r="H27" s="77"/>
    </row>
    <row r="28" customFormat="false" ht="15" hidden="false" customHeight="false" outlineLevel="0" collapsed="false">
      <c r="B28" s="77"/>
      <c r="C28" s="77"/>
      <c r="D28" s="77"/>
      <c r="E28" s="77"/>
      <c r="F28" s="77"/>
      <c r="G28" s="77"/>
      <c r="H28" s="77"/>
    </row>
    <row r="29" customFormat="false" ht="15" hidden="false" customHeight="false" outlineLevel="0" collapsed="false">
      <c r="B29" s="77"/>
      <c r="C29" s="77"/>
      <c r="D29" s="77"/>
      <c r="E29" s="77"/>
      <c r="F29" s="77"/>
      <c r="G29" s="77"/>
      <c r="H29" s="77"/>
    </row>
    <row r="30" customFormat="false" ht="15" hidden="false" customHeight="false" outlineLevel="0" collapsed="false">
      <c r="B30" s="77"/>
      <c r="C30" s="77"/>
      <c r="D30" s="77"/>
      <c r="E30" s="77"/>
      <c r="F30" s="77"/>
      <c r="G30" s="77"/>
      <c r="H30" s="77"/>
    </row>
    <row r="31" customFormat="false" ht="15" hidden="false" customHeight="false" outlineLevel="0" collapsed="false">
      <c r="B31" s="77"/>
      <c r="C31" s="77"/>
      <c r="D31" s="77"/>
      <c r="E31" s="77"/>
      <c r="F31" s="77"/>
      <c r="G31" s="77"/>
      <c r="H31" s="77"/>
    </row>
    <row r="32" customFormat="false" ht="15" hidden="false" customHeight="false" outlineLevel="0" collapsed="false">
      <c r="B32" s="77"/>
      <c r="C32" s="77"/>
      <c r="D32" s="77"/>
      <c r="E32" s="77"/>
      <c r="F32" s="77"/>
      <c r="G32" s="77"/>
      <c r="H32" s="77"/>
    </row>
    <row r="33" customFormat="false" ht="15" hidden="false" customHeight="false" outlineLevel="0" collapsed="false">
      <c r="B33" s="77"/>
      <c r="C33" s="77"/>
      <c r="D33" s="77"/>
      <c r="E33" s="77"/>
      <c r="F33" s="77"/>
      <c r="G33" s="77"/>
      <c r="H33" s="77"/>
    </row>
    <row r="34" customFormat="false" ht="15" hidden="false" customHeight="false" outlineLevel="0" collapsed="false">
      <c r="B34" s="77"/>
      <c r="C34" s="77"/>
      <c r="D34" s="77"/>
      <c r="E34" s="77"/>
      <c r="F34" s="77"/>
      <c r="G34" s="77"/>
      <c r="H34" s="77"/>
    </row>
    <row r="35" customFormat="false" ht="15" hidden="false" customHeight="false" outlineLevel="0" collapsed="false">
      <c r="B35" s="77"/>
      <c r="C35" s="77"/>
      <c r="D35" s="77"/>
      <c r="E35" s="77"/>
      <c r="F35" s="77"/>
      <c r="G35" s="77"/>
      <c r="H35" s="77"/>
    </row>
    <row r="36" customFormat="false" ht="15" hidden="false" customHeight="false" outlineLevel="0" collapsed="false">
      <c r="B36" s="77"/>
      <c r="C36" s="77"/>
      <c r="D36" s="77"/>
      <c r="E36" s="77"/>
      <c r="F36" s="77"/>
      <c r="G36" s="77"/>
      <c r="H36" s="77"/>
    </row>
    <row r="37" customFormat="false" ht="15" hidden="false" customHeight="false" outlineLevel="0" collapsed="false">
      <c r="B37" s="78"/>
      <c r="C37" s="78"/>
      <c r="D37" s="78"/>
      <c r="E37" s="78"/>
      <c r="F37" s="78"/>
      <c r="G37" s="78"/>
      <c r="H37" s="78"/>
    </row>
    <row r="38" customFormat="false" ht="15" hidden="false" customHeight="false" outlineLevel="0" collapsed="false">
      <c r="B38" s="78"/>
      <c r="C38" s="78"/>
      <c r="D38" s="78"/>
      <c r="E38" s="78"/>
      <c r="F38" s="78"/>
      <c r="G38" s="78"/>
      <c r="H38" s="78"/>
    </row>
    <row r="39" customFormat="false" ht="15" hidden="false" customHeight="false" outlineLevel="0" collapsed="false">
      <c r="B39" s="78"/>
      <c r="C39" s="78"/>
      <c r="D39" s="78"/>
      <c r="E39" s="78"/>
      <c r="F39" s="78"/>
      <c r="G39" s="78"/>
      <c r="H39" s="78"/>
    </row>
    <row r="40" customFormat="false" ht="15" hidden="false" customHeight="false" outlineLevel="0" collapsed="false">
      <c r="B40" s="78"/>
      <c r="C40" s="78"/>
      <c r="D40" s="78"/>
      <c r="E40" s="78"/>
      <c r="F40" s="78"/>
      <c r="G40" s="78"/>
      <c r="H40" s="78"/>
    </row>
    <row r="41" customFormat="false" ht="15" hidden="false" customHeight="false" outlineLevel="0" collapsed="false">
      <c r="B41" s="78"/>
      <c r="C41" s="78"/>
      <c r="D41" s="78"/>
      <c r="E41" s="78"/>
      <c r="F41" s="78"/>
      <c r="G41" s="78"/>
      <c r="H41" s="78"/>
    </row>
    <row r="42" customFormat="false" ht="15" hidden="false" customHeight="false" outlineLevel="0" collapsed="false">
      <c r="B42" s="78"/>
      <c r="C42" s="78"/>
      <c r="D42" s="78"/>
      <c r="E42" s="78"/>
      <c r="F42" s="78"/>
      <c r="G42" s="78"/>
      <c r="H42" s="78"/>
    </row>
    <row r="43" customFormat="false" ht="15" hidden="false" customHeight="false" outlineLevel="0" collapsed="false">
      <c r="B43" s="78"/>
      <c r="C43" s="78"/>
      <c r="D43" s="78"/>
      <c r="E43" s="78"/>
      <c r="F43" s="78"/>
      <c r="G43" s="78"/>
      <c r="H43" s="78"/>
    </row>
    <row r="44" customFormat="false" ht="15" hidden="false" customHeight="false" outlineLevel="0" collapsed="false">
      <c r="B44" s="78"/>
      <c r="C44" s="78"/>
      <c r="D44" s="78"/>
      <c r="E44" s="78"/>
      <c r="F44" s="78"/>
      <c r="G44" s="78"/>
      <c r="H44" s="78"/>
    </row>
    <row r="45" customFormat="false" ht="15" hidden="false" customHeight="false" outlineLevel="0" collapsed="false">
      <c r="B45" s="78"/>
      <c r="C45" s="78"/>
      <c r="D45" s="78"/>
      <c r="E45" s="78"/>
      <c r="F45" s="78"/>
      <c r="G45" s="78"/>
      <c r="H45" s="78"/>
    </row>
    <row r="46" customFormat="false" ht="15" hidden="false" customHeight="false" outlineLevel="0" collapsed="false">
      <c r="B46" s="78"/>
      <c r="C46" s="78"/>
      <c r="D46" s="78"/>
      <c r="E46" s="78"/>
      <c r="F46" s="78"/>
      <c r="G46" s="78"/>
      <c r="H46" s="78"/>
    </row>
    <row r="47" customFormat="false" ht="15" hidden="false" customHeight="false" outlineLevel="0" collapsed="false">
      <c r="B47" s="78"/>
      <c r="C47" s="78"/>
      <c r="D47" s="78"/>
      <c r="E47" s="78"/>
      <c r="F47" s="78"/>
      <c r="G47" s="78"/>
      <c r="H47" s="78"/>
    </row>
    <row r="48" customFormat="false" ht="15" hidden="false" customHeight="false" outlineLevel="0" collapsed="false">
      <c r="B48" s="78"/>
      <c r="C48" s="78"/>
      <c r="D48" s="78"/>
      <c r="E48" s="78"/>
      <c r="F48" s="78"/>
      <c r="G48" s="78"/>
      <c r="H48" s="78"/>
    </row>
    <row r="49" customFormat="false" ht="15" hidden="false" customHeight="false" outlineLevel="0" collapsed="false">
      <c r="B49" s="78"/>
      <c r="C49" s="78"/>
      <c r="D49" s="78"/>
      <c r="E49" s="78"/>
      <c r="F49" s="78"/>
      <c r="G49" s="78"/>
      <c r="H49" s="78"/>
    </row>
    <row r="50" customFormat="false" ht="15" hidden="false" customHeight="false" outlineLevel="0" collapsed="false">
      <c r="B50" s="78"/>
      <c r="C50" s="78"/>
      <c r="D50" s="78"/>
      <c r="E50" s="78"/>
      <c r="F50" s="78"/>
      <c r="G50" s="78"/>
      <c r="H50" s="78"/>
    </row>
    <row r="51" customFormat="false" ht="15" hidden="false" customHeight="false" outlineLevel="0" collapsed="false">
      <c r="B51" s="78"/>
      <c r="C51" s="78"/>
      <c r="D51" s="78"/>
      <c r="E51" s="78"/>
      <c r="F51" s="78"/>
      <c r="G51" s="78"/>
      <c r="H51" s="78"/>
    </row>
    <row r="52" customFormat="false" ht="15" hidden="false" customHeight="false" outlineLevel="0" collapsed="false">
      <c r="B52" s="78"/>
      <c r="C52" s="78"/>
      <c r="D52" s="78"/>
      <c r="E52" s="78"/>
      <c r="F52" s="78"/>
      <c r="G52" s="78"/>
      <c r="H52" s="78"/>
    </row>
    <row r="53" customFormat="false" ht="15" hidden="false" customHeight="false" outlineLevel="0" collapsed="false">
      <c r="B53" s="78"/>
      <c r="C53" s="78"/>
      <c r="D53" s="78"/>
      <c r="E53" s="78"/>
      <c r="F53" s="78"/>
      <c r="G53" s="78"/>
      <c r="H53" s="78"/>
    </row>
    <row r="54" customFormat="false" ht="15" hidden="false" customHeight="false" outlineLevel="0" collapsed="false">
      <c r="B54" s="78"/>
      <c r="C54" s="78"/>
      <c r="D54" s="78"/>
      <c r="E54" s="78"/>
      <c r="F54" s="78"/>
      <c r="G54" s="78"/>
      <c r="H54" s="78"/>
    </row>
    <row r="55" customFormat="false" ht="15" hidden="false" customHeight="false" outlineLevel="0" collapsed="false">
      <c r="B55" s="78"/>
      <c r="C55" s="78"/>
      <c r="D55" s="78"/>
      <c r="E55" s="78"/>
      <c r="F55" s="78"/>
      <c r="G55" s="78"/>
      <c r="H55" s="78"/>
    </row>
    <row r="56" customFormat="false" ht="15" hidden="false" customHeight="false" outlineLevel="0" collapsed="false">
      <c r="B56" s="78"/>
      <c r="C56" s="78"/>
      <c r="D56" s="78"/>
      <c r="E56" s="78"/>
      <c r="F56" s="78"/>
      <c r="G56" s="78"/>
      <c r="H56" s="78"/>
    </row>
    <row r="57" customFormat="false" ht="15" hidden="false" customHeight="false" outlineLevel="0" collapsed="false">
      <c r="B57" s="78"/>
      <c r="C57" s="78"/>
      <c r="D57" s="78"/>
      <c r="E57" s="78"/>
      <c r="F57" s="78"/>
      <c r="G57" s="78"/>
      <c r="H57" s="78"/>
    </row>
  </sheetData>
  <mergeCells count="4">
    <mergeCell ref="B1:H1"/>
    <mergeCell ref="B2:H2"/>
    <mergeCell ref="B3:H3"/>
    <mergeCell ref="C5:E5"/>
  </mergeCells>
  <printOptions headings="false" gridLines="false" gridLinesSet="true" horizontalCentered="true" verticalCentered="true"/>
  <pageMargins left="0.7875" right="0.7875" top="1.18125" bottom="0.984722222222222" header="0.511811023622047" footer="0.55138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Anuario Estadístico 2004</oddFooter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1" width="19.28"/>
    <col collapsed="false" customWidth="true" hidden="false" outlineLevel="0" max="2" min="2" style="41" width="17.85"/>
    <col collapsed="false" customWidth="true" hidden="false" outlineLevel="0" max="3" min="3" style="41" width="16.7"/>
    <col collapsed="false" customWidth="false" hidden="false" outlineLevel="0" max="257" min="4" style="41" width="11.42"/>
  </cols>
  <sheetData>
    <row r="1" customFormat="false" ht="12.75" hidden="false" customHeight="false" outlineLevel="0" collapsed="false">
      <c r="A1" s="40" t="s">
        <v>482</v>
      </c>
      <c r="B1" s="40"/>
      <c r="C1" s="40"/>
    </row>
    <row r="2" customFormat="false" ht="12.75" hidden="false" customHeight="false" outlineLevel="0" collapsed="false">
      <c r="A2" s="40" t="s">
        <v>483</v>
      </c>
      <c r="B2" s="40"/>
      <c r="C2" s="40"/>
    </row>
    <row r="3" customFormat="false" ht="12.75" hidden="false" customHeight="false" outlineLevel="0" collapsed="false">
      <c r="A3" s="40" t="s">
        <v>484</v>
      </c>
      <c r="B3" s="40"/>
      <c r="C3" s="40"/>
    </row>
    <row r="4" customFormat="false" ht="13.5" hidden="false" customHeight="false" outlineLevel="0" collapsed="false">
      <c r="A4" s="384"/>
      <c r="B4" s="384"/>
      <c r="C4" s="384"/>
    </row>
    <row r="5" customFormat="false" ht="12.75" hidden="false" customHeight="false" outlineLevel="0" collapsed="false">
      <c r="A5" s="354"/>
      <c r="B5" s="394"/>
      <c r="C5" s="381"/>
    </row>
    <row r="6" customFormat="false" ht="12.75" hidden="false" customHeight="false" outlineLevel="0" collapsed="false">
      <c r="A6" s="356" t="s">
        <v>351</v>
      </c>
      <c r="B6" s="359" t="s">
        <v>350</v>
      </c>
      <c r="C6" s="360" t="s">
        <v>485</v>
      </c>
    </row>
    <row r="7" customFormat="false" ht="12.75" hidden="false" customHeight="false" outlineLevel="0" collapsed="false">
      <c r="A7" s="356"/>
      <c r="B7" s="359" t="s">
        <v>486</v>
      </c>
      <c r="C7" s="360" t="s">
        <v>205</v>
      </c>
    </row>
    <row r="8" customFormat="false" ht="13.5" hidden="false" customHeight="false" outlineLevel="0" collapsed="false">
      <c r="A8" s="485"/>
      <c r="B8" s="359" t="s">
        <v>487</v>
      </c>
      <c r="C8" s="360"/>
    </row>
    <row r="9" customFormat="false" ht="12.75" hidden="false" customHeight="false" outlineLevel="0" collapsed="false">
      <c r="A9" s="375"/>
      <c r="B9" s="375"/>
      <c r="C9" s="381"/>
    </row>
    <row r="10" customFormat="false" ht="12.75" hidden="false" customHeight="false" outlineLevel="0" collapsed="false">
      <c r="A10" s="370" t="n">
        <v>1995</v>
      </c>
      <c r="B10" s="370" t="n">
        <v>263</v>
      </c>
      <c r="C10" s="486" t="n">
        <v>21.6</v>
      </c>
    </row>
    <row r="11" customFormat="false" ht="12.75" hidden="false" customHeight="false" outlineLevel="0" collapsed="false">
      <c r="A11" s="370" t="n">
        <f aca="false">+A10+1</f>
        <v>1996</v>
      </c>
      <c r="B11" s="370" t="n">
        <v>270</v>
      </c>
      <c r="C11" s="486" t="n">
        <f aca="false">+(B11-B10)/B10*100</f>
        <v>2.6615969581749</v>
      </c>
    </row>
    <row r="12" customFormat="false" ht="12.75" hidden="false" customHeight="false" outlineLevel="0" collapsed="false">
      <c r="A12" s="370" t="n">
        <f aca="false">+A11+1</f>
        <v>1997</v>
      </c>
      <c r="B12" s="370" t="n">
        <v>273</v>
      </c>
      <c r="C12" s="486" t="n">
        <f aca="false">+(B12-B11)/B11*100</f>
        <v>1.11111111111111</v>
      </c>
    </row>
    <row r="13" customFormat="false" ht="12.75" hidden="false" customHeight="false" outlineLevel="0" collapsed="false">
      <c r="A13" s="370" t="n">
        <f aca="false">+A12+1</f>
        <v>1998</v>
      </c>
      <c r="B13" s="370" t="n">
        <v>270</v>
      </c>
      <c r="C13" s="486" t="n">
        <f aca="false">+(B13-B12)/B12*100</f>
        <v>-1.0989010989011</v>
      </c>
    </row>
    <row r="14" customFormat="false" ht="12.75" hidden="false" customHeight="false" outlineLevel="0" collapsed="false">
      <c r="A14" s="370" t="n">
        <f aca="false">+A13+1</f>
        <v>1999</v>
      </c>
      <c r="B14" s="370" t="n">
        <v>289</v>
      </c>
      <c r="C14" s="486" t="n">
        <f aca="false">+(B14-B13)/B13*100</f>
        <v>7.03703703703704</v>
      </c>
    </row>
    <row r="15" customFormat="false" ht="12.75" hidden="false" customHeight="false" outlineLevel="0" collapsed="false">
      <c r="A15" s="370" t="n">
        <f aca="false">+A14+1</f>
        <v>2000</v>
      </c>
      <c r="B15" s="370" t="n">
        <v>285</v>
      </c>
      <c r="C15" s="486" t="n">
        <f aca="false">+(B15-B14)/B14*100</f>
        <v>-1.3840830449827</v>
      </c>
    </row>
    <row r="16" customFormat="false" ht="12.75" hidden="false" customHeight="false" outlineLevel="0" collapsed="false">
      <c r="A16" s="370" t="n">
        <f aca="false">+A15+1</f>
        <v>2001</v>
      </c>
      <c r="B16" s="370" t="n">
        <v>295</v>
      </c>
      <c r="C16" s="486" t="n">
        <f aca="false">+(B16-B15)/B15*100</f>
        <v>3.50877192982456</v>
      </c>
    </row>
    <row r="17" customFormat="false" ht="12.75" hidden="false" customHeight="false" outlineLevel="0" collapsed="false">
      <c r="A17" s="370" t="n">
        <f aca="false">+A16+1</f>
        <v>2002</v>
      </c>
      <c r="B17" s="370" t="n">
        <v>293</v>
      </c>
      <c r="C17" s="486" t="n">
        <f aca="false">+(B17-B16)/B16*100</f>
        <v>-0.677966101694915</v>
      </c>
    </row>
    <row r="18" customFormat="false" ht="12.75" hidden="false" customHeight="false" outlineLevel="0" collapsed="false">
      <c r="A18" s="370" t="n">
        <f aca="false">+A17+1</f>
        <v>2003</v>
      </c>
      <c r="B18" s="370" t="n">
        <v>295</v>
      </c>
      <c r="C18" s="486" t="n">
        <f aca="false">+(B18-B17)/B17*100</f>
        <v>0.68259385665529</v>
      </c>
    </row>
    <row r="19" customFormat="false" ht="12.75" hidden="false" customHeight="false" outlineLevel="0" collapsed="false">
      <c r="A19" s="370" t="n">
        <f aca="false">+A18+1</f>
        <v>2004</v>
      </c>
      <c r="B19" s="370" t="n">
        <v>317</v>
      </c>
      <c r="C19" s="486" t="n">
        <f aca="false">+(B19-B18)/B18*100</f>
        <v>7.45762711864407</v>
      </c>
    </row>
    <row r="20" customFormat="false" ht="13.5" hidden="false" customHeight="false" outlineLevel="0" collapsed="false">
      <c r="A20" s="386" t="s">
        <v>3</v>
      </c>
      <c r="B20" s="386"/>
      <c r="C20" s="24"/>
    </row>
    <row r="22" customFormat="false" ht="12.75" hidden="false" customHeight="false" outlineLevel="0" collapsed="false">
      <c r="A22" s="41" t="s">
        <v>353</v>
      </c>
    </row>
    <row r="23" customFormat="false" ht="12.75" hidden="false" customHeight="false" outlineLevel="0" collapsed="false">
      <c r="A23" s="41" t="s">
        <v>488</v>
      </c>
    </row>
  </sheetData>
  <mergeCells count="3">
    <mergeCell ref="A1:C1"/>
    <mergeCell ref="A2:C2"/>
    <mergeCell ref="A3:C3"/>
  </mergeCells>
  <printOptions headings="false" gridLines="false" gridLinesSet="true" horizontalCentered="true" verticalCentered="true"/>
  <pageMargins left="0.39375" right="0.39375" top="0.236111111111111" bottom="0.551388888888889" header="0.511811023622047" footer="0.55138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Anuario Estadístico 2004</oddFooter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K25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20" activeCellId="0" sqref="A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7.7"/>
    <col collapsed="false" customWidth="true" hidden="false" outlineLevel="0" max="3" min="3" style="0" width="18.99"/>
    <col collapsed="false" customWidth="true" hidden="false" outlineLevel="0" max="4" min="4" style="0" width="18.7"/>
    <col collapsed="false" customWidth="true" hidden="false" outlineLevel="0" max="5" min="5" style="0" width="17.85"/>
    <col collapsed="false" customWidth="true" hidden="false" outlineLevel="0" max="10" min="6" style="0" width="18.28"/>
    <col collapsed="false" customWidth="true" hidden="false" outlineLevel="0" max="11" min="11" style="0" width="19.41"/>
  </cols>
  <sheetData>
    <row r="5" customFormat="false" ht="15" hidden="false" customHeight="false" outlineLevel="0" collapsed="false">
      <c r="A5" s="487" t="s">
        <v>489</v>
      </c>
      <c r="B5" s="487"/>
      <c r="C5" s="487"/>
      <c r="D5" s="487"/>
      <c r="E5" s="487"/>
      <c r="F5" s="487"/>
      <c r="G5" s="487"/>
      <c r="H5" s="487"/>
      <c r="I5" s="487"/>
      <c r="J5" s="487"/>
      <c r="K5" s="487"/>
    </row>
    <row r="6" customFormat="false" ht="15" hidden="false" customHeight="false" outlineLevel="0" collapsed="false">
      <c r="A6" s="487" t="s">
        <v>490</v>
      </c>
      <c r="B6" s="487"/>
      <c r="C6" s="487"/>
      <c r="D6" s="487"/>
      <c r="E6" s="487"/>
      <c r="F6" s="487"/>
      <c r="G6" s="487"/>
      <c r="H6" s="487"/>
      <c r="I6" s="487"/>
      <c r="J6" s="487"/>
      <c r="K6" s="487"/>
    </row>
    <row r="7" customFormat="false" ht="15" hidden="false" customHeight="false" outlineLevel="0" collapsed="false">
      <c r="A7" s="487" t="s">
        <v>491</v>
      </c>
      <c r="B7" s="487"/>
      <c r="C7" s="487"/>
      <c r="D7" s="487"/>
      <c r="E7" s="487"/>
      <c r="F7" s="487"/>
      <c r="G7" s="487"/>
      <c r="H7" s="487"/>
      <c r="I7" s="487"/>
      <c r="J7" s="487"/>
      <c r="K7" s="487"/>
    </row>
    <row r="8" customFormat="false" ht="15" hidden="false" customHeight="false" outlineLevel="0" collapsed="false">
      <c r="A8" s="487" t="s">
        <v>492</v>
      </c>
      <c r="B8" s="487"/>
      <c r="C8" s="487"/>
      <c r="D8" s="487"/>
      <c r="E8" s="487"/>
      <c r="F8" s="487"/>
      <c r="G8" s="487"/>
      <c r="H8" s="487"/>
      <c r="I8" s="487"/>
      <c r="J8" s="487"/>
      <c r="K8" s="487"/>
    </row>
    <row r="9" customFormat="false" ht="15" hidden="false" customHeight="false" outlineLevel="0" collapsed="false">
      <c r="A9" s="488"/>
      <c r="B9" s="488"/>
      <c r="C9" s="488"/>
      <c r="D9" s="488"/>
      <c r="E9" s="488"/>
      <c r="F9" s="488"/>
      <c r="G9" s="488"/>
      <c r="H9" s="488"/>
      <c r="I9" s="488"/>
      <c r="J9" s="488"/>
      <c r="K9" s="488"/>
    </row>
    <row r="10" customFormat="false" ht="15" hidden="false" customHeight="false" outlineLevel="0" collapsed="false">
      <c r="A10" s="489" t="s">
        <v>493</v>
      </c>
      <c r="B10" s="489" t="s">
        <v>494</v>
      </c>
      <c r="C10" s="489" t="s">
        <v>495</v>
      </c>
      <c r="D10" s="489" t="s">
        <v>495</v>
      </c>
      <c r="E10" s="489" t="s">
        <v>495</v>
      </c>
      <c r="F10" s="489" t="s">
        <v>495</v>
      </c>
      <c r="G10" s="489" t="s">
        <v>495</v>
      </c>
      <c r="H10" s="489" t="s">
        <v>495</v>
      </c>
      <c r="I10" s="489" t="s">
        <v>495</v>
      </c>
      <c r="J10" s="489" t="s">
        <v>495</v>
      </c>
      <c r="K10" s="489" t="s">
        <v>316</v>
      </c>
    </row>
    <row r="11" customFormat="false" ht="15.75" hidden="false" customHeight="false" outlineLevel="0" collapsed="false">
      <c r="A11" s="490"/>
      <c r="B11" s="490" t="s">
        <v>496</v>
      </c>
      <c r="C11" s="490" t="s">
        <v>497</v>
      </c>
      <c r="D11" s="490" t="s">
        <v>498</v>
      </c>
      <c r="E11" s="490" t="s">
        <v>499</v>
      </c>
      <c r="F11" s="490" t="s">
        <v>500</v>
      </c>
      <c r="G11" s="490" t="s">
        <v>501</v>
      </c>
      <c r="H11" s="490" t="s">
        <v>502</v>
      </c>
      <c r="I11" s="490" t="s">
        <v>503</v>
      </c>
      <c r="J11" s="490" t="s">
        <v>504</v>
      </c>
      <c r="K11" s="491"/>
    </row>
    <row r="12" customFormat="false" ht="15.75" hidden="false" customHeight="false" outlineLevel="0" collapsed="false">
      <c r="A12" s="492" t="s">
        <v>310</v>
      </c>
      <c r="B12" s="493" t="n">
        <v>5999730000</v>
      </c>
      <c r="C12" s="494" t="n">
        <v>17711243581</v>
      </c>
      <c r="D12" s="494" t="n">
        <v>46926333297</v>
      </c>
      <c r="E12" s="494" t="n">
        <v>5599160408</v>
      </c>
      <c r="F12" s="494" t="n">
        <v>10278617212</v>
      </c>
      <c r="G12" s="494" t="n">
        <v>12683240905.29</v>
      </c>
      <c r="H12" s="494" t="n">
        <v>58648318620.32</v>
      </c>
      <c r="I12" s="494" t="n">
        <v>17868699986.38</v>
      </c>
      <c r="J12" s="495" t="n">
        <v>16300483413.42</v>
      </c>
      <c r="K12" s="496" t="n">
        <f aca="false">SUM(B12:J12)</f>
        <v>192015827423.41</v>
      </c>
    </row>
    <row r="13" customFormat="false" ht="15.75" hidden="false" customHeight="false" outlineLevel="0" collapsed="false">
      <c r="A13" s="492" t="s">
        <v>505</v>
      </c>
      <c r="B13" s="493" t="n">
        <v>90060000</v>
      </c>
      <c r="C13" s="497" t="s">
        <v>506</v>
      </c>
      <c r="D13" s="497" t="s">
        <v>506</v>
      </c>
      <c r="E13" s="494" t="n">
        <v>105100000</v>
      </c>
      <c r="F13" s="497" t="s">
        <v>506</v>
      </c>
      <c r="G13" s="494" t="n">
        <v>364191400</v>
      </c>
      <c r="H13" s="494" t="n">
        <v>259810000</v>
      </c>
      <c r="I13" s="494" t="n">
        <v>781165630</v>
      </c>
      <c r="J13" s="495" t="n">
        <f aca="false">2562807220+77500000</f>
        <v>2640307220</v>
      </c>
      <c r="K13" s="496" t="n">
        <f aca="false">SUM(B13:J13)</f>
        <v>4240634250</v>
      </c>
    </row>
    <row r="14" customFormat="false" ht="15.75" hidden="false" customHeight="false" outlineLevel="0" collapsed="false">
      <c r="A14" s="492" t="s">
        <v>507</v>
      </c>
      <c r="B14" s="493" t="n">
        <v>75340000</v>
      </c>
      <c r="C14" s="494" t="n">
        <v>131241558</v>
      </c>
      <c r="D14" s="494" t="n">
        <v>166233241</v>
      </c>
      <c r="E14" s="494" t="n">
        <v>325504630</v>
      </c>
      <c r="F14" s="494" t="n">
        <v>343915911</v>
      </c>
      <c r="G14" s="494" t="n">
        <v>356575363</v>
      </c>
      <c r="H14" s="494" t="n">
        <v>133167000</v>
      </c>
      <c r="I14" s="494" t="n">
        <v>247687081</v>
      </c>
      <c r="J14" s="495" t="n">
        <v>189040524.14</v>
      </c>
      <c r="K14" s="496" t="n">
        <f aca="false">SUM(B14:J14)</f>
        <v>1968705308.14</v>
      </c>
    </row>
    <row r="15" customFormat="false" ht="15.75" hidden="false" customHeight="false" outlineLevel="0" collapsed="false">
      <c r="A15" s="492" t="s">
        <v>508</v>
      </c>
      <c r="B15" s="493" t="n">
        <v>816370000</v>
      </c>
      <c r="C15" s="494" t="n">
        <v>149679935</v>
      </c>
      <c r="D15" s="494" t="n">
        <v>529773714</v>
      </c>
      <c r="E15" s="494" t="n">
        <v>1039710108</v>
      </c>
      <c r="F15" s="494" t="n">
        <v>1069018111.72</v>
      </c>
      <c r="G15" s="494" t="n">
        <v>1975984075</v>
      </c>
      <c r="H15" s="494" t="n">
        <v>2431480914.38</v>
      </c>
      <c r="I15" s="494" t="n">
        <v>3746727411.33</v>
      </c>
      <c r="J15" s="495" t="n">
        <v>4520646529.62</v>
      </c>
      <c r="K15" s="496" t="n">
        <f aca="false">SUM(B15:J15)</f>
        <v>16279390799.05</v>
      </c>
    </row>
    <row r="16" customFormat="false" ht="15.75" hidden="false" customHeight="false" outlineLevel="0" collapsed="false">
      <c r="A16" s="492" t="s">
        <v>509</v>
      </c>
      <c r="B16" s="493" t="n">
        <v>85520000</v>
      </c>
      <c r="C16" s="494" t="n">
        <v>42820400</v>
      </c>
      <c r="D16" s="494" t="n">
        <v>171852800</v>
      </c>
      <c r="E16" s="494" t="n">
        <v>162816219</v>
      </c>
      <c r="F16" s="494" t="n">
        <v>39567000</v>
      </c>
      <c r="G16" s="494" t="n">
        <v>251995328</v>
      </c>
      <c r="H16" s="494" t="n">
        <v>90211789</v>
      </c>
      <c r="I16" s="494" t="n">
        <v>795205201</v>
      </c>
      <c r="J16" s="495" t="n">
        <v>18018270</v>
      </c>
      <c r="K16" s="496" t="n">
        <f aca="false">SUM(B16:J16)</f>
        <v>1658007007</v>
      </c>
    </row>
    <row r="17" customFormat="false" ht="15.75" hidden="false" customHeight="false" outlineLevel="0" collapsed="false">
      <c r="A17" s="492" t="s">
        <v>510</v>
      </c>
      <c r="B17" s="497" t="s">
        <v>506</v>
      </c>
      <c r="C17" s="497" t="s">
        <v>506</v>
      </c>
      <c r="D17" s="494" t="n">
        <v>152205000</v>
      </c>
      <c r="E17" s="497" t="s">
        <v>506</v>
      </c>
      <c r="F17" s="497" t="s">
        <v>506</v>
      </c>
      <c r="G17" s="497" t="s">
        <v>506</v>
      </c>
      <c r="H17" s="497" t="s">
        <v>506</v>
      </c>
      <c r="I17" s="494" t="n">
        <v>8695933</v>
      </c>
      <c r="J17" s="495" t="n">
        <v>316275915.36</v>
      </c>
      <c r="K17" s="496" t="n">
        <f aca="false">SUM(B17:J17)</f>
        <v>477176848.36</v>
      </c>
    </row>
    <row r="18" customFormat="false" ht="15.75" hidden="false" customHeight="false" outlineLevel="0" collapsed="false">
      <c r="A18" s="492" t="s">
        <v>511</v>
      </c>
      <c r="B18" s="497" t="s">
        <v>506</v>
      </c>
      <c r="C18" s="497" t="s">
        <v>506</v>
      </c>
      <c r="D18" s="494" t="n">
        <v>5870336500</v>
      </c>
      <c r="E18" s="497" t="s">
        <v>506</v>
      </c>
      <c r="F18" s="497" t="s">
        <v>506</v>
      </c>
      <c r="G18" s="497" t="s">
        <v>506</v>
      </c>
      <c r="H18" s="497" t="s">
        <v>506</v>
      </c>
      <c r="I18" s="497" t="s">
        <v>506</v>
      </c>
      <c r="J18" s="495" t="n">
        <v>614680200</v>
      </c>
      <c r="K18" s="496" t="n">
        <f aca="false">SUM(B18:J18)</f>
        <v>6485016700</v>
      </c>
    </row>
    <row r="19" customFormat="false" ht="15.75" hidden="false" customHeight="false" outlineLevel="0" collapsed="false">
      <c r="A19" s="492" t="s">
        <v>512</v>
      </c>
      <c r="B19" s="497" t="s">
        <v>506</v>
      </c>
      <c r="C19" s="497" t="s">
        <v>506</v>
      </c>
      <c r="D19" s="497" t="s">
        <v>506</v>
      </c>
      <c r="E19" s="497" t="s">
        <v>506</v>
      </c>
      <c r="F19" s="497" t="s">
        <v>506</v>
      </c>
      <c r="G19" s="494" t="n">
        <v>57523126</v>
      </c>
      <c r="H19" s="497" t="s">
        <v>506</v>
      </c>
      <c r="I19" s="497" t="s">
        <v>506</v>
      </c>
      <c r="J19" s="498" t="s">
        <v>506</v>
      </c>
      <c r="K19" s="496" t="n">
        <f aca="false">SUM(B19:J19)</f>
        <v>57523126</v>
      </c>
    </row>
    <row r="20" customFormat="false" ht="15.75" hidden="false" customHeight="false" outlineLevel="0" collapsed="false">
      <c r="A20" s="492" t="s">
        <v>513</v>
      </c>
      <c r="B20" s="497" t="s">
        <v>506</v>
      </c>
      <c r="C20" s="499"/>
      <c r="D20" s="499"/>
      <c r="E20" s="497" t="s">
        <v>506</v>
      </c>
      <c r="F20" s="497" t="s">
        <v>506</v>
      </c>
      <c r="G20" s="494" t="n">
        <v>8000000</v>
      </c>
      <c r="H20" s="497" t="s">
        <v>506</v>
      </c>
      <c r="I20" s="497" t="s">
        <v>506</v>
      </c>
      <c r="J20" s="498" t="s">
        <v>506</v>
      </c>
      <c r="K20" s="496" t="n">
        <f aca="false">SUM(B20:J20)</f>
        <v>8000000</v>
      </c>
    </row>
    <row r="21" customFormat="false" ht="15.75" hidden="false" customHeight="false" outlineLevel="0" collapsed="false">
      <c r="A21" s="500" t="s">
        <v>514</v>
      </c>
      <c r="B21" s="501" t="s">
        <v>506</v>
      </c>
      <c r="C21" s="501" t="s">
        <v>506</v>
      </c>
      <c r="D21" s="501" t="s">
        <v>506</v>
      </c>
      <c r="E21" s="501" t="s">
        <v>506</v>
      </c>
      <c r="F21" s="501" t="s">
        <v>506</v>
      </c>
      <c r="G21" s="501" t="s">
        <v>506</v>
      </c>
      <c r="H21" s="502" t="n">
        <v>643400000</v>
      </c>
      <c r="I21" s="501" t="s">
        <v>506</v>
      </c>
      <c r="J21" s="503" t="s">
        <v>506</v>
      </c>
      <c r="K21" s="504" t="n">
        <f aca="false">SUM(B21:J21)</f>
        <v>643400000</v>
      </c>
    </row>
    <row r="22" customFormat="false" ht="15.75" hidden="false" customHeight="false" outlineLevel="0" collapsed="false">
      <c r="A22" s="492" t="s">
        <v>515</v>
      </c>
      <c r="B22" s="497" t="s">
        <v>506</v>
      </c>
      <c r="C22" s="497" t="s">
        <v>506</v>
      </c>
      <c r="D22" s="497" t="s">
        <v>506</v>
      </c>
      <c r="E22" s="497" t="s">
        <v>506</v>
      </c>
      <c r="F22" s="497" t="s">
        <v>506</v>
      </c>
      <c r="G22" s="494" t="s">
        <v>506</v>
      </c>
      <c r="H22" s="497" t="s">
        <v>506</v>
      </c>
      <c r="I22" s="494" t="n">
        <v>395000000</v>
      </c>
      <c r="J22" s="498" t="s">
        <v>506</v>
      </c>
      <c r="K22" s="496" t="n">
        <f aca="false">SUM(I22:J22)</f>
        <v>395000000</v>
      </c>
    </row>
    <row r="23" customFormat="false" ht="15.75" hidden="false" customHeight="false" outlineLevel="0" collapsed="false">
      <c r="A23" s="491" t="s">
        <v>316</v>
      </c>
      <c r="B23" s="505" t="n">
        <f aca="false">SUM(B12:B21)</f>
        <v>7067020000</v>
      </c>
      <c r="C23" s="505" t="n">
        <f aca="false">SUM(C12:C21)</f>
        <v>18034985474</v>
      </c>
      <c r="D23" s="505" t="n">
        <f aca="false">SUM(D12:D21)</f>
        <v>53816734552</v>
      </c>
      <c r="E23" s="505" t="n">
        <f aca="false">SUM(E12:E21)</f>
        <v>7232291365</v>
      </c>
      <c r="F23" s="505" t="n">
        <f aca="false">SUM(F12:F21)</f>
        <v>11731118234.72</v>
      </c>
      <c r="G23" s="505" t="n">
        <f aca="false">SUM(G12:G22)</f>
        <v>15697510197.29</v>
      </c>
      <c r="H23" s="505" t="n">
        <f aca="false">SUM(H12:H21)</f>
        <v>62206388323.7</v>
      </c>
      <c r="I23" s="505" t="n">
        <f aca="false">SUM(I12:I22)</f>
        <v>23843181242.71</v>
      </c>
      <c r="J23" s="505" t="n">
        <f aca="false">SUM(J12:J22)</f>
        <v>24599452072.54</v>
      </c>
      <c r="K23" s="505" t="n">
        <f aca="false">SUM(B23:J23)</f>
        <v>224228681461.96</v>
      </c>
    </row>
    <row r="24" customFormat="false" ht="15.75" hidden="false" customHeight="false" outlineLevel="0" collapsed="false">
      <c r="A24" s="506" t="s">
        <v>516</v>
      </c>
      <c r="B24" s="507" t="n">
        <f aca="false">B23/207.71</f>
        <v>34023494.2949304</v>
      </c>
      <c r="C24" s="507" t="n">
        <f aca="false">C23/232.6</f>
        <v>77536480.9716251</v>
      </c>
      <c r="D24" s="507" t="n">
        <f aca="false">D23/257.19</f>
        <v>209248938.730122</v>
      </c>
      <c r="E24" s="507" t="n">
        <f aca="false">E23/285.68</f>
        <v>25316057.7044245</v>
      </c>
      <c r="F24" s="507" t="n">
        <f aca="false">F23/308.19</f>
        <v>38064564.8292287</v>
      </c>
      <c r="G24" s="507" t="n">
        <f aca="false">G23/328.85</f>
        <v>47734560.4296488</v>
      </c>
      <c r="H24" s="507" t="n">
        <f aca="false">+H23/359.82</f>
        <v>172881964.103441</v>
      </c>
      <c r="I24" s="507" t="n">
        <f aca="false">+I23/398.66</f>
        <v>59808310.9484523</v>
      </c>
      <c r="J24" s="507" t="n">
        <f aca="false">+J23/437.93</f>
        <v>56172109.8635398</v>
      </c>
      <c r="K24" s="507" t="n">
        <f aca="false">SUM(B24:J24)</f>
        <v>720786481.875412</v>
      </c>
    </row>
    <row r="25" customFormat="false" ht="14.25" hidden="false" customHeight="false" outlineLevel="0" collapsed="false">
      <c r="A25" s="499"/>
      <c r="B25" s="499"/>
      <c r="C25" s="499"/>
      <c r="D25" s="499"/>
      <c r="E25" s="499"/>
      <c r="F25" s="499"/>
      <c r="G25" s="499"/>
      <c r="H25" s="499"/>
      <c r="I25" s="499"/>
      <c r="J25" s="499"/>
      <c r="K25" s="499"/>
    </row>
  </sheetData>
  <mergeCells count="4">
    <mergeCell ref="A5:K5"/>
    <mergeCell ref="A6:K6"/>
    <mergeCell ref="A7:K7"/>
    <mergeCell ref="A8:K8"/>
  </mergeCells>
  <printOptions headings="false" gridLines="false" gridLinesSet="true" horizontalCentered="true" verticalCentered="true"/>
  <pageMargins left="0.511805555555556" right="0.433333333333333" top="0.66944444444444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P7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6" activeCellId="0" sqref="C6"/>
    </sheetView>
  </sheetViews>
  <sheetFormatPr defaultColWidth="11.41796875" defaultRowHeight="14.25" zeroHeight="false" outlineLevelRow="0" outlineLevelCol="0"/>
  <cols>
    <col collapsed="false" customWidth="true" hidden="true" outlineLevel="0" max="1" min="1" style="295" width="4.28"/>
    <col collapsed="false" customWidth="true" hidden="true" outlineLevel="0" max="2" min="2" style="295" width="1.99"/>
    <col collapsed="false" customWidth="true" hidden="false" outlineLevel="0" max="3" min="3" style="295" width="31.7"/>
    <col collapsed="false" customWidth="true" hidden="false" outlineLevel="0" max="5" min="4" style="295" width="5.56"/>
    <col collapsed="false" customWidth="true" hidden="false" outlineLevel="0" max="6" min="6" style="295" width="6.13"/>
    <col collapsed="false" customWidth="true" hidden="false" outlineLevel="0" max="8" min="7" style="295" width="5.56"/>
    <col collapsed="false" customWidth="true" hidden="false" outlineLevel="0" max="9" min="9" style="508" width="7.85"/>
    <col collapsed="false" customWidth="true" hidden="false" outlineLevel="0" max="10" min="10" style="295" width="22.99"/>
    <col collapsed="false" customWidth="true" hidden="false" outlineLevel="0" max="13" min="11" style="295" width="5.56"/>
    <col collapsed="false" customWidth="true" hidden="false" outlineLevel="0" max="14" min="14" style="295" width="6.7"/>
    <col collapsed="false" customWidth="true" hidden="false" outlineLevel="0" max="15" min="15" style="295" width="6.85"/>
    <col collapsed="false" customWidth="true" hidden="false" outlineLevel="0" max="16" min="16" style="295" width="6.7"/>
    <col collapsed="false" customWidth="false" hidden="false" outlineLevel="0" max="257" min="17" style="295" width="11.42"/>
  </cols>
  <sheetData>
    <row r="1" customFormat="false" ht="15" hidden="false" customHeight="false" outlineLevel="0" collapsed="false">
      <c r="C1" s="282" t="s">
        <v>517</v>
      </c>
      <c r="D1" s="282"/>
      <c r="E1" s="282"/>
      <c r="F1" s="282"/>
      <c r="G1" s="282"/>
      <c r="H1" s="282"/>
      <c r="I1" s="282"/>
      <c r="J1" s="282"/>
      <c r="K1" s="282"/>
      <c r="L1" s="282"/>
    </row>
    <row r="2" customFormat="false" ht="15" hidden="false" customHeight="false" outlineLevel="0" collapsed="false">
      <c r="C2" s="282" t="s">
        <v>518</v>
      </c>
      <c r="D2" s="282"/>
      <c r="E2" s="282"/>
      <c r="F2" s="282"/>
      <c r="G2" s="282"/>
      <c r="H2" s="282"/>
      <c r="I2" s="282"/>
      <c r="J2" s="282"/>
      <c r="K2" s="282"/>
      <c r="L2" s="282"/>
      <c r="M2" s="282"/>
      <c r="N2" s="282"/>
    </row>
    <row r="3" customFormat="false" ht="15" hidden="false" customHeight="false" outlineLevel="0" collapsed="false">
      <c r="C3" s="282" t="s">
        <v>519</v>
      </c>
      <c r="D3" s="282"/>
      <c r="E3" s="282"/>
      <c r="F3" s="282"/>
      <c r="G3" s="282"/>
      <c r="H3" s="282"/>
      <c r="I3" s="282"/>
      <c r="J3" s="282"/>
      <c r="K3" s="282"/>
      <c r="L3" s="282"/>
      <c r="M3" s="282"/>
      <c r="N3" s="282"/>
    </row>
    <row r="4" customFormat="false" ht="15.75" hidden="false" customHeight="false" outlineLevel="0" collapsed="false">
      <c r="C4" s="282" t="s">
        <v>520</v>
      </c>
      <c r="D4" s="282"/>
      <c r="E4" s="282"/>
      <c r="F4" s="282"/>
      <c r="G4" s="282"/>
      <c r="H4" s="282"/>
      <c r="I4" s="282"/>
      <c r="J4" s="282"/>
      <c r="K4" s="282"/>
      <c r="L4" s="282"/>
      <c r="M4" s="282"/>
      <c r="N4" s="282"/>
    </row>
    <row r="5" customFormat="false" ht="15" hidden="false" customHeight="false" outlineLevel="0" collapsed="false">
      <c r="C5" s="509" t="s">
        <v>521</v>
      </c>
      <c r="D5" s="510" t="n">
        <v>1999</v>
      </c>
      <c r="E5" s="511" t="n">
        <v>2000</v>
      </c>
      <c r="F5" s="512" t="n">
        <v>2001</v>
      </c>
      <c r="G5" s="512" t="n">
        <v>2002</v>
      </c>
      <c r="H5" s="512" t="n">
        <v>2003</v>
      </c>
      <c r="I5" s="513" t="n">
        <v>2004</v>
      </c>
      <c r="J5" s="514" t="s">
        <v>521</v>
      </c>
      <c r="K5" s="510" t="n">
        <v>1999</v>
      </c>
      <c r="L5" s="515" t="n">
        <v>2000</v>
      </c>
      <c r="M5" s="516" t="n">
        <v>2001</v>
      </c>
      <c r="N5" s="516" t="n">
        <v>2002</v>
      </c>
      <c r="O5" s="517" t="n">
        <v>2003</v>
      </c>
      <c r="P5" s="518" t="n">
        <v>2004</v>
      </c>
    </row>
    <row r="6" s="519" customFormat="true" ht="15" hidden="false" customHeight="false" outlineLevel="0" collapsed="false">
      <c r="C6" s="509" t="s">
        <v>522</v>
      </c>
      <c r="D6" s="520"/>
      <c r="E6" s="511"/>
      <c r="F6" s="512"/>
      <c r="G6" s="512"/>
      <c r="H6" s="512"/>
      <c r="I6" s="521" t="n">
        <v>1</v>
      </c>
      <c r="J6" s="522" t="s">
        <v>523</v>
      </c>
      <c r="K6" s="520" t="n">
        <v>1</v>
      </c>
      <c r="L6" s="512" t="n">
        <v>1</v>
      </c>
      <c r="M6" s="512"/>
      <c r="N6" s="512"/>
      <c r="O6" s="512"/>
      <c r="P6" s="521"/>
    </row>
    <row r="7" customFormat="false" ht="14.25" hidden="false" customHeight="false" outlineLevel="0" collapsed="false">
      <c r="C7" s="523" t="s">
        <v>524</v>
      </c>
      <c r="D7" s="524"/>
      <c r="E7" s="525"/>
      <c r="F7" s="526"/>
      <c r="G7" s="526"/>
      <c r="H7" s="526" t="n">
        <v>3</v>
      </c>
      <c r="I7" s="527" t="n">
        <v>10</v>
      </c>
      <c r="J7" s="528" t="s">
        <v>525</v>
      </c>
      <c r="K7" s="524"/>
      <c r="L7" s="526" t="n">
        <v>1</v>
      </c>
      <c r="M7" s="526" t="n">
        <v>1</v>
      </c>
      <c r="N7" s="526"/>
      <c r="O7" s="526"/>
      <c r="P7" s="527"/>
    </row>
    <row r="8" customFormat="false" ht="14.25" hidden="false" customHeight="false" outlineLevel="0" collapsed="false">
      <c r="C8" s="528" t="s">
        <v>526</v>
      </c>
      <c r="D8" s="524" t="n">
        <v>3</v>
      </c>
      <c r="E8" s="526" t="s">
        <v>3</v>
      </c>
      <c r="F8" s="526"/>
      <c r="G8" s="526"/>
      <c r="H8" s="526"/>
      <c r="I8" s="527"/>
      <c r="J8" s="528" t="s">
        <v>527</v>
      </c>
      <c r="K8" s="524"/>
      <c r="L8" s="526"/>
      <c r="M8" s="526"/>
      <c r="N8" s="526" t="n">
        <v>1</v>
      </c>
      <c r="O8" s="526" t="n">
        <v>2</v>
      </c>
      <c r="P8" s="527"/>
    </row>
    <row r="9" customFormat="false" ht="15" hidden="false" customHeight="true" outlineLevel="0" collapsed="false">
      <c r="C9" s="528" t="s">
        <v>528</v>
      </c>
      <c r="D9" s="524"/>
      <c r="E9" s="526" t="n">
        <v>2</v>
      </c>
      <c r="F9" s="526" t="n">
        <v>4</v>
      </c>
      <c r="G9" s="526"/>
      <c r="H9" s="526" t="n">
        <v>2</v>
      </c>
      <c r="I9" s="527" t="n">
        <v>2</v>
      </c>
      <c r="J9" s="528" t="s">
        <v>529</v>
      </c>
      <c r="K9" s="524"/>
      <c r="L9" s="526"/>
      <c r="M9" s="526" t="n">
        <v>1</v>
      </c>
      <c r="N9" s="526"/>
      <c r="O9" s="526"/>
      <c r="P9" s="529"/>
    </row>
    <row r="10" customFormat="false" ht="13.5" hidden="false" customHeight="true" outlineLevel="0" collapsed="false">
      <c r="C10" s="528" t="s">
        <v>530</v>
      </c>
      <c r="D10" s="524"/>
      <c r="E10" s="526" t="n">
        <v>2</v>
      </c>
      <c r="F10" s="526" t="n">
        <v>3</v>
      </c>
      <c r="G10" s="526" t="n">
        <v>3</v>
      </c>
      <c r="H10" s="526" t="n">
        <v>2</v>
      </c>
      <c r="I10" s="527"/>
      <c r="J10" s="528" t="s">
        <v>531</v>
      </c>
      <c r="K10" s="524"/>
      <c r="L10" s="526"/>
      <c r="M10" s="526"/>
      <c r="N10" s="526"/>
      <c r="O10" s="526"/>
      <c r="P10" s="529" t="n">
        <v>1</v>
      </c>
    </row>
    <row r="11" customFormat="false" ht="12" hidden="false" customHeight="true" outlineLevel="0" collapsed="false">
      <c r="C11" s="528" t="s">
        <v>532</v>
      </c>
      <c r="D11" s="524"/>
      <c r="E11" s="526"/>
      <c r="F11" s="526" t="n">
        <v>1</v>
      </c>
      <c r="G11" s="526" t="n">
        <v>1</v>
      </c>
      <c r="H11" s="526"/>
      <c r="I11" s="527"/>
      <c r="J11" s="528" t="s">
        <v>533</v>
      </c>
      <c r="K11" s="524"/>
      <c r="L11" s="526"/>
      <c r="M11" s="526"/>
      <c r="N11" s="526"/>
      <c r="O11" s="526" t="n">
        <v>1</v>
      </c>
      <c r="P11" s="529"/>
    </row>
    <row r="12" customFormat="false" ht="14.25" hidden="false" customHeight="false" outlineLevel="0" collapsed="false">
      <c r="C12" s="528" t="s">
        <v>534</v>
      </c>
      <c r="D12" s="524"/>
      <c r="E12" s="526"/>
      <c r="F12" s="526"/>
      <c r="G12" s="526"/>
      <c r="H12" s="526"/>
      <c r="I12" s="527" t="n">
        <v>1</v>
      </c>
      <c r="J12" s="528" t="s">
        <v>535</v>
      </c>
      <c r="K12" s="524"/>
      <c r="L12" s="526"/>
      <c r="M12" s="526"/>
      <c r="N12" s="526"/>
      <c r="O12" s="526"/>
      <c r="P12" s="529" t="n">
        <v>2</v>
      </c>
    </row>
    <row r="13" customFormat="false" ht="14.25" hidden="false" customHeight="false" outlineLevel="0" collapsed="false">
      <c r="C13" s="528" t="s">
        <v>536</v>
      </c>
      <c r="D13" s="524"/>
      <c r="E13" s="526"/>
      <c r="F13" s="526" t="n">
        <v>1</v>
      </c>
      <c r="G13" s="526"/>
      <c r="H13" s="526"/>
      <c r="I13" s="527"/>
      <c r="J13" s="528" t="s">
        <v>537</v>
      </c>
      <c r="K13" s="524"/>
      <c r="L13" s="526" t="n">
        <v>6</v>
      </c>
      <c r="M13" s="526"/>
      <c r="N13" s="526"/>
      <c r="O13" s="526"/>
      <c r="P13" s="529"/>
    </row>
    <row r="14" customFormat="false" ht="14.25" hidden="false" customHeight="false" outlineLevel="0" collapsed="false">
      <c r="C14" s="528" t="s">
        <v>538</v>
      </c>
      <c r="D14" s="524" t="s">
        <v>3</v>
      </c>
      <c r="E14" s="526" t="n">
        <v>1</v>
      </c>
      <c r="F14" s="526"/>
      <c r="G14" s="526"/>
      <c r="H14" s="526"/>
      <c r="I14" s="527"/>
      <c r="J14" s="528" t="s">
        <v>539</v>
      </c>
      <c r="K14" s="524"/>
      <c r="L14" s="526"/>
      <c r="M14" s="526"/>
      <c r="N14" s="526" t="n">
        <v>2</v>
      </c>
      <c r="O14" s="295" t="n">
        <v>4</v>
      </c>
      <c r="P14" s="529"/>
    </row>
    <row r="15" customFormat="false" ht="14.25" hidden="false" customHeight="false" outlineLevel="0" collapsed="false">
      <c r="C15" s="528" t="s">
        <v>540</v>
      </c>
      <c r="D15" s="524"/>
      <c r="E15" s="526"/>
      <c r="F15" s="526"/>
      <c r="G15" s="526" t="n">
        <v>4</v>
      </c>
      <c r="H15" s="526"/>
      <c r="I15" s="527"/>
      <c r="J15" s="528" t="s">
        <v>541</v>
      </c>
      <c r="K15" s="524"/>
      <c r="L15" s="526"/>
      <c r="M15" s="526"/>
      <c r="N15" s="526" t="n">
        <v>3</v>
      </c>
      <c r="P15" s="529" t="n">
        <v>2</v>
      </c>
    </row>
    <row r="16" customFormat="false" ht="14.25" hidden="false" customHeight="false" outlineLevel="0" collapsed="false">
      <c r="C16" s="528" t="s">
        <v>542</v>
      </c>
      <c r="D16" s="524"/>
      <c r="E16" s="526"/>
      <c r="F16" s="526" t="n">
        <v>1</v>
      </c>
      <c r="G16" s="526"/>
      <c r="H16" s="526"/>
      <c r="I16" s="527"/>
      <c r="J16" s="528" t="s">
        <v>543</v>
      </c>
      <c r="K16" s="524" t="n">
        <v>1</v>
      </c>
      <c r="L16" s="526"/>
      <c r="M16" s="508"/>
      <c r="N16" s="508"/>
      <c r="P16" s="529"/>
    </row>
    <row r="17" customFormat="false" ht="12" hidden="false" customHeight="true" outlineLevel="0" collapsed="false">
      <c r="C17" s="528" t="s">
        <v>544</v>
      </c>
      <c r="D17" s="524" t="n">
        <v>1</v>
      </c>
      <c r="E17" s="526" t="s">
        <v>3</v>
      </c>
      <c r="F17" s="526" t="n">
        <v>0</v>
      </c>
      <c r="G17" s="526"/>
      <c r="H17" s="526"/>
      <c r="I17" s="527"/>
      <c r="J17" s="528" t="s">
        <v>545</v>
      </c>
      <c r="K17" s="524"/>
      <c r="L17" s="526"/>
      <c r="M17" s="526" t="n">
        <v>1</v>
      </c>
      <c r="N17" s="526"/>
      <c r="P17" s="529"/>
    </row>
    <row r="18" customFormat="false" ht="14.25" hidden="false" customHeight="false" outlineLevel="0" collapsed="false">
      <c r="C18" s="528" t="s">
        <v>546</v>
      </c>
      <c r="D18" s="524"/>
      <c r="E18" s="526"/>
      <c r="F18" s="526"/>
      <c r="G18" s="526" t="n">
        <v>2</v>
      </c>
      <c r="H18" s="526" t="n">
        <v>2</v>
      </c>
      <c r="I18" s="527"/>
      <c r="J18" s="528" t="s">
        <v>547</v>
      </c>
      <c r="K18" s="524"/>
      <c r="L18" s="526"/>
      <c r="M18" s="526"/>
      <c r="N18" s="526"/>
      <c r="O18" s="295" t="n">
        <v>2</v>
      </c>
      <c r="P18" s="529"/>
    </row>
    <row r="19" customFormat="false" ht="14.25" hidden="false" customHeight="false" outlineLevel="0" collapsed="false">
      <c r="C19" s="528" t="s">
        <v>548</v>
      </c>
      <c r="D19" s="524"/>
      <c r="E19" s="526"/>
      <c r="F19" s="526" t="n">
        <v>1</v>
      </c>
      <c r="G19" s="526"/>
      <c r="H19" s="526"/>
      <c r="I19" s="527"/>
      <c r="J19" s="528" t="s">
        <v>549</v>
      </c>
      <c r="K19" s="524" t="n">
        <v>1</v>
      </c>
      <c r="L19" s="526"/>
      <c r="M19" s="526" t="n">
        <v>1</v>
      </c>
      <c r="N19" s="508"/>
      <c r="P19" s="529"/>
    </row>
    <row r="20" customFormat="false" ht="14.25" hidden="false" customHeight="false" outlineLevel="0" collapsed="false">
      <c r="C20" s="528" t="s">
        <v>550</v>
      </c>
      <c r="D20" s="524"/>
      <c r="E20" s="526"/>
      <c r="F20" s="526"/>
      <c r="G20" s="526"/>
      <c r="H20" s="526" t="n">
        <v>1</v>
      </c>
      <c r="I20" s="527" t="n">
        <v>5</v>
      </c>
      <c r="J20" s="528" t="s">
        <v>551</v>
      </c>
      <c r="K20" s="524" t="n">
        <v>4</v>
      </c>
      <c r="L20" s="526" t="n">
        <v>4</v>
      </c>
      <c r="M20" s="526" t="n">
        <v>1</v>
      </c>
      <c r="N20" s="508"/>
      <c r="O20" s="295" t="n">
        <v>3</v>
      </c>
      <c r="P20" s="529" t="n">
        <v>1</v>
      </c>
    </row>
    <row r="21" customFormat="false" ht="14.25" hidden="false" customHeight="false" outlineLevel="0" collapsed="false">
      <c r="C21" s="528" t="s">
        <v>552</v>
      </c>
      <c r="D21" s="524"/>
      <c r="E21" s="526"/>
      <c r="F21" s="526"/>
      <c r="G21" s="526" t="n">
        <v>4</v>
      </c>
      <c r="H21" s="526"/>
      <c r="I21" s="527"/>
      <c r="J21" s="528" t="s">
        <v>553</v>
      </c>
      <c r="K21" s="524"/>
      <c r="L21" s="526"/>
      <c r="M21" s="526" t="n">
        <v>2</v>
      </c>
      <c r="N21" s="508" t="n">
        <v>2</v>
      </c>
      <c r="O21" s="295" t="n">
        <v>2</v>
      </c>
      <c r="P21" s="529" t="n">
        <v>1</v>
      </c>
    </row>
    <row r="22" customFormat="false" ht="14.25" hidden="false" customHeight="false" outlineLevel="0" collapsed="false">
      <c r="C22" s="528" t="s">
        <v>554</v>
      </c>
      <c r="D22" s="524"/>
      <c r="E22" s="526"/>
      <c r="F22" s="526"/>
      <c r="G22" s="526"/>
      <c r="H22" s="526"/>
      <c r="I22" s="527" t="n">
        <v>2</v>
      </c>
      <c r="J22" s="528" t="s">
        <v>555</v>
      </c>
      <c r="K22" s="524" t="n">
        <v>6</v>
      </c>
      <c r="L22" s="526" t="n">
        <v>2</v>
      </c>
      <c r="M22" s="526" t="n">
        <v>3</v>
      </c>
      <c r="N22" s="508" t="n">
        <v>3</v>
      </c>
      <c r="O22" s="295" t="n">
        <v>2</v>
      </c>
      <c r="P22" s="529"/>
    </row>
    <row r="23" customFormat="false" ht="14.25" hidden="false" customHeight="false" outlineLevel="0" collapsed="false">
      <c r="C23" s="528" t="s">
        <v>556</v>
      </c>
      <c r="D23" s="524"/>
      <c r="E23" s="526"/>
      <c r="F23" s="526"/>
      <c r="G23" s="526"/>
      <c r="H23" s="526" t="n">
        <v>1</v>
      </c>
      <c r="I23" s="527"/>
      <c r="J23" s="528" t="s">
        <v>557</v>
      </c>
      <c r="K23" s="524" t="n">
        <v>10</v>
      </c>
      <c r="L23" s="526" t="n">
        <v>1</v>
      </c>
      <c r="M23" s="526"/>
      <c r="N23" s="508"/>
      <c r="O23" s="295" t="n">
        <v>1</v>
      </c>
      <c r="P23" s="529" t="n">
        <v>3</v>
      </c>
    </row>
    <row r="24" customFormat="false" ht="14.25" hidden="false" customHeight="false" outlineLevel="0" collapsed="false">
      <c r="C24" s="528" t="s">
        <v>558</v>
      </c>
      <c r="D24" s="524"/>
      <c r="E24" s="526"/>
      <c r="F24" s="526"/>
      <c r="G24" s="526"/>
      <c r="H24" s="526"/>
      <c r="I24" s="527" t="n">
        <v>1</v>
      </c>
      <c r="J24" s="528" t="s">
        <v>559</v>
      </c>
      <c r="K24" s="524"/>
      <c r="L24" s="526"/>
      <c r="M24" s="526"/>
      <c r="N24" s="508"/>
      <c r="O24" s="295" t="n">
        <v>1</v>
      </c>
      <c r="P24" s="529" t="n">
        <v>1</v>
      </c>
    </row>
    <row r="25" customFormat="false" ht="14.25" hidden="false" customHeight="false" outlineLevel="0" collapsed="false">
      <c r="C25" s="528" t="s">
        <v>560</v>
      </c>
      <c r="D25" s="524" t="n">
        <v>16</v>
      </c>
      <c r="E25" s="526" t="n">
        <v>6</v>
      </c>
      <c r="F25" s="526" t="n">
        <v>7</v>
      </c>
      <c r="G25" s="526" t="n">
        <v>6</v>
      </c>
      <c r="H25" s="526" t="n">
        <v>7</v>
      </c>
      <c r="I25" s="527" t="n">
        <v>3</v>
      </c>
      <c r="J25" s="528" t="s">
        <v>561</v>
      </c>
      <c r="K25" s="524" t="n">
        <v>1</v>
      </c>
      <c r="L25" s="526"/>
      <c r="M25" s="526"/>
      <c r="N25" s="508"/>
      <c r="P25" s="529"/>
    </row>
    <row r="26" customFormat="false" ht="14.25" hidden="false" customHeight="false" outlineLevel="0" collapsed="false">
      <c r="C26" s="528" t="s">
        <v>562</v>
      </c>
      <c r="D26" s="524"/>
      <c r="E26" s="526"/>
      <c r="F26" s="526"/>
      <c r="G26" s="526"/>
      <c r="H26" s="526" t="n">
        <v>1</v>
      </c>
      <c r="I26" s="527" t="n">
        <v>1</v>
      </c>
      <c r="J26" s="528" t="s">
        <v>563</v>
      </c>
      <c r="K26" s="524"/>
      <c r="L26" s="526"/>
      <c r="M26" s="526" t="n">
        <v>1</v>
      </c>
      <c r="N26" s="508"/>
      <c r="P26" s="529"/>
    </row>
    <row r="27" customFormat="false" ht="14.25" hidden="false" customHeight="false" outlineLevel="0" collapsed="false">
      <c r="C27" s="528" t="s">
        <v>564</v>
      </c>
      <c r="D27" s="524" t="n">
        <v>1</v>
      </c>
      <c r="E27" s="526" t="n">
        <v>3</v>
      </c>
      <c r="F27" s="526" t="n">
        <v>1</v>
      </c>
      <c r="G27" s="526" t="n">
        <v>1</v>
      </c>
      <c r="H27" s="526" t="n">
        <v>1</v>
      </c>
      <c r="I27" s="527" t="n">
        <v>1</v>
      </c>
      <c r="J27" s="528" t="s">
        <v>565</v>
      </c>
      <c r="K27" s="524" t="n">
        <v>1</v>
      </c>
      <c r="L27" s="526" t="n">
        <v>1</v>
      </c>
      <c r="M27" s="526" t="n">
        <v>2</v>
      </c>
      <c r="N27" s="508" t="n">
        <v>15</v>
      </c>
      <c r="O27" s="295" t="n">
        <v>17</v>
      </c>
      <c r="P27" s="529" t="n">
        <v>16</v>
      </c>
    </row>
    <row r="28" customFormat="false" ht="14.25" hidden="false" customHeight="false" outlineLevel="0" collapsed="false">
      <c r="C28" s="528" t="s">
        <v>566</v>
      </c>
      <c r="D28" s="524"/>
      <c r="E28" s="526"/>
      <c r="F28" s="526"/>
      <c r="G28" s="526"/>
      <c r="H28" s="526"/>
      <c r="I28" s="527" t="n">
        <v>1</v>
      </c>
      <c r="J28" s="528" t="s">
        <v>567</v>
      </c>
      <c r="K28" s="524"/>
      <c r="L28" s="526"/>
      <c r="M28" s="526"/>
      <c r="N28" s="508" t="n">
        <v>1</v>
      </c>
      <c r="P28" s="529"/>
    </row>
    <row r="29" customFormat="false" ht="14.25" hidden="false" customHeight="false" outlineLevel="0" collapsed="false">
      <c r="C29" s="528" t="s">
        <v>568</v>
      </c>
      <c r="D29" s="524" t="n">
        <v>2</v>
      </c>
      <c r="E29" s="526" t="n">
        <v>1</v>
      </c>
      <c r="F29" s="526" t="n">
        <v>2</v>
      </c>
      <c r="G29" s="526" t="n">
        <v>2</v>
      </c>
      <c r="H29" s="526" t="n">
        <v>2</v>
      </c>
      <c r="I29" s="527" t="n">
        <v>1</v>
      </c>
      <c r="J29" s="528" t="s">
        <v>569</v>
      </c>
      <c r="K29" s="524" t="n">
        <v>1</v>
      </c>
      <c r="L29" s="526"/>
      <c r="M29" s="526"/>
      <c r="N29" s="508" t="n">
        <v>12</v>
      </c>
      <c r="P29" s="529"/>
    </row>
    <row r="30" customFormat="false" ht="14.25" hidden="false" customHeight="false" outlineLevel="0" collapsed="false">
      <c r="C30" s="528" t="s">
        <v>570</v>
      </c>
      <c r="D30" s="524"/>
      <c r="E30" s="526"/>
      <c r="F30" s="526"/>
      <c r="G30" s="526"/>
      <c r="H30" s="526" t="n">
        <v>21</v>
      </c>
      <c r="I30" s="527" t="n">
        <v>22</v>
      </c>
      <c r="J30" s="528" t="s">
        <v>571</v>
      </c>
      <c r="K30" s="524" t="n">
        <v>2</v>
      </c>
      <c r="L30" s="526"/>
      <c r="M30" s="526"/>
      <c r="N30" s="508"/>
      <c r="P30" s="529"/>
    </row>
    <row r="31" customFormat="false" ht="14.25" hidden="false" customHeight="false" outlineLevel="0" collapsed="false">
      <c r="C31" s="528" t="s">
        <v>572</v>
      </c>
      <c r="D31" s="524"/>
      <c r="E31" s="526"/>
      <c r="F31" s="526"/>
      <c r="G31" s="526"/>
      <c r="H31" s="526"/>
      <c r="I31" s="527" t="n">
        <v>1</v>
      </c>
      <c r="J31" s="528" t="s">
        <v>573</v>
      </c>
      <c r="K31" s="524" t="n">
        <v>3</v>
      </c>
      <c r="L31" s="526" t="n">
        <v>2</v>
      </c>
      <c r="M31" s="526" t="n">
        <v>2</v>
      </c>
      <c r="N31" s="508" t="n">
        <v>2</v>
      </c>
      <c r="O31" s="295" t="n">
        <v>2</v>
      </c>
      <c r="P31" s="529"/>
    </row>
    <row r="32" customFormat="false" ht="14.25" hidden="false" customHeight="false" outlineLevel="0" collapsed="false">
      <c r="C32" s="528" t="s">
        <v>574</v>
      </c>
      <c r="D32" s="524"/>
      <c r="E32" s="526"/>
      <c r="F32" s="526"/>
      <c r="G32" s="526" t="n">
        <v>1</v>
      </c>
      <c r="H32" s="526"/>
      <c r="I32" s="527"/>
      <c r="J32" s="528" t="s">
        <v>575</v>
      </c>
      <c r="K32" s="524" t="n">
        <v>1</v>
      </c>
      <c r="L32" s="526" t="n">
        <v>1</v>
      </c>
      <c r="M32" s="526"/>
      <c r="N32" s="508"/>
      <c r="P32" s="529"/>
    </row>
    <row r="33" customFormat="false" ht="14.25" hidden="false" customHeight="false" outlineLevel="0" collapsed="false">
      <c r="C33" s="528" t="s">
        <v>576</v>
      </c>
      <c r="D33" s="524"/>
      <c r="E33" s="526" t="n">
        <v>2</v>
      </c>
      <c r="F33" s="526"/>
      <c r="G33" s="526"/>
      <c r="H33" s="526"/>
      <c r="I33" s="527"/>
      <c r="J33" s="528" t="s">
        <v>577</v>
      </c>
      <c r="K33" s="523"/>
      <c r="L33" s="526" t="n">
        <v>1</v>
      </c>
      <c r="M33" s="526"/>
      <c r="N33" s="508"/>
      <c r="P33" s="529"/>
    </row>
    <row r="34" customFormat="false" ht="14.25" hidden="false" customHeight="false" outlineLevel="0" collapsed="false">
      <c r="C34" s="528" t="s">
        <v>578</v>
      </c>
      <c r="D34" s="524" t="n">
        <v>8</v>
      </c>
      <c r="E34" s="526" t="n">
        <v>16</v>
      </c>
      <c r="F34" s="526" t="n">
        <v>12</v>
      </c>
      <c r="G34" s="526" t="n">
        <v>6</v>
      </c>
      <c r="H34" s="526"/>
      <c r="I34" s="527"/>
      <c r="J34" s="528" t="s">
        <v>579</v>
      </c>
      <c r="K34" s="524" t="n">
        <v>4</v>
      </c>
      <c r="L34" s="526" t="n">
        <v>2</v>
      </c>
      <c r="M34" s="526" t="n">
        <v>1</v>
      </c>
      <c r="N34" s="508" t="n">
        <v>1</v>
      </c>
      <c r="P34" s="529"/>
    </row>
    <row r="35" customFormat="false" ht="14.25" hidden="false" customHeight="false" outlineLevel="0" collapsed="false">
      <c r="C35" s="528" t="s">
        <v>580</v>
      </c>
      <c r="D35" s="524"/>
      <c r="E35" s="526"/>
      <c r="F35" s="526" t="n">
        <v>1</v>
      </c>
      <c r="G35" s="526" t="n">
        <v>2</v>
      </c>
      <c r="H35" s="526"/>
      <c r="I35" s="527"/>
      <c r="J35" s="528" t="s">
        <v>581</v>
      </c>
      <c r="K35" s="524" t="n">
        <v>2</v>
      </c>
      <c r="L35" s="526"/>
      <c r="M35" s="526" t="n">
        <v>5</v>
      </c>
      <c r="N35" s="508" t="n">
        <v>4</v>
      </c>
      <c r="O35" s="295" t="n">
        <v>3</v>
      </c>
      <c r="P35" s="529" t="n">
        <v>6</v>
      </c>
    </row>
    <row r="36" customFormat="false" ht="14.25" hidden="false" customHeight="false" outlineLevel="0" collapsed="false">
      <c r="C36" s="528" t="s">
        <v>582</v>
      </c>
      <c r="D36" s="524" t="n">
        <v>1</v>
      </c>
      <c r="E36" s="526" t="n">
        <v>1</v>
      </c>
      <c r="F36" s="526" t="n">
        <v>2</v>
      </c>
      <c r="G36" s="526" t="n">
        <v>2</v>
      </c>
      <c r="H36" s="526" t="n">
        <v>2</v>
      </c>
      <c r="I36" s="527" t="n">
        <v>2</v>
      </c>
      <c r="J36" s="528" t="s">
        <v>583</v>
      </c>
      <c r="K36" s="524" t="n">
        <v>1</v>
      </c>
      <c r="L36" s="526"/>
      <c r="M36" s="526"/>
      <c r="N36" s="508"/>
      <c r="P36" s="529"/>
    </row>
    <row r="37" customFormat="false" ht="14.25" hidden="false" customHeight="false" outlineLevel="0" collapsed="false">
      <c r="C37" s="528" t="s">
        <v>584</v>
      </c>
      <c r="D37" s="524" t="n">
        <v>1</v>
      </c>
      <c r="E37" s="526"/>
      <c r="F37" s="526"/>
      <c r="G37" s="526"/>
      <c r="H37" s="526" t="n">
        <v>1</v>
      </c>
      <c r="I37" s="527" t="n">
        <v>2</v>
      </c>
      <c r="J37" s="528" t="s">
        <v>585</v>
      </c>
      <c r="K37" s="524" t="n">
        <v>1</v>
      </c>
      <c r="L37" s="526" t="n">
        <v>2</v>
      </c>
      <c r="M37" s="526"/>
      <c r="N37" s="508"/>
      <c r="P37" s="529"/>
    </row>
    <row r="38" customFormat="false" ht="14.25" hidden="false" customHeight="false" outlineLevel="0" collapsed="false">
      <c r="C38" s="528" t="s">
        <v>586</v>
      </c>
      <c r="D38" s="524"/>
      <c r="E38" s="526"/>
      <c r="F38" s="526"/>
      <c r="G38" s="526"/>
      <c r="H38" s="526"/>
      <c r="I38" s="527" t="n">
        <v>1</v>
      </c>
      <c r="J38" s="528" t="s">
        <v>587</v>
      </c>
      <c r="K38" s="524" t="n">
        <v>4</v>
      </c>
      <c r="L38" s="526"/>
      <c r="M38" s="526"/>
      <c r="N38" s="508"/>
      <c r="P38" s="529"/>
    </row>
    <row r="39" customFormat="false" ht="14.25" hidden="false" customHeight="false" outlineLevel="0" collapsed="false">
      <c r="C39" s="528" t="s">
        <v>588</v>
      </c>
      <c r="D39" s="524"/>
      <c r="E39" s="526"/>
      <c r="F39" s="526"/>
      <c r="G39" s="526" t="n">
        <v>3</v>
      </c>
      <c r="H39" s="526" t="n">
        <v>7</v>
      </c>
      <c r="I39" s="527" t="n">
        <v>9</v>
      </c>
      <c r="J39" s="528" t="s">
        <v>589</v>
      </c>
      <c r="K39" s="524" t="n">
        <v>3</v>
      </c>
      <c r="L39" s="526"/>
      <c r="M39" s="526"/>
      <c r="N39" s="508"/>
      <c r="P39" s="529"/>
    </row>
    <row r="40" customFormat="false" ht="14.25" hidden="false" customHeight="false" outlineLevel="0" collapsed="false">
      <c r="C40" s="528" t="s">
        <v>49</v>
      </c>
      <c r="D40" s="524" t="n">
        <v>2</v>
      </c>
      <c r="E40" s="526" t="s">
        <v>3</v>
      </c>
      <c r="F40" s="526"/>
      <c r="G40" s="526"/>
      <c r="H40" s="526"/>
      <c r="I40" s="527"/>
      <c r="J40" s="528" t="s">
        <v>590</v>
      </c>
      <c r="K40" s="524"/>
      <c r="L40" s="526"/>
      <c r="M40" s="526"/>
      <c r="N40" s="508" t="n">
        <v>7</v>
      </c>
      <c r="O40" s="295" t="n">
        <v>3</v>
      </c>
      <c r="P40" s="529"/>
    </row>
    <row r="41" customFormat="false" ht="14.25" hidden="false" customHeight="false" outlineLevel="0" collapsed="false">
      <c r="C41" s="528" t="s">
        <v>591</v>
      </c>
      <c r="D41" s="524"/>
      <c r="E41" s="526"/>
      <c r="F41" s="526" t="n">
        <v>1</v>
      </c>
      <c r="G41" s="526"/>
      <c r="H41" s="526"/>
      <c r="I41" s="527" t="n">
        <v>1</v>
      </c>
      <c r="J41" s="528" t="s">
        <v>592</v>
      </c>
      <c r="K41" s="524"/>
      <c r="L41" s="526"/>
      <c r="M41" s="526"/>
      <c r="N41" s="508"/>
      <c r="P41" s="529" t="n">
        <v>2</v>
      </c>
    </row>
    <row r="42" customFormat="false" ht="14.25" hidden="false" customHeight="false" outlineLevel="0" collapsed="false">
      <c r="C42" s="528" t="s">
        <v>593</v>
      </c>
      <c r="D42" s="524" t="n">
        <v>2</v>
      </c>
      <c r="E42" s="526" t="n">
        <v>2</v>
      </c>
      <c r="F42" s="526" t="s">
        <v>3</v>
      </c>
      <c r="G42" s="526"/>
      <c r="H42" s="526"/>
      <c r="I42" s="527" t="n">
        <v>5</v>
      </c>
      <c r="J42" s="528" t="s">
        <v>594</v>
      </c>
      <c r="K42" s="524"/>
      <c r="L42" s="526"/>
      <c r="M42" s="526"/>
      <c r="N42" s="508"/>
      <c r="O42" s="295" t="n">
        <v>3</v>
      </c>
      <c r="P42" s="529" t="n">
        <v>2</v>
      </c>
    </row>
    <row r="43" customFormat="false" ht="14.25" hidden="false" customHeight="false" outlineLevel="0" collapsed="false">
      <c r="C43" s="528" t="s">
        <v>595</v>
      </c>
      <c r="D43" s="524"/>
      <c r="E43" s="526"/>
      <c r="F43" s="526"/>
      <c r="G43" s="526" t="n">
        <v>1</v>
      </c>
      <c r="H43" s="526" t="n">
        <v>3</v>
      </c>
      <c r="I43" s="527"/>
      <c r="J43" s="528" t="s">
        <v>596</v>
      </c>
      <c r="K43" s="523"/>
      <c r="L43" s="526" t="n">
        <v>7</v>
      </c>
      <c r="M43" s="526" t="n">
        <v>4</v>
      </c>
      <c r="N43" s="508" t="n">
        <v>4</v>
      </c>
      <c r="O43" s="295" t="n">
        <v>5</v>
      </c>
      <c r="P43" s="529" t="n">
        <v>7</v>
      </c>
    </row>
    <row r="44" customFormat="false" ht="14.25" hidden="false" customHeight="false" outlineLevel="0" collapsed="false">
      <c r="C44" s="528" t="s">
        <v>597</v>
      </c>
      <c r="D44" s="524" t="n">
        <v>1</v>
      </c>
      <c r="E44" s="526"/>
      <c r="F44" s="526"/>
      <c r="G44" s="526"/>
      <c r="H44" s="526" t="n">
        <v>1</v>
      </c>
      <c r="I44" s="527"/>
      <c r="J44" s="528" t="s">
        <v>598</v>
      </c>
      <c r="K44" s="524" t="n">
        <v>2</v>
      </c>
      <c r="L44" s="526"/>
      <c r="M44" s="526"/>
      <c r="N44" s="508" t="n">
        <v>1</v>
      </c>
      <c r="P44" s="529"/>
    </row>
    <row r="45" customFormat="false" ht="14.25" hidden="false" customHeight="false" outlineLevel="0" collapsed="false">
      <c r="C45" s="528" t="s">
        <v>599</v>
      </c>
      <c r="D45" s="524"/>
      <c r="E45" s="526" t="n">
        <v>2</v>
      </c>
      <c r="F45" s="526"/>
      <c r="G45" s="526"/>
      <c r="H45" s="526"/>
      <c r="I45" s="527"/>
      <c r="J45" s="528" t="s">
        <v>600</v>
      </c>
      <c r="K45" s="524"/>
      <c r="L45" s="526"/>
      <c r="M45" s="526"/>
      <c r="N45" s="508"/>
      <c r="P45" s="529" t="n">
        <v>1</v>
      </c>
    </row>
    <row r="46" customFormat="false" ht="14.25" hidden="false" customHeight="false" outlineLevel="0" collapsed="false">
      <c r="C46" s="528" t="s">
        <v>601</v>
      </c>
      <c r="D46" s="524"/>
      <c r="E46" s="526"/>
      <c r="F46" s="526" t="n">
        <v>1</v>
      </c>
      <c r="G46" s="526"/>
      <c r="H46" s="526"/>
      <c r="I46" s="527"/>
      <c r="J46" s="528" t="s">
        <v>602</v>
      </c>
      <c r="K46" s="524" t="n">
        <v>1</v>
      </c>
      <c r="L46" s="526" t="n">
        <v>1</v>
      </c>
      <c r="M46" s="526"/>
      <c r="N46" s="508"/>
      <c r="P46" s="529" t="n">
        <v>1</v>
      </c>
    </row>
    <row r="47" customFormat="false" ht="14.25" hidden="false" customHeight="false" outlineLevel="0" collapsed="false">
      <c r="C47" s="528" t="s">
        <v>603</v>
      </c>
      <c r="D47" s="524" t="n">
        <v>1</v>
      </c>
      <c r="E47" s="526"/>
      <c r="F47" s="526"/>
      <c r="G47" s="526"/>
      <c r="H47" s="526"/>
      <c r="I47" s="527"/>
      <c r="J47" s="528" t="s">
        <v>604</v>
      </c>
      <c r="K47" s="524"/>
      <c r="L47" s="526"/>
      <c r="M47" s="526" t="n">
        <v>2</v>
      </c>
      <c r="N47" s="508" t="n">
        <v>1</v>
      </c>
      <c r="O47" s="295" t="n">
        <v>2</v>
      </c>
      <c r="P47" s="529" t="n">
        <v>3</v>
      </c>
    </row>
    <row r="48" customFormat="false" ht="14.25" hidden="false" customHeight="false" outlineLevel="0" collapsed="false">
      <c r="C48" s="528" t="s">
        <v>605</v>
      </c>
      <c r="D48" s="524"/>
      <c r="E48" s="526"/>
      <c r="F48" s="526" t="n">
        <v>8</v>
      </c>
      <c r="G48" s="526" t="n">
        <v>1</v>
      </c>
      <c r="H48" s="526" t="n">
        <v>2</v>
      </c>
      <c r="I48" s="527" t="n">
        <v>7</v>
      </c>
      <c r="J48" s="528" t="s">
        <v>606</v>
      </c>
      <c r="K48" s="524"/>
      <c r="L48" s="526"/>
      <c r="M48" s="526" t="n">
        <v>5</v>
      </c>
      <c r="N48" s="508" t="n">
        <v>7</v>
      </c>
      <c r="O48" s="295" t="n">
        <v>8</v>
      </c>
      <c r="P48" s="529" t="n">
        <v>5</v>
      </c>
    </row>
    <row r="49" customFormat="false" ht="14.25" hidden="false" customHeight="false" outlineLevel="0" collapsed="false">
      <c r="C49" s="528" t="s">
        <v>607</v>
      </c>
      <c r="D49" s="524"/>
      <c r="E49" s="526"/>
      <c r="F49" s="526" t="n">
        <v>2</v>
      </c>
      <c r="G49" s="526" t="n">
        <v>5</v>
      </c>
      <c r="H49" s="526" t="n">
        <v>7</v>
      </c>
      <c r="I49" s="527" t="n">
        <v>4</v>
      </c>
      <c r="J49" s="528" t="s">
        <v>608</v>
      </c>
      <c r="K49" s="524" t="n">
        <v>1</v>
      </c>
      <c r="L49" s="526"/>
      <c r="M49" s="526"/>
      <c r="N49" s="508"/>
      <c r="P49" s="529"/>
    </row>
    <row r="50" customFormat="false" ht="14.25" hidden="false" customHeight="false" outlineLevel="0" collapsed="false">
      <c r="C50" s="528" t="s">
        <v>609</v>
      </c>
      <c r="D50" s="524"/>
      <c r="E50" s="526"/>
      <c r="F50" s="526"/>
      <c r="G50" s="526"/>
      <c r="H50" s="526"/>
      <c r="I50" s="527" t="n">
        <v>1</v>
      </c>
      <c r="J50" s="528" t="s">
        <v>610</v>
      </c>
      <c r="K50" s="524"/>
      <c r="L50" s="526"/>
      <c r="M50" s="526"/>
      <c r="N50" s="508"/>
      <c r="P50" s="529" t="n">
        <v>3</v>
      </c>
    </row>
    <row r="51" customFormat="false" ht="14.25" hidden="false" customHeight="false" outlineLevel="0" collapsed="false">
      <c r="C51" s="528" t="s">
        <v>611</v>
      </c>
      <c r="D51" s="524"/>
      <c r="E51" s="526"/>
      <c r="F51" s="526"/>
      <c r="G51" s="526"/>
      <c r="H51" s="526" t="n">
        <v>10</v>
      </c>
      <c r="I51" s="527" t="n">
        <v>11</v>
      </c>
      <c r="J51" s="528" t="s">
        <v>612</v>
      </c>
      <c r="K51" s="524" t="n">
        <v>1</v>
      </c>
      <c r="L51" s="526" t="n">
        <v>1</v>
      </c>
      <c r="M51" s="526"/>
      <c r="N51" s="508"/>
      <c r="P51" s="529"/>
    </row>
    <row r="52" customFormat="false" ht="14.25" hidden="false" customHeight="false" outlineLevel="0" collapsed="false">
      <c r="C52" s="528" t="s">
        <v>613</v>
      </c>
      <c r="D52" s="524" t="n">
        <v>7</v>
      </c>
      <c r="E52" s="526" t="n">
        <v>12</v>
      </c>
      <c r="F52" s="526" t="n">
        <v>2</v>
      </c>
      <c r="G52" s="526"/>
      <c r="H52" s="526"/>
      <c r="I52" s="527"/>
      <c r="J52" s="528" t="s">
        <v>614</v>
      </c>
      <c r="K52" s="524" t="n">
        <v>1</v>
      </c>
      <c r="L52" s="526"/>
      <c r="M52" s="526"/>
      <c r="N52" s="508"/>
      <c r="P52" s="529"/>
    </row>
    <row r="53" customFormat="false" ht="14.25" hidden="false" customHeight="false" outlineLevel="0" collapsed="false">
      <c r="C53" s="528" t="s">
        <v>615</v>
      </c>
      <c r="D53" s="524"/>
      <c r="E53" s="526"/>
      <c r="F53" s="526"/>
      <c r="G53" s="526" t="n">
        <v>1</v>
      </c>
      <c r="H53" s="526"/>
      <c r="I53" s="527"/>
      <c r="J53" s="528" t="s">
        <v>616</v>
      </c>
      <c r="K53" s="524"/>
      <c r="L53" s="526"/>
      <c r="M53" s="526"/>
      <c r="N53" s="508" t="n">
        <v>2</v>
      </c>
      <c r="O53" s="295" t="n">
        <v>5</v>
      </c>
      <c r="P53" s="529"/>
    </row>
    <row r="54" customFormat="false" ht="14.25" hidden="false" customHeight="false" outlineLevel="0" collapsed="false">
      <c r="C54" s="528" t="s">
        <v>617</v>
      </c>
      <c r="D54" s="524"/>
      <c r="E54" s="526"/>
      <c r="F54" s="526"/>
      <c r="G54" s="526"/>
      <c r="H54" s="526"/>
      <c r="I54" s="527" t="n">
        <v>5</v>
      </c>
      <c r="J54" s="528" t="s">
        <v>618</v>
      </c>
      <c r="K54" s="524"/>
      <c r="L54" s="526"/>
      <c r="M54" s="526" t="n">
        <v>5</v>
      </c>
      <c r="N54" s="508" t="n">
        <v>7</v>
      </c>
      <c r="O54" s="295" t="n">
        <v>13</v>
      </c>
      <c r="P54" s="529" t="n">
        <v>10</v>
      </c>
    </row>
    <row r="55" customFormat="false" ht="14.25" hidden="false" customHeight="false" outlineLevel="0" collapsed="false">
      <c r="C55" s="528" t="s">
        <v>619</v>
      </c>
      <c r="D55" s="524" t="n">
        <v>5</v>
      </c>
      <c r="E55" s="526" t="s">
        <v>3</v>
      </c>
      <c r="F55" s="526"/>
      <c r="G55" s="526" t="n">
        <v>3</v>
      </c>
      <c r="H55" s="526" t="n">
        <v>14</v>
      </c>
      <c r="I55" s="527" t="n">
        <v>15</v>
      </c>
      <c r="J55" s="528" t="s">
        <v>620</v>
      </c>
      <c r="K55" s="524"/>
      <c r="L55" s="526"/>
      <c r="M55" s="526"/>
      <c r="N55" s="508"/>
      <c r="P55" s="529" t="n">
        <v>2</v>
      </c>
    </row>
    <row r="56" customFormat="false" ht="14.25" hidden="false" customHeight="false" outlineLevel="0" collapsed="false">
      <c r="C56" s="528" t="s">
        <v>621</v>
      </c>
      <c r="D56" s="524"/>
      <c r="E56" s="526"/>
      <c r="F56" s="526"/>
      <c r="G56" s="526"/>
      <c r="H56" s="526" t="n">
        <v>1</v>
      </c>
      <c r="I56" s="527"/>
      <c r="J56" s="528" t="s">
        <v>622</v>
      </c>
      <c r="K56" s="524" t="n">
        <v>9</v>
      </c>
      <c r="L56" s="526" t="n">
        <v>8</v>
      </c>
      <c r="M56" s="526" t="n">
        <v>12</v>
      </c>
      <c r="N56" s="508" t="n">
        <v>9</v>
      </c>
      <c r="O56" s="295" t="n">
        <v>3</v>
      </c>
      <c r="P56" s="529" t="n">
        <v>1</v>
      </c>
    </row>
    <row r="57" customFormat="false" ht="14.25" hidden="false" customHeight="false" outlineLevel="0" collapsed="false">
      <c r="C57" s="528" t="s">
        <v>623</v>
      </c>
      <c r="D57" s="524" t="n">
        <v>5</v>
      </c>
      <c r="E57" s="526" t="n">
        <v>7</v>
      </c>
      <c r="F57" s="526" t="n">
        <v>13</v>
      </c>
      <c r="G57" s="526"/>
      <c r="H57" s="526"/>
      <c r="I57" s="527"/>
      <c r="J57" s="528" t="s">
        <v>624</v>
      </c>
      <c r="K57" s="524" t="n">
        <v>8</v>
      </c>
      <c r="L57" s="526" t="n">
        <v>10</v>
      </c>
      <c r="M57" s="526" t="n">
        <v>9</v>
      </c>
      <c r="N57" s="508" t="n">
        <v>5</v>
      </c>
      <c r="O57" s="295" t="n">
        <v>2</v>
      </c>
      <c r="P57" s="529" t="n">
        <v>2</v>
      </c>
    </row>
    <row r="58" customFormat="false" ht="14.25" hidden="false" customHeight="false" outlineLevel="0" collapsed="false">
      <c r="C58" s="528" t="s">
        <v>625</v>
      </c>
      <c r="D58" s="524" t="n">
        <v>8</v>
      </c>
      <c r="E58" s="526" t="n">
        <v>6</v>
      </c>
      <c r="F58" s="526" t="n">
        <v>1</v>
      </c>
      <c r="G58" s="526"/>
      <c r="H58" s="526" t="n">
        <v>1</v>
      </c>
      <c r="I58" s="527"/>
      <c r="J58" s="528" t="s">
        <v>626</v>
      </c>
      <c r="K58" s="524"/>
      <c r="L58" s="526" t="n">
        <v>10</v>
      </c>
      <c r="M58" s="526" t="n">
        <v>14</v>
      </c>
      <c r="N58" s="508" t="n">
        <v>2</v>
      </c>
      <c r="P58" s="529"/>
    </row>
    <row r="59" customFormat="false" ht="14.25" hidden="false" customHeight="false" outlineLevel="0" collapsed="false">
      <c r="C59" s="528" t="s">
        <v>627</v>
      </c>
      <c r="D59" s="524"/>
      <c r="E59" s="526" t="n">
        <v>1</v>
      </c>
      <c r="F59" s="526"/>
      <c r="G59" s="526" t="n">
        <v>1</v>
      </c>
      <c r="H59" s="526"/>
      <c r="I59" s="527" t="n">
        <v>2</v>
      </c>
      <c r="J59" s="528" t="s">
        <v>628</v>
      </c>
      <c r="K59" s="524"/>
      <c r="L59" s="526" t="n">
        <v>11</v>
      </c>
      <c r="M59" s="526" t="n">
        <v>11</v>
      </c>
      <c r="N59" s="508"/>
      <c r="P59" s="529"/>
    </row>
    <row r="60" customFormat="false" ht="14.25" hidden="false" customHeight="false" outlineLevel="0" collapsed="false">
      <c r="C60" s="528" t="s">
        <v>629</v>
      </c>
      <c r="D60" s="524"/>
      <c r="E60" s="526"/>
      <c r="F60" s="526" t="n">
        <v>3</v>
      </c>
      <c r="G60" s="526" t="n">
        <v>1</v>
      </c>
      <c r="H60" s="526"/>
      <c r="I60" s="527"/>
      <c r="J60" s="528" t="s">
        <v>630</v>
      </c>
      <c r="K60" s="524" t="n">
        <v>2</v>
      </c>
      <c r="L60" s="526" t="n">
        <v>4</v>
      </c>
      <c r="M60" s="526"/>
      <c r="N60" s="508"/>
      <c r="P60" s="529"/>
    </row>
    <row r="61" customFormat="false" ht="14.25" hidden="false" customHeight="false" outlineLevel="0" collapsed="false">
      <c r="C61" s="528" t="s">
        <v>631</v>
      </c>
      <c r="D61" s="524" t="n">
        <v>4</v>
      </c>
      <c r="E61" s="526" t="n">
        <v>4</v>
      </c>
      <c r="F61" s="526" t="n">
        <v>4</v>
      </c>
      <c r="G61" s="526" t="n">
        <v>4</v>
      </c>
      <c r="H61" s="526" t="n">
        <v>4</v>
      </c>
      <c r="I61" s="527"/>
      <c r="J61" s="528" t="s">
        <v>632</v>
      </c>
      <c r="K61" s="524"/>
      <c r="L61" s="526"/>
      <c r="M61" s="526"/>
      <c r="N61" s="508" t="n">
        <v>1</v>
      </c>
      <c r="O61" s="295" t="n">
        <v>1</v>
      </c>
      <c r="P61" s="529" t="n">
        <v>1</v>
      </c>
    </row>
    <row r="62" customFormat="false" ht="14.25" hidden="false" customHeight="false" outlineLevel="0" collapsed="false">
      <c r="C62" s="528" t="s">
        <v>633</v>
      </c>
      <c r="D62" s="524"/>
      <c r="E62" s="526"/>
      <c r="F62" s="526"/>
      <c r="G62" s="526" t="n">
        <v>1</v>
      </c>
      <c r="H62" s="526" t="n">
        <v>2</v>
      </c>
      <c r="I62" s="527" t="n">
        <v>1</v>
      </c>
      <c r="J62" s="528" t="s">
        <v>634</v>
      </c>
      <c r="K62" s="524"/>
      <c r="L62" s="526"/>
      <c r="M62" s="526"/>
      <c r="N62" s="508"/>
      <c r="O62" s="295" t="n">
        <v>1</v>
      </c>
      <c r="P62" s="529"/>
    </row>
    <row r="63" customFormat="false" ht="14.25" hidden="false" customHeight="false" outlineLevel="0" collapsed="false">
      <c r="C63" s="528" t="s">
        <v>635</v>
      </c>
      <c r="D63" s="524" t="n">
        <v>2</v>
      </c>
      <c r="E63" s="526" t="n">
        <v>8</v>
      </c>
      <c r="F63" s="526" t="n">
        <v>6</v>
      </c>
      <c r="G63" s="526" t="n">
        <v>4</v>
      </c>
      <c r="H63" s="526" t="n">
        <v>1</v>
      </c>
      <c r="I63" s="527"/>
      <c r="J63" s="528" t="s">
        <v>636</v>
      </c>
      <c r="K63" s="524" t="n">
        <v>2</v>
      </c>
      <c r="L63" s="526" t="n">
        <v>5</v>
      </c>
      <c r="M63" s="526" t="n">
        <v>4</v>
      </c>
      <c r="N63" s="508" t="n">
        <v>1</v>
      </c>
      <c r="P63" s="529"/>
    </row>
    <row r="64" customFormat="false" ht="14.25" hidden="false" customHeight="false" outlineLevel="0" collapsed="false">
      <c r="C64" s="528" t="s">
        <v>637</v>
      </c>
      <c r="D64" s="524" t="n">
        <v>1</v>
      </c>
      <c r="E64" s="526"/>
      <c r="F64" s="526"/>
      <c r="G64" s="526"/>
      <c r="H64" s="526"/>
      <c r="I64" s="527"/>
      <c r="J64" s="528" t="s">
        <v>638</v>
      </c>
      <c r="K64" s="524"/>
      <c r="L64" s="526"/>
      <c r="M64" s="526" t="n">
        <v>2</v>
      </c>
      <c r="N64" s="508" t="n">
        <v>3</v>
      </c>
      <c r="O64" s="295" t="n">
        <v>1</v>
      </c>
      <c r="P64" s="529"/>
    </row>
    <row r="65" customFormat="false" ht="14.25" hidden="false" customHeight="false" outlineLevel="0" collapsed="false">
      <c r="C65" s="528" t="s">
        <v>639</v>
      </c>
      <c r="D65" s="524"/>
      <c r="E65" s="526"/>
      <c r="F65" s="526"/>
      <c r="G65" s="526" t="n">
        <v>1</v>
      </c>
      <c r="H65" s="526" t="n">
        <v>1</v>
      </c>
      <c r="I65" s="527" t="n">
        <v>2</v>
      </c>
      <c r="J65" s="528" t="s">
        <v>640</v>
      </c>
      <c r="K65" s="524"/>
      <c r="L65" s="526" t="n">
        <v>2</v>
      </c>
      <c r="M65" s="526" t="n">
        <v>2</v>
      </c>
      <c r="N65" s="508" t="n">
        <v>2</v>
      </c>
      <c r="O65" s="295" t="n">
        <v>2</v>
      </c>
      <c r="P65" s="529" t="n">
        <v>1</v>
      </c>
    </row>
    <row r="66" customFormat="false" ht="14.25" hidden="false" customHeight="false" outlineLevel="0" collapsed="false">
      <c r="C66" s="528" t="s">
        <v>641</v>
      </c>
      <c r="D66" s="524"/>
      <c r="E66" s="526"/>
      <c r="F66" s="526"/>
      <c r="G66" s="526" t="n">
        <v>8</v>
      </c>
      <c r="H66" s="526"/>
      <c r="I66" s="527" t="n">
        <v>2</v>
      </c>
      <c r="J66" s="528" t="s">
        <v>642</v>
      </c>
      <c r="K66" s="524" t="n">
        <v>2</v>
      </c>
      <c r="L66" s="526" t="n">
        <v>1</v>
      </c>
      <c r="M66" s="526" t="n">
        <v>3</v>
      </c>
      <c r="N66" s="508" t="n">
        <v>2</v>
      </c>
      <c r="P66" s="529"/>
    </row>
    <row r="67" customFormat="false" ht="14.25" hidden="false" customHeight="false" outlineLevel="0" collapsed="false">
      <c r="C67" s="528" t="s">
        <v>643</v>
      </c>
      <c r="D67" s="524"/>
      <c r="E67" s="526"/>
      <c r="F67" s="526"/>
      <c r="G67" s="526"/>
      <c r="H67" s="526"/>
      <c r="I67" s="527" t="n">
        <v>2</v>
      </c>
      <c r="J67" s="528" t="s">
        <v>644</v>
      </c>
      <c r="K67" s="524" t="n">
        <v>17</v>
      </c>
      <c r="L67" s="526" t="n">
        <v>14</v>
      </c>
      <c r="M67" s="526" t="n">
        <v>4</v>
      </c>
      <c r="N67" s="508" t="n">
        <v>1</v>
      </c>
      <c r="P67" s="529"/>
    </row>
    <row r="68" customFormat="false" ht="14.25" hidden="false" customHeight="false" outlineLevel="0" collapsed="false">
      <c r="C68" s="528" t="s">
        <v>645</v>
      </c>
      <c r="D68" s="524"/>
      <c r="E68" s="526"/>
      <c r="F68" s="526"/>
      <c r="G68" s="526" t="n">
        <v>1</v>
      </c>
      <c r="H68" s="526"/>
      <c r="I68" s="527"/>
      <c r="J68" s="528" t="s">
        <v>646</v>
      </c>
      <c r="K68" s="524" t="n">
        <v>2</v>
      </c>
      <c r="L68" s="526"/>
      <c r="M68" s="526"/>
      <c r="N68" s="508"/>
      <c r="P68" s="529"/>
    </row>
    <row r="69" customFormat="false" ht="14.25" hidden="false" customHeight="false" outlineLevel="0" collapsed="false">
      <c r="C69" s="528" t="s">
        <v>647</v>
      </c>
      <c r="D69" s="524" t="n">
        <v>8</v>
      </c>
      <c r="E69" s="526" t="n">
        <v>1</v>
      </c>
      <c r="F69" s="526"/>
      <c r="G69" s="526" t="n">
        <v>2</v>
      </c>
      <c r="H69" s="526"/>
      <c r="I69" s="527"/>
      <c r="J69" s="528" t="s">
        <v>648</v>
      </c>
      <c r="K69" s="524"/>
      <c r="L69" s="526" t="n">
        <v>1</v>
      </c>
      <c r="M69" s="526" t="n">
        <v>2</v>
      </c>
      <c r="N69" s="508"/>
      <c r="O69" s="295" t="n">
        <v>1</v>
      </c>
      <c r="P69" s="529" t="n">
        <v>1</v>
      </c>
    </row>
    <row r="70" customFormat="false" ht="14.25" hidden="false" customHeight="false" outlineLevel="0" collapsed="false">
      <c r="C70" s="528" t="s">
        <v>649</v>
      </c>
      <c r="D70" s="524" t="n">
        <v>2</v>
      </c>
      <c r="E70" s="526"/>
      <c r="F70" s="526"/>
      <c r="G70" s="526" t="n">
        <v>1</v>
      </c>
      <c r="H70" s="526" t="n">
        <v>1</v>
      </c>
      <c r="I70" s="527" t="n">
        <v>2</v>
      </c>
      <c r="J70" s="528" t="s">
        <v>650</v>
      </c>
      <c r="K70" s="524"/>
      <c r="L70" s="526" t="n">
        <v>1</v>
      </c>
      <c r="M70" s="526" t="n">
        <v>1</v>
      </c>
      <c r="N70" s="508" t="n">
        <v>1</v>
      </c>
      <c r="O70" s="295" t="n">
        <v>1</v>
      </c>
      <c r="P70" s="529" t="n">
        <v>1</v>
      </c>
    </row>
    <row r="71" customFormat="false" ht="14.25" hidden="false" customHeight="false" outlineLevel="0" collapsed="false">
      <c r="C71" s="528" t="s">
        <v>651</v>
      </c>
      <c r="D71" s="524" t="n">
        <v>9</v>
      </c>
      <c r="E71" s="526"/>
      <c r="F71" s="526"/>
      <c r="G71" s="526"/>
      <c r="H71" s="526"/>
      <c r="I71" s="527"/>
      <c r="J71" s="528" t="s">
        <v>652</v>
      </c>
      <c r="K71" s="524" t="n">
        <v>3</v>
      </c>
      <c r="L71" s="526" t="n">
        <v>1</v>
      </c>
      <c r="M71" s="526" t="n">
        <v>2</v>
      </c>
      <c r="N71" s="508"/>
      <c r="P71" s="529"/>
    </row>
    <row r="72" customFormat="false" ht="14.25" hidden="false" customHeight="false" outlineLevel="0" collapsed="false">
      <c r="C72" s="528" t="s">
        <v>653</v>
      </c>
      <c r="D72" s="524"/>
      <c r="E72" s="526" t="n">
        <v>1</v>
      </c>
      <c r="F72" s="526" t="n">
        <v>1</v>
      </c>
      <c r="G72" s="526" t="n">
        <v>1</v>
      </c>
      <c r="H72" s="526" t="n">
        <v>1</v>
      </c>
      <c r="I72" s="527"/>
      <c r="J72" s="528" t="s">
        <v>654</v>
      </c>
      <c r="K72" s="524" t="n">
        <v>13</v>
      </c>
      <c r="L72" s="526" t="n">
        <v>4</v>
      </c>
      <c r="M72" s="526"/>
      <c r="N72" s="508"/>
      <c r="P72" s="529"/>
    </row>
    <row r="73" customFormat="false" ht="14.25" hidden="false" customHeight="false" outlineLevel="0" collapsed="false">
      <c r="C73" s="528" t="s">
        <v>655</v>
      </c>
      <c r="D73" s="524" t="n">
        <v>6</v>
      </c>
      <c r="E73" s="526"/>
      <c r="F73" s="526"/>
      <c r="G73" s="526"/>
      <c r="H73" s="526"/>
      <c r="I73" s="527"/>
      <c r="J73" s="528" t="s">
        <v>656</v>
      </c>
      <c r="K73" s="524"/>
      <c r="L73" s="526"/>
      <c r="M73" s="526"/>
      <c r="N73" s="508" t="n">
        <v>1</v>
      </c>
      <c r="P73" s="529"/>
    </row>
    <row r="74" customFormat="false" ht="14.25" hidden="false" customHeight="false" outlineLevel="0" collapsed="false">
      <c r="C74" s="528" t="s">
        <v>657</v>
      </c>
      <c r="D74" s="524"/>
      <c r="E74" s="526" t="n">
        <v>2</v>
      </c>
      <c r="F74" s="526" t="n">
        <v>2</v>
      </c>
      <c r="G74" s="526" t="n">
        <v>2</v>
      </c>
      <c r="H74" s="526" t="n">
        <v>2</v>
      </c>
      <c r="I74" s="527" t="n">
        <v>1</v>
      </c>
      <c r="J74" s="528" t="s">
        <v>658</v>
      </c>
      <c r="K74" s="524" t="n">
        <v>25</v>
      </c>
      <c r="L74" s="526" t="n">
        <v>3</v>
      </c>
      <c r="M74" s="526" t="n">
        <v>4</v>
      </c>
      <c r="N74" s="508" t="n">
        <v>2</v>
      </c>
      <c r="P74" s="529"/>
    </row>
    <row r="75" customFormat="false" ht="14.25" hidden="false" customHeight="false" outlineLevel="0" collapsed="false">
      <c r="C75" s="528" t="s">
        <v>659</v>
      </c>
      <c r="D75" s="524"/>
      <c r="E75" s="526"/>
      <c r="F75" s="526"/>
      <c r="G75" s="526"/>
      <c r="H75" s="526"/>
      <c r="I75" s="527" t="n">
        <v>1</v>
      </c>
      <c r="J75" s="528" t="s">
        <v>660</v>
      </c>
      <c r="K75" s="524" t="n">
        <v>6</v>
      </c>
      <c r="L75" s="526" t="n">
        <v>3</v>
      </c>
      <c r="M75" s="526" t="n">
        <v>6</v>
      </c>
      <c r="N75" s="508"/>
      <c r="P75" s="529"/>
    </row>
    <row r="76" customFormat="false" ht="14.25" hidden="false" customHeight="false" outlineLevel="0" collapsed="false">
      <c r="C76" s="528" t="s">
        <v>661</v>
      </c>
      <c r="D76" s="524"/>
      <c r="E76" s="526"/>
      <c r="F76" s="526"/>
      <c r="G76" s="526"/>
      <c r="H76" s="526" t="n">
        <v>2</v>
      </c>
      <c r="I76" s="527" t="n">
        <v>2</v>
      </c>
      <c r="J76" s="528" t="s">
        <v>662</v>
      </c>
      <c r="K76" s="524"/>
      <c r="L76" s="526"/>
      <c r="M76" s="526" t="n">
        <v>1</v>
      </c>
      <c r="N76" s="508" t="n">
        <v>2</v>
      </c>
      <c r="O76" s="295" t="n">
        <v>2</v>
      </c>
      <c r="P76" s="529" t="n">
        <v>2</v>
      </c>
    </row>
    <row r="77" customFormat="false" ht="14.25" hidden="false" customHeight="false" outlineLevel="0" collapsed="false">
      <c r="C77" s="528" t="s">
        <v>663</v>
      </c>
      <c r="D77" s="524" t="n">
        <v>2</v>
      </c>
      <c r="E77" s="526" t="n">
        <v>3</v>
      </c>
      <c r="F77" s="526" t="n">
        <v>1</v>
      </c>
      <c r="G77" s="526"/>
      <c r="H77" s="526"/>
      <c r="I77" s="527" t="n">
        <v>1</v>
      </c>
      <c r="J77" s="528" t="s">
        <v>664</v>
      </c>
      <c r="K77" s="524" t="n">
        <v>3</v>
      </c>
      <c r="L77" s="526"/>
      <c r="M77" s="526"/>
      <c r="N77" s="508"/>
      <c r="P77" s="529"/>
    </row>
    <row r="78" customFormat="false" ht="15" hidden="false" customHeight="false" outlineLevel="0" collapsed="false">
      <c r="C78" s="530" t="s">
        <v>665</v>
      </c>
      <c r="D78" s="531"/>
      <c r="E78" s="532"/>
      <c r="F78" s="532"/>
      <c r="G78" s="532"/>
      <c r="H78" s="532" t="n">
        <v>1</v>
      </c>
      <c r="I78" s="533"/>
      <c r="J78" s="528" t="s">
        <v>666</v>
      </c>
      <c r="K78" s="524" t="n">
        <v>10</v>
      </c>
      <c r="L78" s="526" t="n">
        <v>5</v>
      </c>
      <c r="M78" s="526"/>
      <c r="N78" s="508"/>
      <c r="O78" s="295" t="n">
        <v>2</v>
      </c>
      <c r="P78" s="529" t="n">
        <v>6</v>
      </c>
    </row>
    <row r="79" customFormat="false" ht="15.75" hidden="false" customHeight="false" outlineLevel="0" collapsed="false">
      <c r="I79" s="295"/>
      <c r="J79" s="534" t="s">
        <v>316</v>
      </c>
      <c r="K79" s="535" t="n">
        <f aca="false">SUM(K14:K78,D8:D78)</f>
        <v>252</v>
      </c>
      <c r="L79" s="536" t="n">
        <f aca="false">SUM(L14:L78,E8:E78)</f>
        <v>191</v>
      </c>
      <c r="M79" s="536" t="n">
        <f aca="false">SUM(M14:M78,F8:F78)</f>
        <v>193</v>
      </c>
      <c r="N79" s="536" t="n">
        <v>186</v>
      </c>
      <c r="O79" s="536" t="n">
        <f aca="false">SUM(O6:O78,H7:H78)</f>
        <v>202</v>
      </c>
      <c r="P79" s="537" t="n">
        <f aca="false">SUM(P9:P78,I6:I78)</f>
        <v>215</v>
      </c>
    </row>
  </sheetData>
  <mergeCells count="4">
    <mergeCell ref="C1:L1"/>
    <mergeCell ref="C2:N2"/>
    <mergeCell ref="C3:N3"/>
    <mergeCell ref="C4:N4"/>
  </mergeCells>
  <printOptions headings="false" gridLines="false" gridLinesSet="true" horizontalCentered="true" verticalCentered="true"/>
  <pageMargins left="0.479861111111111" right="0.320138888888889" top="0.379861111111111" bottom="0.519444444444445" header="0.511811023622047" footer="0.2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Anuario Estadístico 2004</oddFooter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2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4" activeCellId="0" sqref="A4:H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38" width="15.56"/>
    <col collapsed="false" customWidth="false" hidden="false" outlineLevel="0" max="2" min="2" style="538" width="11.42"/>
    <col collapsed="false" customWidth="true" hidden="false" outlineLevel="0" max="3" min="3" style="539" width="13.85"/>
    <col collapsed="false" customWidth="false" hidden="false" outlineLevel="0" max="4" min="4" style="538" width="11.42"/>
    <col collapsed="false" customWidth="true" hidden="false" outlineLevel="0" max="5" min="5" style="538" width="13.56"/>
    <col collapsed="false" customWidth="true" hidden="false" outlineLevel="0" max="6" min="6" style="538" width="0.13"/>
    <col collapsed="false" customWidth="true" hidden="false" outlineLevel="0" max="7" min="7" style="538" width="9.85"/>
    <col collapsed="false" customWidth="true" hidden="false" outlineLevel="0" max="8" min="8" style="538" width="13.7"/>
    <col collapsed="false" customWidth="false" hidden="false" outlineLevel="0" max="257" min="9" style="538" width="11.42"/>
  </cols>
  <sheetData>
    <row r="2" customFormat="false" ht="12.75" hidden="false" customHeight="false" outlineLevel="0" collapsed="false">
      <c r="A2" s="540" t="s">
        <v>3</v>
      </c>
      <c r="B2" s="541" t="s">
        <v>3</v>
      </c>
      <c r="C2" s="541"/>
      <c r="D2" s="541"/>
      <c r="E2" s="541" t="s">
        <v>3</v>
      </c>
      <c r="F2" s="541"/>
      <c r="G2" s="541"/>
      <c r="H2" s="541"/>
    </row>
    <row r="3" customFormat="false" ht="12.75" hidden="false" customHeight="false" outlineLevel="0" collapsed="false">
      <c r="A3" s="542" t="s">
        <v>667</v>
      </c>
      <c r="B3" s="542"/>
      <c r="C3" s="542"/>
      <c r="D3" s="542"/>
      <c r="E3" s="542"/>
      <c r="F3" s="542"/>
      <c r="G3" s="542"/>
      <c r="H3" s="542"/>
    </row>
    <row r="4" customFormat="false" ht="12.75" hidden="false" customHeight="false" outlineLevel="0" collapsed="false">
      <c r="A4" s="542" t="s">
        <v>668</v>
      </c>
      <c r="B4" s="542"/>
      <c r="C4" s="542"/>
      <c r="D4" s="542"/>
      <c r="E4" s="542"/>
      <c r="F4" s="542"/>
      <c r="G4" s="542"/>
      <c r="H4" s="542"/>
    </row>
    <row r="5" customFormat="false" ht="12.75" hidden="false" customHeight="false" outlineLevel="0" collapsed="false">
      <c r="A5" s="542" t="s">
        <v>669</v>
      </c>
      <c r="B5" s="542"/>
      <c r="C5" s="542"/>
      <c r="D5" s="542"/>
      <c r="E5" s="542"/>
      <c r="F5" s="542"/>
      <c r="G5" s="542"/>
      <c r="H5" s="542"/>
    </row>
    <row r="6" customFormat="false" ht="13.5" hidden="false" customHeight="false" outlineLevel="0" collapsed="false">
      <c r="A6" s="543"/>
      <c r="B6" s="543"/>
      <c r="C6" s="544"/>
      <c r="D6" s="543"/>
      <c r="E6" s="543"/>
      <c r="F6" s="543"/>
      <c r="G6" s="543"/>
      <c r="H6" s="543"/>
    </row>
    <row r="7" customFormat="false" ht="12.75" hidden="false" customHeight="false" outlineLevel="0" collapsed="false">
      <c r="A7" s="545"/>
      <c r="B7" s="546" t="s">
        <v>670</v>
      </c>
      <c r="C7" s="546"/>
      <c r="D7" s="547" t="s">
        <v>121</v>
      </c>
      <c r="E7" s="547"/>
      <c r="F7" s="548"/>
      <c r="G7" s="549"/>
      <c r="H7" s="550"/>
    </row>
    <row r="8" customFormat="false" ht="12.75" hidden="false" customHeight="false" outlineLevel="0" collapsed="false">
      <c r="A8" s="551" t="s">
        <v>91</v>
      </c>
      <c r="B8" s="552" t="s">
        <v>671</v>
      </c>
      <c r="C8" s="552"/>
      <c r="D8" s="551" t="s">
        <v>672</v>
      </c>
      <c r="E8" s="551"/>
      <c r="F8" s="553"/>
      <c r="G8" s="551" t="s">
        <v>93</v>
      </c>
      <c r="H8" s="551"/>
    </row>
    <row r="9" customFormat="false" ht="13.5" hidden="false" customHeight="true" outlineLevel="0" collapsed="false">
      <c r="A9" s="551"/>
      <c r="B9" s="551" t="s">
        <v>673</v>
      </c>
      <c r="C9" s="551"/>
      <c r="D9" s="554"/>
      <c r="E9" s="552"/>
      <c r="F9" s="553"/>
      <c r="G9" s="554"/>
      <c r="H9" s="552"/>
    </row>
    <row r="10" customFormat="false" ht="13.5" hidden="false" customHeight="false" outlineLevel="0" collapsed="false">
      <c r="A10" s="551"/>
      <c r="B10" s="541" t="s">
        <v>674</v>
      </c>
      <c r="C10" s="412" t="s">
        <v>675</v>
      </c>
      <c r="D10" s="554" t="s">
        <v>674</v>
      </c>
      <c r="E10" s="552" t="s">
        <v>675</v>
      </c>
      <c r="F10" s="553"/>
      <c r="G10" s="554" t="s">
        <v>674</v>
      </c>
      <c r="H10" s="552" t="s">
        <v>675</v>
      </c>
    </row>
    <row r="11" customFormat="false" ht="12.75" hidden="false" customHeight="false" outlineLevel="0" collapsed="false">
      <c r="A11" s="547"/>
      <c r="B11" s="555"/>
      <c r="C11" s="556"/>
      <c r="D11" s="555"/>
      <c r="E11" s="546"/>
      <c r="F11" s="548"/>
      <c r="G11" s="557"/>
      <c r="H11" s="546"/>
    </row>
    <row r="12" customFormat="false" ht="12.75" hidden="false" customHeight="true" outlineLevel="0" collapsed="false">
      <c r="A12" s="558" t="s">
        <v>101</v>
      </c>
      <c r="B12" s="559" t="n">
        <v>6</v>
      </c>
      <c r="C12" s="560" t="n">
        <v>7223</v>
      </c>
      <c r="D12" s="559" t="n">
        <v>29</v>
      </c>
      <c r="E12" s="560" t="n">
        <v>41144</v>
      </c>
      <c r="F12" s="412"/>
      <c r="G12" s="412" t="n">
        <f aca="false">D12+B12</f>
        <v>35</v>
      </c>
      <c r="H12" s="560" t="n">
        <f aca="false">E12+C12</f>
        <v>48367</v>
      </c>
    </row>
    <row r="13" customFormat="false" ht="12.75" hidden="false" customHeight="true" outlineLevel="0" collapsed="false">
      <c r="A13" s="558" t="s">
        <v>6</v>
      </c>
      <c r="B13" s="559" t="n">
        <v>6</v>
      </c>
      <c r="C13" s="560" t="n">
        <v>6013</v>
      </c>
      <c r="D13" s="559" t="n">
        <v>32</v>
      </c>
      <c r="E13" s="560" t="n">
        <v>49019</v>
      </c>
      <c r="F13" s="412"/>
      <c r="G13" s="412" t="n">
        <f aca="false">D13+B13</f>
        <v>38</v>
      </c>
      <c r="H13" s="560" t="n">
        <f aca="false">E13+C13</f>
        <v>55032</v>
      </c>
    </row>
    <row r="14" customFormat="false" ht="12.75" hidden="false" customHeight="true" outlineLevel="0" collapsed="false">
      <c r="A14" s="558" t="s">
        <v>7</v>
      </c>
      <c r="B14" s="559" t="n">
        <v>2</v>
      </c>
      <c r="C14" s="560" t="n">
        <v>529</v>
      </c>
      <c r="D14" s="559" t="n">
        <v>25</v>
      </c>
      <c r="E14" s="560" t="n">
        <v>39865</v>
      </c>
      <c r="F14" s="412"/>
      <c r="G14" s="412" t="n">
        <f aca="false">D14+B14</f>
        <v>27</v>
      </c>
      <c r="H14" s="560" t="n">
        <f aca="false">E14+C14</f>
        <v>40394</v>
      </c>
    </row>
    <row r="15" customFormat="false" ht="12.75" hidden="false" customHeight="true" outlineLevel="0" collapsed="false">
      <c r="A15" s="558" t="s">
        <v>8</v>
      </c>
      <c r="B15" s="559" t="n">
        <v>12</v>
      </c>
      <c r="C15" s="560" t="n">
        <v>17101</v>
      </c>
      <c r="D15" s="559" t="n">
        <v>14</v>
      </c>
      <c r="E15" s="560" t="n">
        <v>25043</v>
      </c>
      <c r="F15" s="412"/>
      <c r="G15" s="412" t="n">
        <f aca="false">D15+B15</f>
        <v>26</v>
      </c>
      <c r="H15" s="560" t="n">
        <f aca="false">E15+C15</f>
        <v>42144</v>
      </c>
    </row>
    <row r="16" customFormat="false" ht="12.75" hidden="false" customHeight="true" outlineLevel="0" collapsed="false">
      <c r="A16" s="558" t="s">
        <v>9</v>
      </c>
      <c r="B16" s="559" t="n">
        <v>6</v>
      </c>
      <c r="C16" s="560" t="n">
        <v>10001</v>
      </c>
      <c r="D16" s="559" t="n">
        <v>0</v>
      </c>
      <c r="E16" s="560" t="n">
        <v>0</v>
      </c>
      <c r="F16" s="412"/>
      <c r="G16" s="412" t="n">
        <f aca="false">D16+B16</f>
        <v>6</v>
      </c>
      <c r="H16" s="560" t="n">
        <f aca="false">E16+C16</f>
        <v>10001</v>
      </c>
    </row>
    <row r="17" customFormat="false" ht="12.75" hidden="false" customHeight="true" outlineLevel="0" collapsed="false">
      <c r="A17" s="558" t="s">
        <v>10</v>
      </c>
      <c r="B17" s="559" t="n">
        <v>0</v>
      </c>
      <c r="C17" s="560" t="n">
        <v>0</v>
      </c>
      <c r="D17" s="559" t="n">
        <v>0</v>
      </c>
      <c r="E17" s="560" t="n">
        <v>0</v>
      </c>
      <c r="F17" s="412"/>
      <c r="G17" s="412" t="n">
        <f aca="false">D17+B17</f>
        <v>0</v>
      </c>
      <c r="H17" s="560" t="n">
        <f aca="false">E17+C17</f>
        <v>0</v>
      </c>
    </row>
    <row r="18" customFormat="false" ht="12.75" hidden="false" customHeight="true" outlineLevel="0" collapsed="false">
      <c r="A18" s="558" t="s">
        <v>11</v>
      </c>
      <c r="B18" s="559" t="n">
        <v>0</v>
      </c>
      <c r="C18" s="560" t="n">
        <v>0</v>
      </c>
      <c r="D18" s="559" t="n">
        <v>0</v>
      </c>
      <c r="E18" s="560" t="n">
        <v>0</v>
      </c>
      <c r="F18" s="412"/>
      <c r="G18" s="412" t="n">
        <f aca="false">D18+B18</f>
        <v>0</v>
      </c>
      <c r="H18" s="560" t="n">
        <f aca="false">E18+C18</f>
        <v>0</v>
      </c>
    </row>
    <row r="19" customFormat="false" ht="12.75" hidden="false" customHeight="true" outlineLevel="0" collapsed="false">
      <c r="A19" s="558" t="s">
        <v>12</v>
      </c>
      <c r="B19" s="559" t="n">
        <v>0</v>
      </c>
      <c r="C19" s="560" t="n">
        <v>0</v>
      </c>
      <c r="D19" s="559" t="n">
        <v>0</v>
      </c>
      <c r="E19" s="560" t="n">
        <v>0</v>
      </c>
      <c r="F19" s="412"/>
      <c r="G19" s="412" t="n">
        <f aca="false">D19+B19</f>
        <v>0</v>
      </c>
      <c r="H19" s="560" t="n">
        <f aca="false">E19+C19</f>
        <v>0</v>
      </c>
    </row>
    <row r="20" customFormat="false" ht="12.75" hidden="false" customHeight="true" outlineLevel="0" collapsed="false">
      <c r="A20" s="558" t="s">
        <v>102</v>
      </c>
      <c r="B20" s="559" t="n">
        <v>4</v>
      </c>
      <c r="C20" s="560" t="n">
        <v>6040</v>
      </c>
      <c r="D20" s="559" t="n">
        <v>0</v>
      </c>
      <c r="E20" s="560" t="n">
        <v>0</v>
      </c>
      <c r="F20" s="412"/>
      <c r="G20" s="412" t="n">
        <f aca="false">D20+B20</f>
        <v>4</v>
      </c>
      <c r="H20" s="560" t="n">
        <f aca="false">E20+C20</f>
        <v>6040</v>
      </c>
    </row>
    <row r="21" customFormat="false" ht="12.75" hidden="false" customHeight="true" outlineLevel="0" collapsed="false">
      <c r="A21" s="558" t="s">
        <v>14</v>
      </c>
      <c r="B21" s="559" t="n">
        <v>17</v>
      </c>
      <c r="C21" s="560" t="n">
        <v>26181</v>
      </c>
      <c r="D21" s="559" t="n">
        <v>5</v>
      </c>
      <c r="E21" s="560" t="n">
        <v>8693</v>
      </c>
      <c r="F21" s="412"/>
      <c r="G21" s="412" t="n">
        <f aca="false">D21+B21</f>
        <v>22</v>
      </c>
      <c r="H21" s="560" t="n">
        <f aca="false">E21+C21</f>
        <v>34874</v>
      </c>
    </row>
    <row r="22" customFormat="false" ht="13.5" hidden="false" customHeight="true" outlineLevel="0" collapsed="false">
      <c r="A22" s="558" t="s">
        <v>15</v>
      </c>
      <c r="B22" s="559" t="n">
        <v>2</v>
      </c>
      <c r="C22" s="560" t="n">
        <v>4344</v>
      </c>
      <c r="D22" s="559" t="n">
        <v>20</v>
      </c>
      <c r="E22" s="560" t="n">
        <v>27156</v>
      </c>
      <c r="F22" s="412"/>
      <c r="G22" s="412" t="n">
        <f aca="false">D22+B22</f>
        <v>22</v>
      </c>
      <c r="H22" s="560" t="n">
        <f aca="false">E22+C22</f>
        <v>31500</v>
      </c>
    </row>
    <row r="23" customFormat="false" ht="12.75" hidden="false" customHeight="false" outlineLevel="0" collapsed="false">
      <c r="A23" s="558" t="s">
        <v>16</v>
      </c>
      <c r="B23" s="559" t="n">
        <v>7</v>
      </c>
      <c r="C23" s="560" t="n">
        <v>7096</v>
      </c>
      <c r="D23" s="559" t="n">
        <v>28</v>
      </c>
      <c r="E23" s="560" t="n">
        <v>42655</v>
      </c>
      <c r="F23" s="412"/>
      <c r="G23" s="412" t="n">
        <f aca="false">D23+B23</f>
        <v>35</v>
      </c>
      <c r="H23" s="560" t="n">
        <f aca="false">E23+C23</f>
        <v>49751</v>
      </c>
    </row>
    <row r="24" customFormat="false" ht="12.75" hidden="false" customHeight="false" outlineLevel="0" collapsed="false">
      <c r="A24" s="558"/>
      <c r="B24" s="559"/>
      <c r="C24" s="560"/>
      <c r="D24" s="559"/>
      <c r="E24" s="560"/>
      <c r="F24" s="412"/>
      <c r="G24" s="412"/>
      <c r="H24" s="560"/>
    </row>
    <row r="25" customFormat="false" ht="12.75" hidden="false" customHeight="false" outlineLevel="0" collapsed="false">
      <c r="A25" s="561" t="s">
        <v>316</v>
      </c>
      <c r="B25" s="562" t="n">
        <f aca="false">SUM(B12:B23)</f>
        <v>62</v>
      </c>
      <c r="C25" s="563" t="n">
        <f aca="false">SUM(C12:C23)</f>
        <v>84528</v>
      </c>
      <c r="D25" s="562" t="n">
        <f aca="false">SUM(D12:D23)</f>
        <v>153</v>
      </c>
      <c r="E25" s="563" t="n">
        <f aca="false">SUM(E12:E23)</f>
        <v>233575</v>
      </c>
      <c r="F25" s="564"/>
      <c r="G25" s="564" t="n">
        <f aca="false">D25+B25</f>
        <v>215</v>
      </c>
      <c r="H25" s="563" t="n">
        <f aca="false">E25+C25</f>
        <v>318103</v>
      </c>
    </row>
    <row r="26" customFormat="false" ht="13.5" hidden="false" customHeight="false" outlineLevel="0" collapsed="false">
      <c r="A26" s="565"/>
      <c r="B26" s="566"/>
      <c r="C26" s="567"/>
      <c r="D26" s="566"/>
      <c r="E26" s="567"/>
      <c r="F26" s="568"/>
      <c r="G26" s="568"/>
      <c r="H26" s="567"/>
    </row>
  </sheetData>
  <mergeCells count="11">
    <mergeCell ref="B2:D2"/>
    <mergeCell ref="E2:H2"/>
    <mergeCell ref="A3:H3"/>
    <mergeCell ref="A4:H4"/>
    <mergeCell ref="A5:H5"/>
    <mergeCell ref="B7:C7"/>
    <mergeCell ref="D7:E7"/>
    <mergeCell ref="B8:C8"/>
    <mergeCell ref="D8:E8"/>
    <mergeCell ref="G8:H8"/>
    <mergeCell ref="B9:C9"/>
  </mergeCells>
  <printOptions headings="false" gridLines="false" gridLinesSet="true" horizontalCentered="true" verticalCentered="true"/>
  <pageMargins left="0.39375" right="0.39375" top="0.236111111111111" bottom="0.551388888888889" header="0.511811023622047" footer="0.55138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Anuario Estadístico 2004</oddFooter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1" width="18.14"/>
    <col collapsed="false" customWidth="true" hidden="false" outlineLevel="0" max="2" min="2" style="41" width="14.41"/>
    <col collapsed="false" customWidth="true" hidden="false" outlineLevel="0" max="3" min="3" style="41" width="14.99"/>
    <col collapsed="false" customWidth="true" hidden="false" outlineLevel="0" max="4" min="4" style="41" width="26.42"/>
    <col collapsed="false" customWidth="true" hidden="false" outlineLevel="0" max="5" min="5" style="41" width="15.28"/>
    <col collapsed="false" customWidth="false" hidden="false" outlineLevel="0" max="257" min="6" style="41" width="11.42"/>
  </cols>
  <sheetData>
    <row r="1" customFormat="false" ht="12.75" hidden="false" customHeight="false" outlineLevel="0" collapsed="false">
      <c r="A1" s="40" t="s">
        <v>676</v>
      </c>
      <c r="B1" s="40"/>
      <c r="C1" s="40"/>
      <c r="D1" s="40"/>
      <c r="E1" s="40"/>
    </row>
    <row r="2" customFormat="false" ht="12.75" hidden="false" customHeight="false" outlineLevel="0" collapsed="false">
      <c r="A2" s="40" t="s">
        <v>668</v>
      </c>
      <c r="B2" s="40"/>
      <c r="C2" s="40"/>
      <c r="D2" s="40"/>
      <c r="E2" s="40"/>
    </row>
    <row r="3" customFormat="false" ht="12.75" hidden="false" customHeight="false" outlineLevel="0" collapsed="false">
      <c r="A3" s="40" t="s">
        <v>677</v>
      </c>
      <c r="B3" s="40"/>
      <c r="C3" s="40"/>
      <c r="D3" s="40"/>
      <c r="E3" s="40"/>
    </row>
    <row r="4" customFormat="false" ht="13.5" hidden="false" customHeight="false" outlineLevel="0" collapsed="false">
      <c r="A4" s="569"/>
      <c r="B4" s="569"/>
      <c r="C4" s="569"/>
      <c r="D4" s="569"/>
    </row>
    <row r="5" customFormat="false" ht="12.75" hidden="false" customHeight="false" outlineLevel="0" collapsed="false">
      <c r="A5" s="570" t="s">
        <v>351</v>
      </c>
      <c r="B5" s="570" t="s">
        <v>350</v>
      </c>
      <c r="C5" s="358" t="s">
        <v>678</v>
      </c>
      <c r="D5" s="570" t="s">
        <v>350</v>
      </c>
      <c r="E5" s="570" t="s">
        <v>678</v>
      </c>
    </row>
    <row r="6" customFormat="false" ht="13.5" hidden="false" customHeight="false" outlineLevel="0" collapsed="false">
      <c r="A6" s="356"/>
      <c r="B6" s="485" t="s">
        <v>679</v>
      </c>
      <c r="C6" s="359" t="s">
        <v>680</v>
      </c>
      <c r="D6" s="356" t="s">
        <v>681</v>
      </c>
      <c r="E6" s="485" t="s">
        <v>680</v>
      </c>
    </row>
    <row r="7" customFormat="false" ht="12.75" hidden="false" customHeight="false" outlineLevel="0" collapsed="false">
      <c r="A7" s="377"/>
      <c r="B7" s="354"/>
      <c r="C7" s="381"/>
      <c r="D7" s="381"/>
      <c r="E7" s="381"/>
    </row>
    <row r="8" customFormat="false" ht="12.75" hidden="false" customHeight="false" outlineLevel="0" collapsed="false">
      <c r="A8" s="370" t="n">
        <v>1993</v>
      </c>
      <c r="B8" s="356" t="n">
        <v>149</v>
      </c>
      <c r="C8" s="411" t="n">
        <v>77.4</v>
      </c>
      <c r="D8" s="382" t="n">
        <v>111993</v>
      </c>
      <c r="E8" s="411" t="n">
        <v>57.1</v>
      </c>
    </row>
    <row r="9" customFormat="false" ht="12.75" hidden="false" customHeight="false" outlineLevel="0" collapsed="false">
      <c r="A9" s="370" t="n">
        <f aca="false">+A8+1</f>
        <v>1994</v>
      </c>
      <c r="B9" s="356" t="n">
        <v>173</v>
      </c>
      <c r="C9" s="411" t="n">
        <f aca="false">+(B9-B8)/B8*100</f>
        <v>16.1073825503356</v>
      </c>
      <c r="D9" s="382" t="n">
        <v>155584</v>
      </c>
      <c r="E9" s="411" t="n">
        <f aca="false">+(D9-D8)/D8*100</f>
        <v>38.9229683998107</v>
      </c>
    </row>
    <row r="10" customFormat="false" ht="12.75" hidden="false" customHeight="false" outlineLevel="0" collapsed="false">
      <c r="A10" s="370" t="n">
        <f aca="false">+A9+1</f>
        <v>1995</v>
      </c>
      <c r="B10" s="356" t="n">
        <v>164</v>
      </c>
      <c r="C10" s="411" t="n">
        <f aca="false">+(B10-B9)/B9*100</f>
        <v>-5.20231213872832</v>
      </c>
      <c r="D10" s="382" t="n">
        <v>139428</v>
      </c>
      <c r="E10" s="411" t="n">
        <f aca="false">+(D10-D9)/D9*100</f>
        <v>-10.3841011929247</v>
      </c>
    </row>
    <row r="11" customFormat="false" ht="12.75" hidden="false" customHeight="false" outlineLevel="0" collapsed="false">
      <c r="A11" s="370" t="n">
        <f aca="false">+A10+1</f>
        <v>1996</v>
      </c>
      <c r="B11" s="356" t="n">
        <v>168</v>
      </c>
      <c r="C11" s="411" t="n">
        <f aca="false">+(B11-B10)/B10*100</f>
        <v>2.4390243902439</v>
      </c>
      <c r="D11" s="382" t="n">
        <v>158742</v>
      </c>
      <c r="E11" s="411" t="n">
        <f aca="false">+(D11-D10)/D10*100</f>
        <v>13.8523108701265</v>
      </c>
    </row>
    <row r="12" customFormat="false" ht="12.75" hidden="false" customHeight="false" outlineLevel="0" collapsed="false">
      <c r="A12" s="370" t="n">
        <f aca="false">+A11+1</f>
        <v>1997</v>
      </c>
      <c r="B12" s="356" t="n">
        <v>202</v>
      </c>
      <c r="C12" s="411" t="n">
        <f aca="false">+(B12-B11)/B11*100</f>
        <v>20.2380952380952</v>
      </c>
      <c r="D12" s="382" t="n">
        <v>201386</v>
      </c>
      <c r="E12" s="411" t="n">
        <f aca="false">+(D12-D11)/D11*100</f>
        <v>26.8637159667889</v>
      </c>
    </row>
    <row r="13" customFormat="false" ht="12.75" hidden="false" customHeight="false" outlineLevel="0" collapsed="false">
      <c r="A13" s="370" t="n">
        <f aca="false">+A12+1</f>
        <v>1998</v>
      </c>
      <c r="B13" s="356" t="n">
        <v>220</v>
      </c>
      <c r="C13" s="411" t="n">
        <f aca="false">+(B13-B12)/B12*100</f>
        <v>8.91089108910891</v>
      </c>
      <c r="D13" s="382" t="n">
        <v>224405</v>
      </c>
      <c r="E13" s="411" t="n">
        <f aca="false">+(D13-D12)/D12*100</f>
        <v>11.4302881034431</v>
      </c>
    </row>
    <row r="14" customFormat="false" ht="12.75" hidden="false" customHeight="false" outlineLevel="0" collapsed="false">
      <c r="A14" s="370" t="n">
        <f aca="false">+A13+1</f>
        <v>1999</v>
      </c>
      <c r="B14" s="356" t="n">
        <v>253</v>
      </c>
      <c r="C14" s="411" t="n">
        <f aca="false">+(B14-B13)/B13*100</f>
        <v>15</v>
      </c>
      <c r="D14" s="382" t="n">
        <v>235039</v>
      </c>
      <c r="E14" s="411" t="n">
        <f aca="false">+(D14-D13)/D13*100</f>
        <v>4.73875359283438</v>
      </c>
    </row>
    <row r="15" customFormat="false" ht="12.75" hidden="false" customHeight="false" outlineLevel="0" collapsed="false">
      <c r="A15" s="370" t="n">
        <v>2000</v>
      </c>
      <c r="B15" s="356" t="n">
        <v>199</v>
      </c>
      <c r="C15" s="411" t="n">
        <f aca="false">+(B15-B14)/B14*100</f>
        <v>-21.3438735177866</v>
      </c>
      <c r="D15" s="382" t="n">
        <v>189814</v>
      </c>
      <c r="E15" s="411" t="n">
        <f aca="false">+(D15-D14)/D14*100</f>
        <v>-19.2414875829118</v>
      </c>
    </row>
    <row r="16" customFormat="false" ht="12.75" hidden="false" customHeight="false" outlineLevel="0" collapsed="false">
      <c r="A16" s="370" t="n">
        <v>2001</v>
      </c>
      <c r="B16" s="356" t="n">
        <v>195</v>
      </c>
      <c r="C16" s="411" t="n">
        <f aca="false">+(B16-B15)/B15*100</f>
        <v>-2.01005025125628</v>
      </c>
      <c r="D16" s="382" t="n">
        <v>188596</v>
      </c>
      <c r="E16" s="411" t="n">
        <f aca="false">+(D16-D15)/D15*100</f>
        <v>-0.641680803312717</v>
      </c>
    </row>
    <row r="17" customFormat="false" ht="12.75" hidden="false" customHeight="false" outlineLevel="0" collapsed="false">
      <c r="A17" s="370" t="n">
        <v>2002</v>
      </c>
      <c r="B17" s="356" t="n">
        <v>186</v>
      </c>
      <c r="C17" s="411" t="n">
        <f aca="false">+(B17-B16)/B16*100</f>
        <v>-4.61538461538462</v>
      </c>
      <c r="D17" s="382" t="n">
        <v>222496</v>
      </c>
      <c r="E17" s="411" t="n">
        <f aca="false">+(D17-D16)/D16*100</f>
        <v>17.974930539354</v>
      </c>
    </row>
    <row r="18" customFormat="false" ht="12.75" hidden="false" customHeight="false" outlineLevel="0" collapsed="false">
      <c r="A18" s="370" t="n">
        <v>2003</v>
      </c>
      <c r="B18" s="356" t="n">
        <v>202</v>
      </c>
      <c r="C18" s="411" t="n">
        <f aca="false">+(B18-B17)/B17*100</f>
        <v>8.60215053763441</v>
      </c>
      <c r="D18" s="382" t="n">
        <v>275585</v>
      </c>
      <c r="E18" s="411" t="n">
        <f aca="false">+(D18-D17)/D17*100</f>
        <v>23.8606536746728</v>
      </c>
    </row>
    <row r="19" customFormat="false" ht="12.75" hidden="false" customHeight="false" outlineLevel="0" collapsed="false">
      <c r="A19" s="370" t="n">
        <v>2004</v>
      </c>
      <c r="B19" s="356" t="n">
        <v>215</v>
      </c>
      <c r="C19" s="411" t="n">
        <f aca="false">+(B19-B18)/B18*100</f>
        <v>6.43564356435644</v>
      </c>
      <c r="D19" s="382" t="n">
        <v>318103</v>
      </c>
      <c r="E19" s="411" t="n">
        <f aca="false">+(D19-D18)/D18*100</f>
        <v>15.4282707694541</v>
      </c>
    </row>
    <row r="20" customFormat="false" ht="13.5" hidden="false" customHeight="false" outlineLevel="0" collapsed="false">
      <c r="A20" s="378" t="s">
        <v>3</v>
      </c>
      <c r="B20" s="39"/>
      <c r="C20" s="24"/>
      <c r="D20" s="24"/>
      <c r="E20" s="24"/>
    </row>
  </sheetData>
  <mergeCells count="3">
    <mergeCell ref="A1:E1"/>
    <mergeCell ref="A2:E2"/>
    <mergeCell ref="A3:E3"/>
  </mergeCells>
  <printOptions headings="false" gridLines="false" gridLinesSet="true" horizontalCentered="true" verticalCentered="true"/>
  <pageMargins left="0.39375" right="0.39375" top="0.236111111111111" bottom="0.551388888888889" header="0.511811023622047" footer="0.55138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Anuario Estadístico 2004</oddFooter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J22"/>
    </sheetView>
  </sheetViews>
  <sheetFormatPr defaultColWidth="11.41796875" defaultRowHeight="12.75" zeroHeight="false" outlineLevelRow="0" outlineLevelCol="0"/>
  <sheetData>
    <row r="2" customFormat="false" ht="12.75" hidden="false" customHeight="false" outlineLevel="0" collapsed="false">
      <c r="A2" s="26" t="s">
        <v>682</v>
      </c>
      <c r="B2" s="26"/>
      <c r="C2" s="26"/>
      <c r="D2" s="26"/>
      <c r="E2" s="26"/>
      <c r="F2" s="26"/>
      <c r="G2" s="26"/>
      <c r="H2" s="26"/>
      <c r="I2" s="26"/>
      <c r="J2" s="26"/>
    </row>
    <row r="3" customFormat="false" ht="12.75" hidden="false" customHeight="false" outlineLevel="0" collapsed="false">
      <c r="A3" s="26" t="s">
        <v>683</v>
      </c>
      <c r="B3" s="26"/>
      <c r="C3" s="26"/>
      <c r="D3" s="26"/>
      <c r="E3" s="26"/>
      <c r="F3" s="26"/>
      <c r="G3" s="26"/>
      <c r="H3" s="26"/>
      <c r="I3" s="26"/>
      <c r="J3" s="26"/>
    </row>
    <row r="4" customFormat="false" ht="12.75" hidden="false" customHeight="false" outlineLevel="0" collapsed="false">
      <c r="A4" s="26" t="s">
        <v>684</v>
      </c>
      <c r="B4" s="26"/>
      <c r="C4" s="26"/>
      <c r="D4" s="26"/>
      <c r="E4" s="26"/>
      <c r="F4" s="26"/>
      <c r="G4" s="26"/>
      <c r="H4" s="26"/>
      <c r="I4" s="26"/>
      <c r="J4" s="26"/>
    </row>
    <row r="5" customFormat="false" ht="13.5" hidden="false" customHeight="false" outlineLevel="0" collapsed="false">
      <c r="A5" s="100"/>
      <c r="B5" s="100"/>
      <c r="C5" s="100"/>
      <c r="D5" s="100"/>
      <c r="E5" s="100"/>
      <c r="F5" s="100"/>
      <c r="G5" s="100"/>
      <c r="H5" s="100"/>
      <c r="I5" s="100"/>
      <c r="J5" s="100"/>
    </row>
    <row r="6" customFormat="false" ht="13.5" hidden="false" customHeight="false" outlineLevel="0" collapsed="false">
      <c r="A6" s="571" t="s">
        <v>685</v>
      </c>
      <c r="B6" s="572" t="s">
        <v>686</v>
      </c>
      <c r="C6" s="572"/>
      <c r="D6" s="572"/>
      <c r="E6" s="572" t="s">
        <v>37</v>
      </c>
      <c r="F6" s="572"/>
      <c r="G6" s="572"/>
      <c r="H6" s="573" t="s">
        <v>687</v>
      </c>
      <c r="I6" s="574"/>
      <c r="J6" s="575"/>
    </row>
    <row r="7" customFormat="false" ht="13.5" hidden="false" customHeight="false" outlineLevel="0" collapsed="false">
      <c r="A7" s="139"/>
      <c r="B7" s="139" t="n">
        <v>2003</v>
      </c>
      <c r="C7" s="154" t="n">
        <v>2004</v>
      </c>
      <c r="D7" s="241" t="s">
        <v>688</v>
      </c>
      <c r="E7" s="139" t="n">
        <v>2003</v>
      </c>
      <c r="F7" s="154" t="n">
        <v>2004</v>
      </c>
      <c r="G7" s="241" t="s">
        <v>688</v>
      </c>
      <c r="H7" s="154" t="n">
        <v>2003</v>
      </c>
      <c r="I7" s="154" t="n">
        <v>2004</v>
      </c>
      <c r="J7" s="241" t="s">
        <v>688</v>
      </c>
    </row>
    <row r="8" customFormat="false" ht="12.75" hidden="false" customHeight="false" outlineLevel="0" collapsed="false">
      <c r="A8" s="236" t="s">
        <v>101</v>
      </c>
      <c r="B8" s="0" t="n">
        <v>28019</v>
      </c>
      <c r="C8" s="0" t="n">
        <v>35220</v>
      </c>
      <c r="D8" s="576" t="n">
        <f aca="false">+(C8-B8)</f>
        <v>7201</v>
      </c>
      <c r="E8" s="0" t="n">
        <v>9720</v>
      </c>
      <c r="F8" s="0" t="n">
        <v>13147</v>
      </c>
      <c r="G8" s="576" t="n">
        <f aca="false">+(F8-E8)</f>
        <v>3427</v>
      </c>
      <c r="H8" s="121" t="n">
        <f aca="false">+B8+E8</f>
        <v>37739</v>
      </c>
      <c r="I8" s="121" t="n">
        <f aca="false">+C8+F8</f>
        <v>48367</v>
      </c>
      <c r="J8" s="576" t="n">
        <f aca="false">+(I8-H8)</f>
        <v>10628</v>
      </c>
    </row>
    <row r="9" customFormat="false" ht="12.75" hidden="false" customHeight="false" outlineLevel="0" collapsed="false">
      <c r="A9" s="237" t="s">
        <v>6</v>
      </c>
      <c r="B9" s="0" t="n">
        <v>22729</v>
      </c>
      <c r="C9" s="0" t="n">
        <v>36780</v>
      </c>
      <c r="D9" s="157" t="n">
        <f aca="false">+(C9-B9)</f>
        <v>14051</v>
      </c>
      <c r="E9" s="0" t="n">
        <v>9582</v>
      </c>
      <c r="F9" s="0" t="n">
        <v>18252</v>
      </c>
      <c r="G9" s="157" t="n">
        <f aca="false">+(F9-E9)</f>
        <v>8670</v>
      </c>
      <c r="H9" s="121" t="n">
        <f aca="false">+B9+E9</f>
        <v>32311</v>
      </c>
      <c r="I9" s="121" t="n">
        <f aca="false">+C9+F9</f>
        <v>55032</v>
      </c>
      <c r="J9" s="157" t="n">
        <f aca="false">+(I9-H9)</f>
        <v>22721</v>
      </c>
    </row>
    <row r="10" customFormat="false" ht="12.75" hidden="false" customHeight="false" outlineLevel="0" collapsed="false">
      <c r="A10" s="237" t="s">
        <v>7</v>
      </c>
      <c r="B10" s="0" t="n">
        <v>28970</v>
      </c>
      <c r="C10" s="0" t="n">
        <v>26456</v>
      </c>
      <c r="D10" s="157" t="n">
        <f aca="false">+(C10-B10)</f>
        <v>-2514</v>
      </c>
      <c r="E10" s="0" t="n">
        <v>8506</v>
      </c>
      <c r="F10" s="0" t="n">
        <v>13938</v>
      </c>
      <c r="G10" s="157" t="n">
        <f aca="false">+(F10-E10)</f>
        <v>5432</v>
      </c>
      <c r="H10" s="121" t="n">
        <f aca="false">+B10+E10</f>
        <v>37476</v>
      </c>
      <c r="I10" s="121" t="n">
        <f aca="false">+C10+F10</f>
        <v>40394</v>
      </c>
      <c r="J10" s="157" t="n">
        <f aca="false">+(I10-H10)</f>
        <v>2918</v>
      </c>
    </row>
    <row r="11" customFormat="false" ht="12.75" hidden="false" customHeight="false" outlineLevel="0" collapsed="false">
      <c r="A11" s="237" t="s">
        <v>8</v>
      </c>
      <c r="B11" s="0" t="n">
        <v>21079</v>
      </c>
      <c r="C11" s="0" t="n">
        <v>30690</v>
      </c>
      <c r="D11" s="157" t="n">
        <f aca="false">+(C11-B11)</f>
        <v>9611</v>
      </c>
      <c r="E11" s="0" t="n">
        <v>7207</v>
      </c>
      <c r="F11" s="0" t="n">
        <v>11454</v>
      </c>
      <c r="G11" s="157" t="n">
        <f aca="false">+(F11-E11)</f>
        <v>4247</v>
      </c>
      <c r="H11" s="121" t="n">
        <f aca="false">+B11+E11</f>
        <v>28286</v>
      </c>
      <c r="I11" s="121" t="n">
        <f aca="false">+C11+F11</f>
        <v>42144</v>
      </c>
      <c r="J11" s="157" t="n">
        <f aca="false">+(I11-H11)</f>
        <v>13858</v>
      </c>
    </row>
    <row r="12" customFormat="false" ht="12.75" hidden="false" customHeight="false" outlineLevel="0" collapsed="false">
      <c r="A12" s="237" t="s">
        <v>9</v>
      </c>
      <c r="B12" s="0" t="n">
        <v>6645</v>
      </c>
      <c r="C12" s="0" t="n">
        <v>6796</v>
      </c>
      <c r="D12" s="157" t="n">
        <f aca="false">+(C12-B12)</f>
        <v>151</v>
      </c>
      <c r="E12" s="0" t="n">
        <v>1755</v>
      </c>
      <c r="F12" s="0" t="n">
        <v>3205</v>
      </c>
      <c r="G12" s="157" t="n">
        <f aca="false">+(F12-E12)</f>
        <v>1450</v>
      </c>
      <c r="H12" s="121" t="n">
        <f aca="false">+B12+E12</f>
        <v>8400</v>
      </c>
      <c r="I12" s="121" t="n">
        <f aca="false">+C12+F12</f>
        <v>10001</v>
      </c>
      <c r="J12" s="157" t="n">
        <f aca="false">+(I12-H12)</f>
        <v>1601</v>
      </c>
    </row>
    <row r="13" customFormat="false" ht="12.75" hidden="false" customHeight="false" outlineLevel="0" collapsed="false">
      <c r="A13" s="237" t="s">
        <v>10</v>
      </c>
      <c r="B13" s="0" t="n">
        <v>0</v>
      </c>
      <c r="C13" s="0" t="n">
        <v>0</v>
      </c>
      <c r="D13" s="157" t="n">
        <f aca="false">+(C13-B13)</f>
        <v>0</v>
      </c>
      <c r="E13" s="0" t="n">
        <v>0</v>
      </c>
      <c r="F13" s="0" t="n">
        <v>0</v>
      </c>
      <c r="G13" s="157" t="n">
        <f aca="false">+(F13-E13)</f>
        <v>0</v>
      </c>
      <c r="H13" s="121" t="n">
        <f aca="false">+B13+E13</f>
        <v>0</v>
      </c>
      <c r="I13" s="121" t="n">
        <f aca="false">+C13+F13</f>
        <v>0</v>
      </c>
      <c r="J13" s="157" t="n">
        <f aca="false">+(I13-H13)</f>
        <v>0</v>
      </c>
    </row>
    <row r="14" customFormat="false" ht="12.75" hidden="false" customHeight="false" outlineLevel="0" collapsed="false">
      <c r="A14" s="237" t="s">
        <v>11</v>
      </c>
      <c r="B14" s="0" t="n">
        <v>0</v>
      </c>
      <c r="C14" s="0" t="n">
        <v>0</v>
      </c>
      <c r="D14" s="157" t="n">
        <f aca="false">+(C14-B14)</f>
        <v>0</v>
      </c>
      <c r="E14" s="0" t="n">
        <v>0</v>
      </c>
      <c r="F14" s="0" t="n">
        <v>0</v>
      </c>
      <c r="G14" s="157" t="n">
        <f aca="false">+(F14-E14)</f>
        <v>0</v>
      </c>
      <c r="H14" s="121" t="n">
        <f aca="false">+B14+E14</f>
        <v>0</v>
      </c>
      <c r="I14" s="121" t="n">
        <f aca="false">+C14+F14</f>
        <v>0</v>
      </c>
      <c r="J14" s="157" t="n">
        <f aca="false">+(I14-H14)</f>
        <v>0</v>
      </c>
    </row>
    <row r="15" customFormat="false" ht="12.75" hidden="false" customHeight="false" outlineLevel="0" collapsed="false">
      <c r="A15" s="237" t="s">
        <v>12</v>
      </c>
      <c r="B15" s="0" t="n">
        <v>29</v>
      </c>
      <c r="C15" s="0" t="n">
        <v>0</v>
      </c>
      <c r="D15" s="157" t="n">
        <f aca="false">+(C15-B15)</f>
        <v>-29</v>
      </c>
      <c r="E15" s="0" t="n">
        <v>784</v>
      </c>
      <c r="F15" s="0" t="n">
        <v>0</v>
      </c>
      <c r="G15" s="157" t="n">
        <f aca="false">+(F15-E15)</f>
        <v>-784</v>
      </c>
      <c r="H15" s="121" t="n">
        <f aca="false">+B15+E15</f>
        <v>813</v>
      </c>
      <c r="I15" s="121" t="n">
        <f aca="false">+C15+F15</f>
        <v>0</v>
      </c>
      <c r="J15" s="157" t="n">
        <f aca="false">+(I15-H15)</f>
        <v>-813</v>
      </c>
    </row>
    <row r="16" customFormat="false" ht="12.75" hidden="false" customHeight="false" outlineLevel="0" collapsed="false">
      <c r="A16" s="237" t="s">
        <v>102</v>
      </c>
      <c r="B16" s="0" t="n">
        <v>6316</v>
      </c>
      <c r="C16" s="0" t="n">
        <v>4941</v>
      </c>
      <c r="D16" s="157" t="n">
        <f aca="false">+(C16-B16)</f>
        <v>-1375</v>
      </c>
      <c r="E16" s="0" t="n">
        <v>2231</v>
      </c>
      <c r="F16" s="0" t="n">
        <v>1099</v>
      </c>
      <c r="G16" s="157" t="n">
        <f aca="false">+(F16-E16)</f>
        <v>-1132</v>
      </c>
      <c r="H16" s="121" t="n">
        <f aca="false">+B16+E16</f>
        <v>8547</v>
      </c>
      <c r="I16" s="121" t="n">
        <f aca="false">+C16+F16</f>
        <v>6040</v>
      </c>
      <c r="J16" s="157" t="n">
        <f aca="false">+(I16-H16)</f>
        <v>-2507</v>
      </c>
    </row>
    <row r="17" customFormat="false" ht="12.75" hidden="false" customHeight="false" outlineLevel="0" collapsed="false">
      <c r="A17" s="237" t="s">
        <v>14</v>
      </c>
      <c r="B17" s="0" t="n">
        <v>21545</v>
      </c>
      <c r="C17" s="0" t="n">
        <v>25180</v>
      </c>
      <c r="D17" s="157" t="n">
        <f aca="false">+(C17-B17)</f>
        <v>3635</v>
      </c>
      <c r="E17" s="0" t="n">
        <v>5990</v>
      </c>
      <c r="F17" s="0" t="n">
        <v>9694</v>
      </c>
      <c r="G17" s="157" t="n">
        <f aca="false">+(F17-E17)</f>
        <v>3704</v>
      </c>
      <c r="H17" s="121" t="n">
        <f aca="false">+B17+E17</f>
        <v>27535</v>
      </c>
      <c r="I17" s="121" t="n">
        <f aca="false">+C17+F17</f>
        <v>34874</v>
      </c>
      <c r="J17" s="157" t="n">
        <f aca="false">+(I17-H17)</f>
        <v>7339</v>
      </c>
    </row>
    <row r="18" customFormat="false" ht="12.75" hidden="false" customHeight="false" outlineLevel="0" collapsed="false">
      <c r="A18" s="237" t="s">
        <v>15</v>
      </c>
      <c r="B18" s="0" t="n">
        <v>30649</v>
      </c>
      <c r="C18" s="0" t="n">
        <v>24261</v>
      </c>
      <c r="D18" s="157" t="n">
        <f aca="false">+(C18-B18)</f>
        <v>-6388</v>
      </c>
      <c r="E18" s="0" t="n">
        <v>10440</v>
      </c>
      <c r="F18" s="0" t="n">
        <v>7239</v>
      </c>
      <c r="G18" s="157" t="n">
        <f aca="false">+(F18-E18)</f>
        <v>-3201</v>
      </c>
      <c r="H18" s="121" t="n">
        <f aca="false">+B18+E18</f>
        <v>41089</v>
      </c>
      <c r="I18" s="121" t="n">
        <f aca="false">+C18+F18</f>
        <v>31500</v>
      </c>
      <c r="J18" s="157" t="n">
        <f aca="false">+(I18-H18)</f>
        <v>-9589</v>
      </c>
    </row>
    <row r="19" customFormat="false" ht="12.75" hidden="false" customHeight="false" outlineLevel="0" collapsed="false">
      <c r="A19" s="237" t="s">
        <v>16</v>
      </c>
      <c r="B19" s="0" t="n">
        <v>35449</v>
      </c>
      <c r="C19" s="0" t="n">
        <v>35303</v>
      </c>
      <c r="D19" s="157" t="n">
        <f aca="false">+(C19-B19)</f>
        <v>-146</v>
      </c>
      <c r="E19" s="0" t="n">
        <v>17940</v>
      </c>
      <c r="F19" s="0" t="n">
        <v>14448</v>
      </c>
      <c r="G19" s="157" t="n">
        <f aca="false">+(F19-E19)</f>
        <v>-3492</v>
      </c>
      <c r="H19" s="121" t="n">
        <f aca="false">+B19+E19</f>
        <v>53389</v>
      </c>
      <c r="I19" s="121" t="n">
        <f aca="false">+C19+F19</f>
        <v>49751</v>
      </c>
      <c r="J19" s="157" t="n">
        <f aca="false">+(I19-H19)</f>
        <v>-3638</v>
      </c>
    </row>
    <row r="20" customFormat="false" ht="12.75" hidden="false" customHeight="false" outlineLevel="0" collapsed="false">
      <c r="A20" s="237"/>
      <c r="B20" s="121"/>
      <c r="C20" s="121"/>
      <c r="D20" s="577"/>
      <c r="E20" s="121"/>
      <c r="F20" s="121"/>
      <c r="G20" s="121"/>
      <c r="H20" s="120"/>
      <c r="I20" s="121"/>
      <c r="J20" s="157"/>
    </row>
    <row r="21" customFormat="false" ht="12.75" hidden="false" customHeight="false" outlineLevel="0" collapsed="false">
      <c r="A21" s="578" t="s">
        <v>316</v>
      </c>
      <c r="B21" s="126" t="n">
        <f aca="false">SUM(B8:B19)</f>
        <v>201430</v>
      </c>
      <c r="C21" s="126" t="n">
        <f aca="false">SUM(C8:C19)</f>
        <v>225627</v>
      </c>
      <c r="D21" s="149" t="n">
        <f aca="false">+(C21-B21)</f>
        <v>24197</v>
      </c>
      <c r="E21" s="126" t="n">
        <f aca="false">SUM(E8:E19)</f>
        <v>74155</v>
      </c>
      <c r="F21" s="126" t="n">
        <f aca="false">SUM(F8:F19)</f>
        <v>92476</v>
      </c>
      <c r="G21" s="126" t="n">
        <f aca="false">+(F21-E21)</f>
        <v>18321</v>
      </c>
      <c r="H21" s="125" t="n">
        <f aca="false">SUM(H8:H19)</f>
        <v>275585</v>
      </c>
      <c r="I21" s="126" t="n">
        <f aca="false">SUM(I8:I19)</f>
        <v>318103</v>
      </c>
      <c r="J21" s="166" t="n">
        <f aca="false">+(I21-H21)</f>
        <v>42518</v>
      </c>
    </row>
    <row r="22" customFormat="false" ht="13.5" hidden="false" customHeight="false" outlineLevel="0" collapsed="false">
      <c r="A22" s="110"/>
      <c r="B22" s="141"/>
      <c r="C22" s="141"/>
      <c r="D22" s="152"/>
      <c r="E22" s="141"/>
      <c r="F22" s="141"/>
      <c r="G22" s="141"/>
      <c r="H22" s="140"/>
      <c r="I22" s="141"/>
      <c r="J22" s="152"/>
    </row>
  </sheetData>
  <mergeCells count="5">
    <mergeCell ref="A2:J2"/>
    <mergeCell ref="A3:J3"/>
    <mergeCell ref="A4:J4"/>
    <mergeCell ref="B6:D6"/>
    <mergeCell ref="E6:G6"/>
  </mergeCells>
  <printOptions headings="false" gridLines="false" gridLinesSet="true" horizontalCentered="true" verticalCentered="true"/>
  <pageMargins left="0.529861111111111" right="0.320138888888889" top="0.709722222222222" bottom="0.629861111111111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Anuario Estadístico 2004</oddFooter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IV21"/>
    </sheetView>
  </sheetViews>
  <sheetFormatPr defaultColWidth="11.41796875" defaultRowHeight="12.75" zeroHeight="false" outlineLevelRow="0" outlineLevelCol="0"/>
  <sheetData>
    <row r="2" customFormat="false" ht="12.75" hidden="false" customHeight="false" outlineLevel="0" collapsed="false">
      <c r="A2" s="26" t="s">
        <v>689</v>
      </c>
      <c r="B2" s="26"/>
      <c r="C2" s="26"/>
      <c r="D2" s="26"/>
      <c r="E2" s="26"/>
      <c r="F2" s="26"/>
      <c r="G2" s="26"/>
      <c r="H2" s="26"/>
      <c r="I2" s="26"/>
      <c r="J2" s="26"/>
    </row>
    <row r="3" customFormat="false" ht="12.75" hidden="false" customHeight="false" outlineLevel="0" collapsed="false">
      <c r="A3" s="26" t="s">
        <v>690</v>
      </c>
      <c r="B3" s="26"/>
      <c r="C3" s="26"/>
      <c r="D3" s="26"/>
      <c r="E3" s="26"/>
      <c r="F3" s="26"/>
      <c r="G3" s="26"/>
      <c r="H3" s="26"/>
      <c r="I3" s="26"/>
      <c r="J3" s="26"/>
    </row>
    <row r="4" customFormat="false" ht="12.75" hidden="false" customHeight="false" outlineLevel="0" collapsed="false">
      <c r="A4" s="26" t="s">
        <v>684</v>
      </c>
      <c r="B4" s="26"/>
      <c r="C4" s="26"/>
      <c r="D4" s="26"/>
      <c r="E4" s="26"/>
      <c r="F4" s="26"/>
      <c r="G4" s="26"/>
      <c r="H4" s="26"/>
      <c r="I4" s="26"/>
      <c r="J4" s="26"/>
    </row>
    <row r="5" customFormat="false" ht="13.5" hidden="false" customHeight="false" outlineLevel="0" collapsed="false">
      <c r="A5" s="100"/>
      <c r="B5" s="100"/>
      <c r="C5" s="100"/>
      <c r="D5" s="100"/>
      <c r="E5" s="100"/>
      <c r="F5" s="100"/>
      <c r="G5" s="100"/>
      <c r="H5" s="100"/>
      <c r="I5" s="100"/>
      <c r="J5" s="100"/>
    </row>
    <row r="6" customFormat="false" ht="13.5" hidden="false" customHeight="false" outlineLevel="0" collapsed="false">
      <c r="A6" s="571" t="s">
        <v>685</v>
      </c>
      <c r="B6" s="572" t="s">
        <v>686</v>
      </c>
      <c r="C6" s="572"/>
      <c r="D6" s="572"/>
      <c r="E6" s="572" t="s">
        <v>691</v>
      </c>
      <c r="F6" s="572"/>
      <c r="G6" s="572"/>
      <c r="H6" s="572" t="s">
        <v>687</v>
      </c>
      <c r="I6" s="572"/>
      <c r="J6" s="572"/>
    </row>
    <row r="7" customFormat="false" ht="13.5" hidden="false" customHeight="false" outlineLevel="0" collapsed="false">
      <c r="A7" s="139"/>
      <c r="B7" s="139" t="n">
        <v>2003</v>
      </c>
      <c r="C7" s="154" t="n">
        <v>2004</v>
      </c>
      <c r="D7" s="241" t="s">
        <v>688</v>
      </c>
      <c r="E7" s="154" t="n">
        <v>2003</v>
      </c>
      <c r="F7" s="154" t="n">
        <v>2004</v>
      </c>
      <c r="G7" s="241" t="s">
        <v>688</v>
      </c>
      <c r="H7" s="154" t="n">
        <v>2003</v>
      </c>
      <c r="I7" s="154" t="n">
        <v>2004</v>
      </c>
      <c r="J7" s="241" t="s">
        <v>688</v>
      </c>
    </row>
    <row r="8" customFormat="false" ht="12.75" hidden="false" customHeight="false" outlineLevel="0" collapsed="false">
      <c r="A8" s="236" t="s">
        <v>101</v>
      </c>
      <c r="B8" s="0" t="n">
        <v>7747</v>
      </c>
      <c r="C8" s="0" t="n">
        <v>5180</v>
      </c>
      <c r="D8" s="576" t="n">
        <f aca="false">+C8-B8</f>
        <v>-2567</v>
      </c>
      <c r="E8" s="188" t="n">
        <f aca="false">3738+55</f>
        <v>3793</v>
      </c>
      <c r="F8" s="0" t="n">
        <v>2043</v>
      </c>
      <c r="G8" s="576" t="n">
        <f aca="false">+F8-E8</f>
        <v>-1750</v>
      </c>
      <c r="H8" s="188" t="n">
        <f aca="false">+E8+B8</f>
        <v>11540</v>
      </c>
      <c r="I8" s="188" t="n">
        <f aca="false">+F8+C8</f>
        <v>7223</v>
      </c>
      <c r="J8" s="576" t="n">
        <f aca="false">+I8-H8</f>
        <v>-4317</v>
      </c>
    </row>
    <row r="9" customFormat="false" ht="12.75" hidden="false" customHeight="false" outlineLevel="0" collapsed="false">
      <c r="A9" s="237" t="s">
        <v>6</v>
      </c>
      <c r="B9" s="0" t="n">
        <v>4656</v>
      </c>
      <c r="C9" s="0" t="n">
        <v>3340</v>
      </c>
      <c r="D9" s="157" t="n">
        <f aca="false">+C9-B9</f>
        <v>-1316</v>
      </c>
      <c r="E9" s="121" t="n">
        <f aca="false">6+191</f>
        <v>197</v>
      </c>
      <c r="F9" s="0" t="n">
        <v>2673</v>
      </c>
      <c r="G9" s="157" t="n">
        <f aca="false">+F9-E9</f>
        <v>2476</v>
      </c>
      <c r="H9" s="121" t="n">
        <f aca="false">+E9+B9</f>
        <v>4853</v>
      </c>
      <c r="I9" s="121" t="n">
        <f aca="false">+F9+C9</f>
        <v>6013</v>
      </c>
      <c r="J9" s="157" t="n">
        <f aca="false">+I9-H9</f>
        <v>1160</v>
      </c>
    </row>
    <row r="10" customFormat="false" ht="12.75" hidden="false" customHeight="false" outlineLevel="0" collapsed="false">
      <c r="A10" s="237" t="s">
        <v>7</v>
      </c>
      <c r="B10" s="0" t="n">
        <v>4897</v>
      </c>
      <c r="C10" s="0" t="n">
        <v>181</v>
      </c>
      <c r="D10" s="157" t="n">
        <f aca="false">+C10-B10</f>
        <v>-4716</v>
      </c>
      <c r="E10" s="121" t="n">
        <v>1050</v>
      </c>
      <c r="F10" s="121" t="n">
        <v>348</v>
      </c>
      <c r="G10" s="157" t="n">
        <f aca="false">+F10-E10</f>
        <v>-702</v>
      </c>
      <c r="H10" s="121" t="n">
        <f aca="false">+E10+B10</f>
        <v>5947</v>
      </c>
      <c r="I10" s="121" t="n">
        <f aca="false">+F10+C10</f>
        <v>529</v>
      </c>
      <c r="J10" s="157" t="n">
        <f aca="false">+I10-H10</f>
        <v>-5418</v>
      </c>
    </row>
    <row r="11" customFormat="false" ht="12.75" hidden="false" customHeight="false" outlineLevel="0" collapsed="false">
      <c r="A11" s="237" t="s">
        <v>8</v>
      </c>
      <c r="B11" s="0" t="n">
        <v>9444</v>
      </c>
      <c r="C11" s="0" t="n">
        <v>12371</v>
      </c>
      <c r="D11" s="157" t="n">
        <f aca="false">+C11-B11</f>
        <v>2927</v>
      </c>
      <c r="E11" s="121" t="n">
        <v>6124</v>
      </c>
      <c r="F11" s="121" t="n">
        <v>4730</v>
      </c>
      <c r="G11" s="157" t="n">
        <f aca="false">+F11-E11</f>
        <v>-1394</v>
      </c>
      <c r="H11" s="121" t="n">
        <f aca="false">+E11+B11</f>
        <v>15568</v>
      </c>
      <c r="I11" s="121" t="n">
        <f aca="false">+F11+C11</f>
        <v>17101</v>
      </c>
      <c r="J11" s="157" t="n">
        <f aca="false">+I11-H11</f>
        <v>1533</v>
      </c>
    </row>
    <row r="12" customFormat="false" ht="12.75" hidden="false" customHeight="false" outlineLevel="0" collapsed="false">
      <c r="A12" s="237" t="s">
        <v>9</v>
      </c>
      <c r="B12" s="0" t="n">
        <v>6645</v>
      </c>
      <c r="C12" s="0" t="n">
        <v>6796</v>
      </c>
      <c r="D12" s="157" t="n">
        <f aca="false">+C12-B12</f>
        <v>151</v>
      </c>
      <c r="E12" s="121" t="n">
        <v>2371</v>
      </c>
      <c r="F12" s="121" t="n">
        <v>3205</v>
      </c>
      <c r="G12" s="157" t="n">
        <f aca="false">+F12-E12</f>
        <v>834</v>
      </c>
      <c r="H12" s="121" t="n">
        <f aca="false">+E12+B12</f>
        <v>9016</v>
      </c>
      <c r="I12" s="121" t="n">
        <f aca="false">+F12+C12</f>
        <v>10001</v>
      </c>
      <c r="J12" s="157" t="n">
        <f aca="false">+I12-H12</f>
        <v>985</v>
      </c>
    </row>
    <row r="13" customFormat="false" ht="12.75" hidden="false" customHeight="false" outlineLevel="0" collapsed="false">
      <c r="A13" s="237" t="s">
        <v>10</v>
      </c>
      <c r="B13" s="0" t="n">
        <v>0</v>
      </c>
      <c r="C13" s="0" t="n">
        <v>0</v>
      </c>
      <c r="D13" s="157" t="n">
        <f aca="false">+C13-B13</f>
        <v>0</v>
      </c>
      <c r="E13" s="121" t="n">
        <v>0</v>
      </c>
      <c r="F13" s="121" t="n">
        <v>0</v>
      </c>
      <c r="G13" s="157" t="n">
        <f aca="false">+F13-E13</f>
        <v>0</v>
      </c>
      <c r="H13" s="121" t="n">
        <f aca="false">+E13+B13</f>
        <v>0</v>
      </c>
      <c r="I13" s="121" t="n">
        <f aca="false">+F13+C13</f>
        <v>0</v>
      </c>
      <c r="J13" s="157" t="n">
        <f aca="false">+I13-H13</f>
        <v>0</v>
      </c>
    </row>
    <row r="14" customFormat="false" ht="12.75" hidden="false" customHeight="false" outlineLevel="0" collapsed="false">
      <c r="A14" s="237" t="s">
        <v>11</v>
      </c>
      <c r="B14" s="0" t="n">
        <v>0</v>
      </c>
      <c r="C14" s="0" t="n">
        <v>0</v>
      </c>
      <c r="D14" s="157" t="n">
        <f aca="false">+C14-B14</f>
        <v>0</v>
      </c>
      <c r="E14" s="121" t="n">
        <v>2</v>
      </c>
      <c r="F14" s="121" t="n">
        <v>0</v>
      </c>
      <c r="G14" s="157" t="n">
        <f aca="false">+F14-E14</f>
        <v>-2</v>
      </c>
      <c r="H14" s="121" t="n">
        <f aca="false">+E14+B14</f>
        <v>2</v>
      </c>
      <c r="I14" s="121" t="n">
        <f aca="false">+F14+C14</f>
        <v>0</v>
      </c>
      <c r="J14" s="157" t="n">
        <f aca="false">+I14-H14</f>
        <v>-2</v>
      </c>
    </row>
    <row r="15" customFormat="false" ht="12.75" hidden="false" customHeight="false" outlineLevel="0" collapsed="false">
      <c r="A15" s="237" t="s">
        <v>12</v>
      </c>
      <c r="B15" s="0" t="n">
        <v>29</v>
      </c>
      <c r="C15" s="0" t="n">
        <v>0</v>
      </c>
      <c r="D15" s="157" t="n">
        <f aca="false">+C15-B15</f>
        <v>-29</v>
      </c>
      <c r="E15" s="121" t="n">
        <v>13</v>
      </c>
      <c r="F15" s="121" t="n">
        <v>0</v>
      </c>
      <c r="G15" s="157" t="n">
        <f aca="false">+F15-E15</f>
        <v>-13</v>
      </c>
      <c r="H15" s="121" t="n">
        <f aca="false">+E15+B15</f>
        <v>42</v>
      </c>
      <c r="I15" s="121" t="n">
        <f aca="false">+F15+C15</f>
        <v>0</v>
      </c>
      <c r="J15" s="157" t="n">
        <f aca="false">+I15-H15</f>
        <v>-42</v>
      </c>
    </row>
    <row r="16" customFormat="false" ht="12.75" hidden="false" customHeight="false" outlineLevel="0" collapsed="false">
      <c r="A16" s="237" t="s">
        <v>102</v>
      </c>
      <c r="B16" s="0" t="n">
        <v>6316</v>
      </c>
      <c r="C16" s="0" t="n">
        <v>4941</v>
      </c>
      <c r="D16" s="157" t="n">
        <f aca="false">+C16-B16</f>
        <v>-1375</v>
      </c>
      <c r="E16" s="121" t="n">
        <v>0</v>
      </c>
      <c r="F16" s="121" t="n">
        <v>1099</v>
      </c>
      <c r="G16" s="157" t="n">
        <f aca="false">+F16-E16</f>
        <v>1099</v>
      </c>
      <c r="H16" s="121" t="n">
        <f aca="false">+E16+B16</f>
        <v>6316</v>
      </c>
      <c r="I16" s="121" t="n">
        <f aca="false">+F16+C16</f>
        <v>6040</v>
      </c>
      <c r="J16" s="157" t="n">
        <f aca="false">+I16-H16</f>
        <v>-276</v>
      </c>
    </row>
    <row r="17" customFormat="false" ht="12.75" hidden="false" customHeight="false" outlineLevel="0" collapsed="false">
      <c r="A17" s="237" t="s">
        <v>14</v>
      </c>
      <c r="B17" s="0" t="n">
        <v>12076</v>
      </c>
      <c r="C17" s="0" t="n">
        <v>17970</v>
      </c>
      <c r="D17" s="157" t="n">
        <f aca="false">+C17-B17</f>
        <v>5894</v>
      </c>
      <c r="E17" s="121" t="n">
        <v>3018</v>
      </c>
      <c r="F17" s="121" t="n">
        <v>8211</v>
      </c>
      <c r="G17" s="157" t="n">
        <f aca="false">+F17-E17</f>
        <v>5193</v>
      </c>
      <c r="H17" s="121" t="n">
        <f aca="false">+E17+B17</f>
        <v>15094</v>
      </c>
      <c r="I17" s="121" t="n">
        <f aca="false">+F17+C17</f>
        <v>26181</v>
      </c>
      <c r="J17" s="157" t="n">
        <f aca="false">+I17-H17</f>
        <v>11087</v>
      </c>
    </row>
    <row r="18" customFormat="false" ht="12.75" hidden="false" customHeight="false" outlineLevel="0" collapsed="false">
      <c r="A18" s="237" t="s">
        <v>15</v>
      </c>
      <c r="B18" s="0" t="n">
        <v>8106</v>
      </c>
      <c r="C18" s="0" t="n">
        <v>3002</v>
      </c>
      <c r="D18" s="157" t="n">
        <f aca="false">+C18-B18</f>
        <v>-5104</v>
      </c>
      <c r="E18" s="121" t="n">
        <v>5193</v>
      </c>
      <c r="F18" s="121" t="n">
        <v>1342</v>
      </c>
      <c r="G18" s="157" t="n">
        <f aca="false">+F18-E18</f>
        <v>-3851</v>
      </c>
      <c r="H18" s="121" t="n">
        <f aca="false">+E18+B18</f>
        <v>13299</v>
      </c>
      <c r="I18" s="121" t="n">
        <f aca="false">+F18+C18</f>
        <v>4344</v>
      </c>
      <c r="J18" s="157" t="n">
        <f aca="false">+I18-H18</f>
        <v>-8955</v>
      </c>
    </row>
    <row r="19" customFormat="false" ht="12.75" hidden="false" customHeight="false" outlineLevel="0" collapsed="false">
      <c r="A19" s="237" t="s">
        <v>16</v>
      </c>
      <c r="B19" s="0" t="n">
        <v>2296</v>
      </c>
      <c r="C19" s="0" t="n">
        <v>4900</v>
      </c>
      <c r="D19" s="157" t="n">
        <f aca="false">+C19-B19</f>
        <v>2604</v>
      </c>
      <c r="E19" s="121" t="n">
        <v>3266</v>
      </c>
      <c r="F19" s="121" t="n">
        <v>2196</v>
      </c>
      <c r="G19" s="157" t="n">
        <f aca="false">+F19-E19</f>
        <v>-1070</v>
      </c>
      <c r="H19" s="121" t="n">
        <f aca="false">+E19+B19</f>
        <v>5562</v>
      </c>
      <c r="I19" s="121" t="n">
        <f aca="false">+F19+C19</f>
        <v>7096</v>
      </c>
      <c r="J19" s="157" t="n">
        <f aca="false">+I19-H19</f>
        <v>1534</v>
      </c>
    </row>
    <row r="20" customFormat="false" ht="12.75" hidden="false" customHeight="false" outlineLevel="0" collapsed="false">
      <c r="A20" s="237"/>
      <c r="B20" s="121"/>
      <c r="C20" s="121"/>
      <c r="D20" s="157" t="s">
        <v>3</v>
      </c>
      <c r="E20" s="121"/>
      <c r="F20" s="121"/>
      <c r="G20" s="157" t="n">
        <f aca="false">+F20-E20</f>
        <v>0</v>
      </c>
      <c r="H20" s="121"/>
      <c r="I20" s="121"/>
      <c r="J20" s="157"/>
    </row>
    <row r="21" s="150" customFormat="true" ht="15.75" hidden="false" customHeight="false" outlineLevel="0" collapsed="false">
      <c r="A21" s="579" t="s">
        <v>316</v>
      </c>
      <c r="B21" s="128" t="n">
        <f aca="false">SUM(B8:B19)</f>
        <v>62212</v>
      </c>
      <c r="C21" s="128" t="n">
        <f aca="false">SUM(C8:C19)</f>
        <v>58681</v>
      </c>
      <c r="D21" s="149" t="n">
        <f aca="false">+C21-B21</f>
        <v>-3531</v>
      </c>
      <c r="E21" s="128" t="n">
        <f aca="false">SUM(E8:E19)</f>
        <v>25027</v>
      </c>
      <c r="F21" s="128" t="n">
        <f aca="false">SUM(F8:F19)</f>
        <v>25847</v>
      </c>
      <c r="G21" s="149" t="n">
        <f aca="false">+F21-E21</f>
        <v>820</v>
      </c>
      <c r="H21" s="128" t="n">
        <f aca="false">SUM(H8:H19)</f>
        <v>87239</v>
      </c>
      <c r="I21" s="128" t="n">
        <f aca="false">SUM(I8:I19)</f>
        <v>84528</v>
      </c>
      <c r="J21" s="149" t="n">
        <f aca="false">+I21-H21</f>
        <v>-2711</v>
      </c>
    </row>
    <row r="22" customFormat="false" ht="13.5" hidden="false" customHeight="false" outlineLevel="0" collapsed="false">
      <c r="A22" s="110"/>
      <c r="B22" s="139"/>
      <c r="C22" s="154"/>
      <c r="D22" s="145"/>
      <c r="E22" s="141"/>
      <c r="F22" s="141"/>
      <c r="G22" s="152"/>
      <c r="H22" s="140"/>
      <c r="I22" s="141"/>
      <c r="J22" s="152"/>
    </row>
  </sheetData>
  <mergeCells count="6">
    <mergeCell ref="A2:J2"/>
    <mergeCell ref="A3:J3"/>
    <mergeCell ref="A4:J4"/>
    <mergeCell ref="B6:D6"/>
    <mergeCell ref="E6:G6"/>
    <mergeCell ref="H6:J6"/>
  </mergeCells>
  <printOptions headings="false" gridLines="false" gridLinesSet="true" horizontalCentered="true" verticalCentered="true"/>
  <pageMargins left="0.7875" right="0.320138888888889" top="0.529861111111111" bottom="0.6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Anuario Estadístico 2004</oddFooter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IV21"/>
    </sheetView>
  </sheetViews>
  <sheetFormatPr defaultColWidth="11.41796875" defaultRowHeight="12.75" zeroHeight="false" outlineLevelRow="0" outlineLevelCol="0"/>
  <sheetData>
    <row r="2" customFormat="false" ht="12.75" hidden="false" customHeight="false" outlineLevel="0" collapsed="false">
      <c r="A2" s="26" t="s">
        <v>692</v>
      </c>
      <c r="B2" s="26"/>
      <c r="C2" s="26"/>
      <c r="D2" s="26"/>
      <c r="E2" s="26"/>
      <c r="F2" s="26"/>
      <c r="G2" s="26"/>
      <c r="H2" s="26"/>
      <c r="I2" s="26"/>
      <c r="J2" s="26"/>
    </row>
    <row r="3" customFormat="false" ht="12.75" hidden="false" customHeight="false" outlineLevel="0" collapsed="false">
      <c r="A3" s="26" t="s">
        <v>693</v>
      </c>
      <c r="B3" s="26"/>
      <c r="C3" s="26"/>
      <c r="D3" s="26"/>
      <c r="E3" s="26"/>
      <c r="F3" s="26"/>
      <c r="G3" s="26"/>
      <c r="H3" s="26"/>
      <c r="I3" s="26"/>
      <c r="J3" s="26"/>
    </row>
    <row r="4" customFormat="false" ht="12.75" hidden="false" customHeight="false" outlineLevel="0" collapsed="false">
      <c r="A4" s="26" t="s">
        <v>684</v>
      </c>
      <c r="B4" s="26"/>
      <c r="C4" s="26"/>
      <c r="D4" s="26"/>
      <c r="E4" s="26"/>
      <c r="F4" s="26"/>
      <c r="G4" s="26"/>
      <c r="H4" s="26"/>
      <c r="I4" s="26"/>
      <c r="J4" s="26"/>
    </row>
    <row r="5" customFormat="false" ht="13.5" hidden="false" customHeight="false" outlineLevel="0" collapsed="false">
      <c r="A5" s="100"/>
      <c r="B5" s="100"/>
      <c r="C5" s="100"/>
      <c r="D5" s="100"/>
      <c r="E5" s="100"/>
      <c r="F5" s="100"/>
      <c r="G5" s="100"/>
      <c r="H5" s="100"/>
      <c r="I5" s="100"/>
      <c r="J5" s="100"/>
    </row>
    <row r="6" customFormat="false" ht="13.5" hidden="false" customHeight="false" outlineLevel="0" collapsed="false">
      <c r="A6" s="580" t="s">
        <v>685</v>
      </c>
      <c r="B6" s="572" t="s">
        <v>686</v>
      </c>
      <c r="C6" s="572"/>
      <c r="D6" s="572"/>
      <c r="E6" s="572" t="s">
        <v>691</v>
      </c>
      <c r="F6" s="572"/>
      <c r="G6" s="572"/>
      <c r="H6" s="572" t="s">
        <v>687</v>
      </c>
      <c r="I6" s="572"/>
      <c r="J6" s="572"/>
    </row>
    <row r="7" customFormat="false" ht="13.5" hidden="false" customHeight="false" outlineLevel="0" collapsed="false">
      <c r="A7" s="110"/>
      <c r="B7" s="139" t="n">
        <v>2003</v>
      </c>
      <c r="C7" s="154" t="n">
        <v>2004</v>
      </c>
      <c r="D7" s="241" t="s">
        <v>688</v>
      </c>
      <c r="E7" s="154" t="n">
        <v>2003</v>
      </c>
      <c r="F7" s="154" t="n">
        <v>2004</v>
      </c>
      <c r="G7" s="241" t="s">
        <v>688</v>
      </c>
      <c r="H7" s="139" t="n">
        <v>2003</v>
      </c>
      <c r="I7" s="154" t="n">
        <v>2004</v>
      </c>
      <c r="J7" s="241" t="s">
        <v>688</v>
      </c>
    </row>
    <row r="8" customFormat="false" ht="12.75" hidden="false" customHeight="false" outlineLevel="0" collapsed="false">
      <c r="A8" s="236" t="s">
        <v>101</v>
      </c>
      <c r="B8" s="0" t="n">
        <v>20272</v>
      </c>
      <c r="C8" s="0" t="n">
        <v>30040</v>
      </c>
      <c r="D8" s="157" t="n">
        <f aca="false">+(C8-B8)</f>
        <v>9768</v>
      </c>
      <c r="E8" s="0" t="n">
        <v>7405</v>
      </c>
      <c r="F8" s="0" t="n">
        <v>11104</v>
      </c>
      <c r="G8" s="576" t="n">
        <f aca="false">+(F8-E8)</f>
        <v>3699</v>
      </c>
      <c r="H8" s="189" t="n">
        <f aca="false">B8+E8</f>
        <v>27677</v>
      </c>
      <c r="I8" s="188" t="n">
        <f aca="false">C8+F8</f>
        <v>41144</v>
      </c>
      <c r="J8" s="576" t="n">
        <f aca="false">+(I8-H8)</f>
        <v>13467</v>
      </c>
    </row>
    <row r="9" customFormat="false" ht="12.75" hidden="false" customHeight="false" outlineLevel="0" collapsed="false">
      <c r="A9" s="237" t="s">
        <v>6</v>
      </c>
      <c r="B9" s="0" t="n">
        <v>18073</v>
      </c>
      <c r="C9" s="0" t="n">
        <v>33440</v>
      </c>
      <c r="D9" s="157" t="n">
        <f aca="false">+(C9-B9)</f>
        <v>15367</v>
      </c>
      <c r="E9" s="0" t="n">
        <v>8000</v>
      </c>
      <c r="F9" s="0" t="n">
        <v>15579</v>
      </c>
      <c r="G9" s="157" t="n">
        <f aca="false">+(F9-E9)</f>
        <v>7579</v>
      </c>
      <c r="H9" s="120" t="n">
        <f aca="false">B9+E9</f>
        <v>26073</v>
      </c>
      <c r="I9" s="121" t="n">
        <f aca="false">C9+F9</f>
        <v>49019</v>
      </c>
      <c r="J9" s="157" t="n">
        <f aca="false">+(I9-H9)</f>
        <v>22946</v>
      </c>
    </row>
    <row r="10" customFormat="false" ht="12.75" hidden="false" customHeight="false" outlineLevel="0" collapsed="false">
      <c r="A10" s="237" t="s">
        <v>7</v>
      </c>
      <c r="B10" s="0" t="n">
        <v>24073</v>
      </c>
      <c r="C10" s="0" t="n">
        <v>26275</v>
      </c>
      <c r="D10" s="157" t="n">
        <f aca="false">+(C10-B10)</f>
        <v>2202</v>
      </c>
      <c r="E10" s="0" t="n">
        <v>6697</v>
      </c>
      <c r="F10" s="0" t="n">
        <v>13590</v>
      </c>
      <c r="G10" s="157" t="n">
        <f aca="false">+(F10-E10)</f>
        <v>6893</v>
      </c>
      <c r="H10" s="120" t="n">
        <f aca="false">B10+E10</f>
        <v>30770</v>
      </c>
      <c r="I10" s="121" t="n">
        <f aca="false">C10+F10</f>
        <v>39865</v>
      </c>
      <c r="J10" s="157" t="n">
        <f aca="false">+(I10-H10)</f>
        <v>9095</v>
      </c>
    </row>
    <row r="11" customFormat="false" ht="12.75" hidden="false" customHeight="false" outlineLevel="0" collapsed="false">
      <c r="A11" s="237" t="s">
        <v>8</v>
      </c>
      <c r="B11" s="0" t="n">
        <v>11635</v>
      </c>
      <c r="C11" s="0" t="n">
        <v>18319</v>
      </c>
      <c r="D11" s="157" t="n">
        <f aca="false">+(C11-B11)</f>
        <v>6684</v>
      </c>
      <c r="E11" s="0" t="n">
        <v>4012</v>
      </c>
      <c r="F11" s="0" t="n">
        <v>6724</v>
      </c>
      <c r="G11" s="157" t="n">
        <f aca="false">+(F11-E11)</f>
        <v>2712</v>
      </c>
      <c r="H11" s="120" t="n">
        <f aca="false">B11+E11</f>
        <v>15647</v>
      </c>
      <c r="I11" s="121" t="n">
        <f aca="false">C11+F11</f>
        <v>25043</v>
      </c>
      <c r="J11" s="157" t="n">
        <f aca="false">+(I11-H11)</f>
        <v>9396</v>
      </c>
    </row>
    <row r="12" customFormat="false" ht="12.75" hidden="false" customHeight="false" outlineLevel="0" collapsed="false">
      <c r="A12" s="237" t="s">
        <v>9</v>
      </c>
      <c r="B12" s="0" t="n">
        <v>0</v>
      </c>
      <c r="C12" s="0" t="n">
        <v>0</v>
      </c>
      <c r="D12" s="157" t="n">
        <f aca="false">+(C12-B12)</f>
        <v>0</v>
      </c>
      <c r="E12" s="0" t="n">
        <v>0</v>
      </c>
      <c r="F12" s="0" t="n">
        <v>0</v>
      </c>
      <c r="G12" s="157" t="n">
        <f aca="false">+(F12-E12)</f>
        <v>0</v>
      </c>
      <c r="H12" s="120" t="n">
        <f aca="false">B12+E12</f>
        <v>0</v>
      </c>
      <c r="I12" s="121" t="n">
        <f aca="false">C12+F12</f>
        <v>0</v>
      </c>
      <c r="J12" s="157" t="n">
        <f aca="false">+(I12-H12)</f>
        <v>0</v>
      </c>
    </row>
    <row r="13" customFormat="false" ht="12.75" hidden="false" customHeight="false" outlineLevel="0" collapsed="false">
      <c r="A13" s="237" t="s">
        <v>10</v>
      </c>
      <c r="B13" s="0" t="n">
        <v>0</v>
      </c>
      <c r="C13" s="0" t="n">
        <v>0</v>
      </c>
      <c r="D13" s="157" t="n">
        <f aca="false">+(C13-B13)</f>
        <v>0</v>
      </c>
      <c r="E13" s="0" t="n">
        <v>0</v>
      </c>
      <c r="F13" s="0" t="n">
        <v>0</v>
      </c>
      <c r="G13" s="157" t="n">
        <f aca="false">+(F13-E13)</f>
        <v>0</v>
      </c>
      <c r="H13" s="120" t="n">
        <f aca="false">B13+E13</f>
        <v>0</v>
      </c>
      <c r="I13" s="121" t="n">
        <f aca="false">C13+F13</f>
        <v>0</v>
      </c>
      <c r="J13" s="157" t="n">
        <f aca="false">+(I13-H13)</f>
        <v>0</v>
      </c>
    </row>
    <row r="14" customFormat="false" ht="12.75" hidden="false" customHeight="false" outlineLevel="0" collapsed="false">
      <c r="A14" s="237" t="s">
        <v>11</v>
      </c>
      <c r="B14" s="0" t="n">
        <v>0</v>
      </c>
      <c r="C14" s="0" t="n">
        <v>0</v>
      </c>
      <c r="D14" s="157" t="n">
        <f aca="false">+(C14-B14)</f>
        <v>0</v>
      </c>
      <c r="E14" s="0" t="n">
        <v>0</v>
      </c>
      <c r="F14" s="0" t="n">
        <v>0</v>
      </c>
      <c r="G14" s="157" t="n">
        <f aca="false">+(F14-E14)</f>
        <v>0</v>
      </c>
      <c r="H14" s="120" t="n">
        <f aca="false">B14+E14</f>
        <v>0</v>
      </c>
      <c r="I14" s="121" t="n">
        <f aca="false">C14+F14</f>
        <v>0</v>
      </c>
      <c r="J14" s="157" t="n">
        <f aca="false">+(I14-H14)</f>
        <v>0</v>
      </c>
    </row>
    <row r="15" customFormat="false" ht="12.75" hidden="false" customHeight="false" outlineLevel="0" collapsed="false">
      <c r="A15" s="237" t="s">
        <v>12</v>
      </c>
      <c r="B15" s="0" t="n">
        <v>0</v>
      </c>
      <c r="C15" s="0" t="n">
        <v>0</v>
      </c>
      <c r="D15" s="157" t="n">
        <f aca="false">+(C15-B15)</f>
        <v>0</v>
      </c>
      <c r="E15" s="0" t="n">
        <v>0</v>
      </c>
      <c r="F15" s="0" t="n">
        <v>0</v>
      </c>
      <c r="G15" s="157" t="n">
        <f aca="false">+(F15-E15)</f>
        <v>0</v>
      </c>
      <c r="H15" s="120" t="n">
        <f aca="false">B15+E15</f>
        <v>0</v>
      </c>
      <c r="I15" s="121" t="n">
        <f aca="false">C15+F15</f>
        <v>0</v>
      </c>
      <c r="J15" s="157" t="n">
        <f aca="false">+(I15-H15)</f>
        <v>0</v>
      </c>
    </row>
    <row r="16" customFormat="false" ht="12.75" hidden="false" customHeight="false" outlineLevel="0" collapsed="false">
      <c r="A16" s="237" t="s">
        <v>102</v>
      </c>
      <c r="B16" s="0" t="n">
        <v>0</v>
      </c>
      <c r="C16" s="0" t="n">
        <v>0</v>
      </c>
      <c r="D16" s="157" t="n">
        <f aca="false">+(C16-B16)</f>
        <v>0</v>
      </c>
      <c r="E16" s="0" t="n">
        <v>0</v>
      </c>
      <c r="F16" s="0" t="n">
        <v>0</v>
      </c>
      <c r="G16" s="157" t="n">
        <f aca="false">+(F16-E16)</f>
        <v>0</v>
      </c>
      <c r="H16" s="120" t="n">
        <f aca="false">B16+E16</f>
        <v>0</v>
      </c>
      <c r="I16" s="121" t="n">
        <f aca="false">C16+F16</f>
        <v>0</v>
      </c>
      <c r="J16" s="157" t="n">
        <f aca="false">+(I16-H16)</f>
        <v>0</v>
      </c>
    </row>
    <row r="17" customFormat="false" ht="12.75" hidden="false" customHeight="false" outlineLevel="0" collapsed="false">
      <c r="A17" s="237" t="s">
        <v>14</v>
      </c>
      <c r="B17" s="0" t="n">
        <v>9469</v>
      </c>
      <c r="C17" s="0" t="n">
        <v>7210</v>
      </c>
      <c r="D17" s="157" t="n">
        <f aca="false">+(C17-B17)</f>
        <v>-2259</v>
      </c>
      <c r="E17" s="0" t="n">
        <v>1822</v>
      </c>
      <c r="F17" s="0" t="n">
        <v>1483</v>
      </c>
      <c r="G17" s="157" t="n">
        <f aca="false">+(F17-E17)</f>
        <v>-339</v>
      </c>
      <c r="H17" s="120" t="n">
        <f aca="false">B17+E17</f>
        <v>11291</v>
      </c>
      <c r="I17" s="121" t="n">
        <f aca="false">C17+F17</f>
        <v>8693</v>
      </c>
      <c r="J17" s="157" t="n">
        <f aca="false">+(I17-H17)</f>
        <v>-2598</v>
      </c>
    </row>
    <row r="18" customFormat="false" ht="12.75" hidden="false" customHeight="false" outlineLevel="0" collapsed="false">
      <c r="A18" s="237" t="s">
        <v>15</v>
      </c>
      <c r="B18" s="0" t="n">
        <v>22543</v>
      </c>
      <c r="C18" s="0" t="n">
        <v>21259</v>
      </c>
      <c r="D18" s="157" t="n">
        <f aca="false">+(C18-B18)</f>
        <v>-1284</v>
      </c>
      <c r="E18" s="0" t="n">
        <v>6750</v>
      </c>
      <c r="F18" s="0" t="n">
        <v>5897</v>
      </c>
      <c r="G18" s="157" t="n">
        <f aca="false">+(F18-E18)</f>
        <v>-853</v>
      </c>
      <c r="H18" s="120" t="n">
        <f aca="false">B18+E18</f>
        <v>29293</v>
      </c>
      <c r="I18" s="121" t="n">
        <f aca="false">C18+F18</f>
        <v>27156</v>
      </c>
      <c r="J18" s="157" t="n">
        <f aca="false">+(I18-H18)</f>
        <v>-2137</v>
      </c>
    </row>
    <row r="19" customFormat="false" ht="12.75" hidden="false" customHeight="false" outlineLevel="0" collapsed="false">
      <c r="A19" s="237" t="s">
        <v>16</v>
      </c>
      <c r="B19" s="0" t="n">
        <v>33153</v>
      </c>
      <c r="C19" s="0" t="n">
        <v>30403</v>
      </c>
      <c r="D19" s="157" t="n">
        <f aca="false">+(C19-B19)</f>
        <v>-2750</v>
      </c>
      <c r="E19" s="0" t="n">
        <v>16646</v>
      </c>
      <c r="F19" s="0" t="n">
        <v>12252</v>
      </c>
      <c r="G19" s="157" t="n">
        <f aca="false">+(F19-E19)</f>
        <v>-4394</v>
      </c>
      <c r="H19" s="120" t="n">
        <f aca="false">B19+E19</f>
        <v>49799</v>
      </c>
      <c r="I19" s="121" t="n">
        <f aca="false">C19+F19</f>
        <v>42655</v>
      </c>
      <c r="J19" s="157" t="n">
        <f aca="false">+(I19-H19)</f>
        <v>-7144</v>
      </c>
    </row>
    <row r="20" customFormat="false" ht="12.75" hidden="false" customHeight="false" outlineLevel="0" collapsed="false">
      <c r="A20" s="237"/>
      <c r="B20" s="173"/>
      <c r="C20" s="173"/>
      <c r="D20" s="157" t="s">
        <v>3</v>
      </c>
      <c r="E20" s="173"/>
      <c r="F20" s="173"/>
      <c r="G20" s="157" t="s">
        <v>3</v>
      </c>
      <c r="H20" s="120" t="s">
        <v>3</v>
      </c>
      <c r="I20" s="121" t="s">
        <v>3</v>
      </c>
      <c r="J20" s="157"/>
    </row>
    <row r="21" s="150" customFormat="true" ht="12.75" hidden="false" customHeight="false" outlineLevel="0" collapsed="false">
      <c r="A21" s="581" t="s">
        <v>316</v>
      </c>
      <c r="B21" s="564" t="n">
        <f aca="false">SUM(B8:B19)</f>
        <v>139218</v>
      </c>
      <c r="C21" s="564" t="n">
        <f aca="false">SUM(C8:C19)</f>
        <v>166946</v>
      </c>
      <c r="D21" s="149" t="n">
        <f aca="false">+(C21-B21)</f>
        <v>27728</v>
      </c>
      <c r="E21" s="564" t="n">
        <f aca="false">SUM(E8:E19)</f>
        <v>51332</v>
      </c>
      <c r="F21" s="564" t="n">
        <f aca="false">SUM(F8:F19)</f>
        <v>66629</v>
      </c>
      <c r="G21" s="149" t="n">
        <f aca="false">+(F21-E21)</f>
        <v>15297</v>
      </c>
      <c r="H21" s="148" t="n">
        <f aca="false">B21+E21</f>
        <v>190550</v>
      </c>
      <c r="I21" s="128" t="n">
        <f aca="false">C21+F21</f>
        <v>233575</v>
      </c>
      <c r="J21" s="149" t="n">
        <f aca="false">+(I21-H21)</f>
        <v>43025</v>
      </c>
    </row>
    <row r="22" customFormat="false" ht="13.5" hidden="false" customHeight="false" outlineLevel="0" collapsed="false">
      <c r="A22" s="110"/>
      <c r="B22" s="464"/>
      <c r="C22" s="464"/>
      <c r="D22" s="145"/>
      <c r="E22" s="582"/>
      <c r="F22" s="583"/>
      <c r="G22" s="152"/>
      <c r="H22" s="140"/>
      <c r="I22" s="141"/>
      <c r="J22" s="152"/>
    </row>
  </sheetData>
  <mergeCells count="6">
    <mergeCell ref="A2:J2"/>
    <mergeCell ref="A3:J3"/>
    <mergeCell ref="A4:J4"/>
    <mergeCell ref="B6:D6"/>
    <mergeCell ref="E6:G6"/>
    <mergeCell ref="H6:J6"/>
  </mergeCells>
  <printOptions headings="false" gridLines="false" gridLinesSet="true" horizontalCentered="true" verticalCentered="true"/>
  <pageMargins left="0.420138888888889" right="0.229861111111111" top="0.420138888888889" bottom="0.509722222222222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Anuario Estadístico 2004</oddFooter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1" width="18.7"/>
    <col collapsed="false" customWidth="true" hidden="false" outlineLevel="0" max="2" min="2" style="41" width="21.28"/>
    <col collapsed="false" customWidth="true" hidden="false" outlineLevel="0" max="3" min="3" style="41" width="26.28"/>
    <col collapsed="false" customWidth="false" hidden="false" outlineLevel="0" max="257" min="4" style="41" width="11.42"/>
  </cols>
  <sheetData>
    <row r="1" customFormat="false" ht="12.75" hidden="false" customHeight="false" outlineLevel="0" collapsed="false">
      <c r="A1" s="40" t="s">
        <v>694</v>
      </c>
      <c r="B1" s="40"/>
      <c r="C1" s="40"/>
    </row>
    <row r="2" customFormat="false" ht="12.75" hidden="false" customHeight="false" outlineLevel="0" collapsed="false">
      <c r="A2" s="40" t="s">
        <v>695</v>
      </c>
      <c r="B2" s="40"/>
      <c r="C2" s="40"/>
    </row>
    <row r="3" customFormat="false" ht="12.75" hidden="false" customHeight="false" outlineLevel="0" collapsed="false">
      <c r="A3" s="40" t="s">
        <v>696</v>
      </c>
      <c r="B3" s="40"/>
      <c r="C3" s="40"/>
    </row>
    <row r="4" customFormat="false" ht="12.75" hidden="false" customHeight="false" outlineLevel="0" collapsed="false">
      <c r="A4" s="40" t="s">
        <v>697</v>
      </c>
      <c r="B4" s="40"/>
      <c r="C4" s="40"/>
    </row>
    <row r="5" customFormat="false" ht="12.75" hidden="false" customHeight="false" outlineLevel="0" collapsed="false">
      <c r="A5" s="40" t="s">
        <v>698</v>
      </c>
      <c r="B5" s="40"/>
      <c r="C5" s="40"/>
    </row>
    <row r="6" customFormat="false" ht="12.75" hidden="false" customHeight="false" outlineLevel="0" collapsed="false">
      <c r="A6" s="353"/>
      <c r="B6" s="353"/>
      <c r="C6" s="353"/>
    </row>
    <row r="7" customFormat="false" ht="13.5" hidden="false" customHeight="false" outlineLevel="0" collapsed="false"/>
    <row r="8" customFormat="false" ht="13.5" hidden="false" customHeight="false" outlineLevel="0" collapsed="false">
      <c r="A8" s="584" t="s">
        <v>200</v>
      </c>
      <c r="B8" s="570" t="s">
        <v>681</v>
      </c>
      <c r="C8" s="585" t="s">
        <v>699</v>
      </c>
    </row>
    <row r="9" customFormat="false" ht="12.75" hidden="false" customHeight="false" outlineLevel="0" collapsed="false">
      <c r="A9" s="370" t="n">
        <v>1996</v>
      </c>
      <c r="B9" s="586" t="n">
        <v>158742</v>
      </c>
      <c r="C9" s="360" t="n">
        <v>14.9</v>
      </c>
    </row>
    <row r="10" customFormat="false" ht="12.75" hidden="false" customHeight="false" outlineLevel="0" collapsed="false">
      <c r="A10" s="370" t="n">
        <v>1997</v>
      </c>
      <c r="B10" s="587" t="n">
        <v>201386</v>
      </c>
      <c r="C10" s="360" t="n">
        <v>18.3</v>
      </c>
    </row>
    <row r="11" customFormat="false" ht="12.75" hidden="false" customHeight="false" outlineLevel="0" collapsed="false">
      <c r="A11" s="370" t="n">
        <v>1998</v>
      </c>
      <c r="B11" s="587" t="n">
        <v>224405</v>
      </c>
      <c r="C11" s="360" t="n">
        <v>21.4</v>
      </c>
    </row>
    <row r="12" customFormat="false" ht="12.75" hidden="false" customHeight="false" outlineLevel="0" collapsed="false">
      <c r="A12" s="370" t="n">
        <v>1999</v>
      </c>
      <c r="B12" s="587" t="n">
        <v>235039</v>
      </c>
      <c r="C12" s="360" t="n">
        <v>21.5</v>
      </c>
    </row>
    <row r="13" customFormat="false" ht="12.75" hidden="false" customHeight="false" outlineLevel="0" collapsed="false">
      <c r="A13" s="370" t="n">
        <v>2000</v>
      </c>
      <c r="B13" s="587" t="n">
        <v>189814</v>
      </c>
      <c r="C13" s="360" t="n">
        <v>18.7</v>
      </c>
    </row>
    <row r="14" customFormat="false" ht="12.75" hidden="false" customHeight="false" outlineLevel="0" collapsed="false">
      <c r="A14" s="370" t="n">
        <v>2001</v>
      </c>
      <c r="B14" s="587" t="n">
        <v>188596</v>
      </c>
      <c r="C14" s="360" t="n">
        <v>17.9</v>
      </c>
    </row>
    <row r="15" customFormat="false" ht="12.75" hidden="false" customHeight="false" outlineLevel="0" collapsed="false">
      <c r="A15" s="370" t="n">
        <v>2002</v>
      </c>
      <c r="B15" s="587" t="n">
        <v>222496</v>
      </c>
      <c r="C15" s="411" t="n">
        <v>19</v>
      </c>
    </row>
    <row r="16" customFormat="false" ht="12.75" hidden="false" customHeight="false" outlineLevel="0" collapsed="false">
      <c r="A16" s="370" t="n">
        <v>2003</v>
      </c>
      <c r="B16" s="587" t="n">
        <v>275585</v>
      </c>
      <c r="C16" s="411" t="n">
        <v>26.2</v>
      </c>
    </row>
    <row r="17" customFormat="false" ht="12.75" hidden="false" customHeight="false" outlineLevel="0" collapsed="false">
      <c r="A17" s="370" t="n">
        <v>2004</v>
      </c>
      <c r="B17" s="587" t="n">
        <v>318103</v>
      </c>
      <c r="C17" s="411" t="n">
        <v>31.7</v>
      </c>
    </row>
    <row r="18" customFormat="false" ht="13.5" hidden="false" customHeight="false" outlineLevel="0" collapsed="false">
      <c r="A18" s="378"/>
      <c r="B18" s="39"/>
      <c r="C18" s="588"/>
    </row>
  </sheetData>
  <mergeCells count="5">
    <mergeCell ref="A1:C1"/>
    <mergeCell ref="A2:C2"/>
    <mergeCell ref="A3:C3"/>
    <mergeCell ref="A4:C4"/>
    <mergeCell ref="A5:C5"/>
  </mergeCells>
  <printOptions headings="false" gridLines="false" gridLinesSet="true" horizontalCentered="true" verticalCentered="true"/>
  <pageMargins left="0.7875" right="0.7875" top="0.984027777777778" bottom="0.98402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Anuario Estadístico 2004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9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F48" activeCellId="0" sqref="F4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2.28"/>
  </cols>
  <sheetData>
    <row r="1" customFormat="false" ht="12.75" hidden="false" customHeight="false" outlineLevel="0" collapsed="false">
      <c r="A1" s="40" t="s">
        <v>105</v>
      </c>
      <c r="B1" s="40"/>
      <c r="C1" s="40"/>
      <c r="D1" s="40"/>
      <c r="E1" s="40"/>
      <c r="F1" s="40"/>
      <c r="G1" s="40"/>
    </row>
    <row r="2" customFormat="false" ht="12.75" hidden="false" customHeight="false" outlineLevel="0" collapsed="false">
      <c r="A2" s="40" t="s">
        <v>85</v>
      </c>
      <c r="B2" s="40"/>
      <c r="C2" s="40"/>
      <c r="D2" s="40"/>
      <c r="E2" s="40"/>
      <c r="F2" s="40"/>
      <c r="G2" s="40"/>
    </row>
    <row r="3" customFormat="false" ht="12.75" hidden="false" customHeight="false" outlineLevel="0" collapsed="false">
      <c r="A3" s="40" t="s">
        <v>106</v>
      </c>
      <c r="B3" s="40"/>
      <c r="C3" s="40"/>
      <c r="D3" s="40"/>
      <c r="E3" s="40"/>
      <c r="F3" s="40"/>
      <c r="G3" s="40"/>
    </row>
    <row r="4" customFormat="false" ht="13.5" hidden="false" customHeight="false" outlineLevel="0" collapsed="false">
      <c r="A4" s="0" t="s">
        <v>3</v>
      </c>
    </row>
    <row r="5" customFormat="false" ht="14.25" hidden="false" customHeight="false" outlineLevel="0" collapsed="false">
      <c r="A5" s="3"/>
      <c r="B5" s="79" t="s">
        <v>90</v>
      </c>
      <c r="C5" s="79"/>
      <c r="D5" s="79"/>
      <c r="E5" s="79" t="s">
        <v>107</v>
      </c>
      <c r="F5" s="79"/>
      <c r="G5" s="80"/>
    </row>
    <row r="6" customFormat="false" ht="14.25" hidden="false" customHeight="false" outlineLevel="0" collapsed="false">
      <c r="A6" s="7" t="s">
        <v>4</v>
      </c>
      <c r="B6" s="81" t="s">
        <v>92</v>
      </c>
      <c r="C6" s="82" t="s">
        <v>108</v>
      </c>
      <c r="D6" s="83" t="s">
        <v>93</v>
      </c>
      <c r="E6" s="81" t="s">
        <v>3</v>
      </c>
      <c r="F6" s="84" t="s">
        <v>100</v>
      </c>
      <c r="G6" s="83" t="s">
        <v>96</v>
      </c>
    </row>
    <row r="7" customFormat="false" ht="15" hidden="false" customHeight="false" outlineLevel="0" collapsed="false">
      <c r="A7" s="85" t="s">
        <v>18</v>
      </c>
      <c r="B7" s="86" t="s">
        <v>97</v>
      </c>
      <c r="C7" s="87" t="s">
        <v>109</v>
      </c>
      <c r="D7" s="84" t="s">
        <v>109</v>
      </c>
      <c r="E7" s="86" t="s">
        <v>99</v>
      </c>
      <c r="F7" s="84"/>
      <c r="G7" s="84" t="s">
        <v>93</v>
      </c>
    </row>
    <row r="8" customFormat="false" ht="14.25" hidden="false" customHeight="false" outlineLevel="0" collapsed="false">
      <c r="A8" s="27" t="s">
        <v>3</v>
      </c>
      <c r="B8" s="88"/>
      <c r="C8" s="89"/>
      <c r="D8" s="80"/>
      <c r="E8" s="88"/>
      <c r="F8" s="80"/>
      <c r="G8" s="90"/>
    </row>
    <row r="9" customFormat="false" ht="15" hidden="false" customHeight="false" outlineLevel="0" collapsed="false">
      <c r="A9" s="28" t="s">
        <v>19</v>
      </c>
      <c r="B9" s="91" t="n">
        <f aca="false">SUM(B11+B17+B26+B35+B48+B65+B74+B76+B78)</f>
        <v>986009</v>
      </c>
      <c r="C9" s="92" t="n">
        <f aca="false">+D9-B9</f>
        <v>101881</v>
      </c>
      <c r="D9" s="93" t="n">
        <f aca="false">SUM(D11+D17+D26+D35+D48+D65+D74+D76+D78)</f>
        <v>1087890</v>
      </c>
      <c r="E9" s="91" t="n">
        <f aca="false">SUM(E11+E17+E26+E35+E48+E65+E74+E76+E78)</f>
        <v>355350</v>
      </c>
      <c r="F9" s="93" t="n">
        <f aca="false">+G9-D9-E9</f>
        <v>9686</v>
      </c>
      <c r="G9" s="94" t="n">
        <f aca="false">SUM(G11+G17+G26+G35+G48+G65+G74+G76+G78)</f>
        <v>1452926</v>
      </c>
    </row>
    <row r="10" customFormat="false" ht="14.25" hidden="false" customHeight="false" outlineLevel="0" collapsed="false">
      <c r="A10" s="29"/>
      <c r="B10" s="91" t="s">
        <v>3</v>
      </c>
      <c r="C10" s="92"/>
      <c r="D10" s="93"/>
      <c r="E10" s="91"/>
      <c r="F10" s="93" t="s">
        <v>3</v>
      </c>
      <c r="G10" s="94"/>
    </row>
    <row r="11" customFormat="false" ht="15" hidden="false" customHeight="false" outlineLevel="0" collapsed="false">
      <c r="A11" s="30" t="s">
        <v>20</v>
      </c>
      <c r="B11" s="91" t="n">
        <f aca="false">SUM(B13:B15)</f>
        <v>619243</v>
      </c>
      <c r="C11" s="92" t="n">
        <f aca="false">+D11-B11</f>
        <v>94879</v>
      </c>
      <c r="D11" s="93" t="n">
        <f aca="false">SUM(D13:D15)</f>
        <v>714122</v>
      </c>
      <c r="E11" s="91" t="n">
        <f aca="false">SUM(E13:E15)</f>
        <v>34037</v>
      </c>
      <c r="F11" s="93" t="n">
        <f aca="false">+G11-D11-E11</f>
        <v>6823</v>
      </c>
      <c r="G11" s="94" t="n">
        <f aca="false">SUM(G13:G15)</f>
        <v>754982</v>
      </c>
    </row>
    <row r="12" customFormat="false" ht="14.25" hidden="false" customHeight="false" outlineLevel="0" collapsed="false">
      <c r="A12" s="29"/>
      <c r="B12" s="91" t="s">
        <v>3</v>
      </c>
      <c r="C12" s="92"/>
      <c r="D12" s="93" t="s">
        <v>3</v>
      </c>
      <c r="E12" s="91"/>
      <c r="F12" s="93" t="s">
        <v>3</v>
      </c>
      <c r="G12" s="94"/>
    </row>
    <row r="13" customFormat="false" ht="14.25" hidden="false" customHeight="false" outlineLevel="0" collapsed="false">
      <c r="A13" s="29" t="s">
        <v>21</v>
      </c>
      <c r="B13" s="91" t="n">
        <v>48155</v>
      </c>
      <c r="C13" s="92" t="n">
        <f aca="false">+D13-B13</f>
        <v>19414</v>
      </c>
      <c r="D13" s="93" t="n">
        <v>67569</v>
      </c>
      <c r="E13" s="91" t="n">
        <v>6192</v>
      </c>
      <c r="F13" s="93" t="n">
        <f aca="false">+G13-D13-E13</f>
        <v>451</v>
      </c>
      <c r="G13" s="94" t="n">
        <v>74212</v>
      </c>
    </row>
    <row r="14" customFormat="false" ht="15" hidden="false" customHeight="false" outlineLevel="0" collapsed="false">
      <c r="A14" s="30" t="s">
        <v>22</v>
      </c>
      <c r="B14" s="91" t="n">
        <v>526791</v>
      </c>
      <c r="C14" s="92" t="n">
        <f aca="false">+D14-B14</f>
        <v>75216</v>
      </c>
      <c r="D14" s="93" t="n">
        <v>602007</v>
      </c>
      <c r="E14" s="91" t="n">
        <v>25434</v>
      </c>
      <c r="F14" s="93" t="n">
        <f aca="false">+G14-D14-E14</f>
        <v>6199</v>
      </c>
      <c r="G14" s="94" t="n">
        <v>633640</v>
      </c>
    </row>
    <row r="15" customFormat="false" ht="14.25" hidden="false" customHeight="false" outlineLevel="0" collapsed="false">
      <c r="A15" s="29" t="s">
        <v>23</v>
      </c>
      <c r="B15" s="91" t="n">
        <v>44297</v>
      </c>
      <c r="C15" s="92" t="n">
        <f aca="false">+D15-B15</f>
        <v>249</v>
      </c>
      <c r="D15" s="93" t="n">
        <v>44546</v>
      </c>
      <c r="E15" s="91" t="n">
        <v>2411</v>
      </c>
      <c r="F15" s="93" t="n">
        <f aca="false">+G15-D15-E15</f>
        <v>173</v>
      </c>
      <c r="G15" s="94" t="n">
        <v>47130</v>
      </c>
    </row>
    <row r="16" customFormat="false" ht="14.25" hidden="false" customHeight="false" outlineLevel="0" collapsed="false">
      <c r="A16" s="29"/>
      <c r="B16" s="91" t="s">
        <v>3</v>
      </c>
      <c r="C16" s="92"/>
      <c r="D16" s="93" t="s">
        <v>3</v>
      </c>
      <c r="E16" s="91"/>
      <c r="F16" s="93" t="s">
        <v>3</v>
      </c>
      <c r="G16" s="94"/>
    </row>
    <row r="17" customFormat="false" ht="15" hidden="false" customHeight="false" outlineLevel="0" collapsed="false">
      <c r="A17" s="30" t="s">
        <v>24</v>
      </c>
      <c r="B17" s="91" t="n">
        <f aca="false">SUM(B19:B24)</f>
        <v>74167</v>
      </c>
      <c r="C17" s="92" t="n">
        <f aca="false">+D17-B17</f>
        <v>2781</v>
      </c>
      <c r="D17" s="93" t="n">
        <f aca="false">+SUM(D19:D24)</f>
        <v>76948</v>
      </c>
      <c r="E17" s="91" t="n">
        <f aca="false">+SUM(E19:E24)</f>
        <v>282128</v>
      </c>
      <c r="F17" s="93" t="n">
        <f aca="false">+G17-D17-E17</f>
        <v>903</v>
      </c>
      <c r="G17" s="94" t="n">
        <f aca="false">+SUM(G19:G24)</f>
        <v>359979</v>
      </c>
    </row>
    <row r="18" customFormat="false" ht="14.25" hidden="false" customHeight="false" outlineLevel="0" collapsed="false">
      <c r="A18" s="29"/>
      <c r="B18" s="91" t="s">
        <v>3</v>
      </c>
      <c r="C18" s="92"/>
      <c r="D18" s="93" t="s">
        <v>3</v>
      </c>
      <c r="E18" s="91"/>
      <c r="F18" s="93" t="s">
        <v>3</v>
      </c>
      <c r="G18" s="94"/>
    </row>
    <row r="19" customFormat="false" ht="14.25" hidden="false" customHeight="false" outlineLevel="0" collapsed="false">
      <c r="A19" s="29" t="s">
        <v>25</v>
      </c>
      <c r="B19" s="91" t="n">
        <v>23572</v>
      </c>
      <c r="C19" s="92" t="n">
        <f aca="false">+D19-B19</f>
        <v>747</v>
      </c>
      <c r="D19" s="93" t="n">
        <v>24319</v>
      </c>
      <c r="E19" s="91" t="n">
        <v>15748</v>
      </c>
      <c r="F19" s="93" t="n">
        <f aca="false">+G19-D19-E19</f>
        <v>99</v>
      </c>
      <c r="G19" s="94" t="n">
        <v>40166</v>
      </c>
    </row>
    <row r="20" customFormat="false" ht="14.25" hidden="false" customHeight="false" outlineLevel="0" collapsed="false">
      <c r="A20" s="29" t="s">
        <v>26</v>
      </c>
      <c r="B20" s="91" t="n">
        <v>15863</v>
      </c>
      <c r="C20" s="92" t="n">
        <f aca="false">+D20-B20</f>
        <v>295</v>
      </c>
      <c r="D20" s="93" t="n">
        <v>16158</v>
      </c>
      <c r="E20" s="91" t="n">
        <v>22056</v>
      </c>
      <c r="F20" s="93" t="n">
        <f aca="false">+G20-D20-E20</f>
        <v>50</v>
      </c>
      <c r="G20" s="94" t="n">
        <v>38264</v>
      </c>
    </row>
    <row r="21" customFormat="false" ht="14.25" hidden="false" customHeight="false" outlineLevel="0" collapsed="false">
      <c r="A21" s="29" t="s">
        <v>27</v>
      </c>
      <c r="B21" s="91" t="n">
        <v>500</v>
      </c>
      <c r="C21" s="92" t="n">
        <f aca="false">+D21-B21</f>
        <v>4</v>
      </c>
      <c r="D21" s="93" t="n">
        <v>504</v>
      </c>
      <c r="E21" s="91" t="n">
        <v>151</v>
      </c>
      <c r="F21" s="93" t="n">
        <f aca="false">+G21-D21-E21</f>
        <v>0</v>
      </c>
      <c r="G21" s="94" t="n">
        <v>655</v>
      </c>
    </row>
    <row r="22" customFormat="false" ht="14.25" hidden="false" customHeight="false" outlineLevel="0" collapsed="false">
      <c r="A22" s="29" t="s">
        <v>28</v>
      </c>
      <c r="B22" s="91" t="n">
        <v>9111</v>
      </c>
      <c r="C22" s="92" t="n">
        <f aca="false">+D22-B22</f>
        <v>241</v>
      </c>
      <c r="D22" s="93" t="n">
        <v>9352</v>
      </c>
      <c r="E22" s="91" t="n">
        <v>16148</v>
      </c>
      <c r="F22" s="93" t="n">
        <f aca="false">+G22-D22-E22</f>
        <v>40</v>
      </c>
      <c r="G22" s="94" t="n">
        <v>25540</v>
      </c>
    </row>
    <row r="23" customFormat="false" ht="14.25" hidden="false" customHeight="false" outlineLevel="0" collapsed="false">
      <c r="A23" s="29" t="s">
        <v>29</v>
      </c>
      <c r="B23" s="91" t="n">
        <v>8384</v>
      </c>
      <c r="C23" s="92" t="n">
        <f aca="false">+D23-B23</f>
        <v>457</v>
      </c>
      <c r="D23" s="93" t="n">
        <v>8841</v>
      </c>
      <c r="E23" s="91" t="n">
        <v>182448</v>
      </c>
      <c r="F23" s="93" t="n">
        <f aca="false">+G23-D23-E23</f>
        <v>109</v>
      </c>
      <c r="G23" s="94" t="n">
        <v>191398</v>
      </c>
    </row>
    <row r="24" customFormat="false" ht="14.25" hidden="false" customHeight="false" outlineLevel="0" collapsed="false">
      <c r="A24" s="29" t="s">
        <v>30</v>
      </c>
      <c r="B24" s="91" t="n">
        <v>16737</v>
      </c>
      <c r="C24" s="92" t="n">
        <f aca="false">+D24-B24</f>
        <v>1037</v>
      </c>
      <c r="D24" s="93" t="n">
        <v>17774</v>
      </c>
      <c r="E24" s="91" t="n">
        <v>45577</v>
      </c>
      <c r="F24" s="93" t="n">
        <f aca="false">+G24-D24-E24</f>
        <v>605</v>
      </c>
      <c r="G24" s="94" t="n">
        <v>63956</v>
      </c>
    </row>
    <row r="25" customFormat="false" ht="14.25" hidden="false" customHeight="false" outlineLevel="0" collapsed="false">
      <c r="A25" s="29"/>
      <c r="B25" s="91" t="s">
        <v>3</v>
      </c>
      <c r="C25" s="92"/>
      <c r="D25" s="93" t="s">
        <v>3</v>
      </c>
      <c r="E25" s="91"/>
      <c r="F25" s="93" t="s">
        <v>3</v>
      </c>
      <c r="G25" s="94"/>
    </row>
    <row r="26" customFormat="false" ht="15" hidden="false" customHeight="false" outlineLevel="0" collapsed="false">
      <c r="A26" s="30" t="s">
        <v>31</v>
      </c>
      <c r="B26" s="91" t="n">
        <f aca="false">SUM(B28:B33)</f>
        <v>10995</v>
      </c>
      <c r="C26" s="92" t="n">
        <f aca="false">+D26-B26</f>
        <v>140</v>
      </c>
      <c r="D26" s="93" t="n">
        <f aca="false">SUM(D28:D33)</f>
        <v>11135</v>
      </c>
      <c r="E26" s="91" t="n">
        <f aca="false">SUM(E28:E33)</f>
        <v>539</v>
      </c>
      <c r="F26" s="93" t="n">
        <f aca="false">+G26-D26-E26</f>
        <v>22</v>
      </c>
      <c r="G26" s="94" t="n">
        <f aca="false">SUM(G28:G33)</f>
        <v>11696</v>
      </c>
    </row>
    <row r="27" customFormat="false" ht="14.25" hidden="false" customHeight="false" outlineLevel="0" collapsed="false">
      <c r="A27" s="29"/>
      <c r="B27" s="91" t="s">
        <v>3</v>
      </c>
      <c r="C27" s="92"/>
      <c r="D27" s="93" t="s">
        <v>3</v>
      </c>
      <c r="E27" s="91"/>
      <c r="F27" s="93" t="s">
        <v>3</v>
      </c>
      <c r="G27" s="94"/>
    </row>
    <row r="28" customFormat="false" ht="14.25" hidden="false" customHeight="false" outlineLevel="0" collapsed="false">
      <c r="A28" s="29" t="s">
        <v>32</v>
      </c>
      <c r="B28" s="91" t="n">
        <v>3700</v>
      </c>
      <c r="C28" s="92" t="n">
        <f aca="false">+D28-B28</f>
        <v>72</v>
      </c>
      <c r="D28" s="93" t="n">
        <v>3772</v>
      </c>
      <c r="E28" s="91" t="n">
        <v>67</v>
      </c>
      <c r="F28" s="93" t="n">
        <f aca="false">+G28-D28-E28</f>
        <v>3</v>
      </c>
      <c r="G28" s="94" t="n">
        <v>3842</v>
      </c>
    </row>
    <row r="29" customFormat="false" ht="14.25" hidden="false" customHeight="false" outlineLevel="0" collapsed="false">
      <c r="A29" s="29" t="s">
        <v>33</v>
      </c>
      <c r="B29" s="91" t="n">
        <v>2866</v>
      </c>
      <c r="C29" s="92" t="n">
        <f aca="false">+D29-B29</f>
        <v>14</v>
      </c>
      <c r="D29" s="93" t="n">
        <v>2880</v>
      </c>
      <c r="E29" s="91" t="n">
        <v>227</v>
      </c>
      <c r="F29" s="93" t="n">
        <f aca="false">+G29-D29-E29</f>
        <v>3</v>
      </c>
      <c r="G29" s="94" t="n">
        <v>3110</v>
      </c>
    </row>
    <row r="30" customFormat="false" ht="14.25" hidden="false" customHeight="false" outlineLevel="0" collapsed="false">
      <c r="A30" s="29" t="s">
        <v>34</v>
      </c>
      <c r="B30" s="91" t="n">
        <v>760</v>
      </c>
      <c r="C30" s="92" t="n">
        <f aca="false">+D30-B30</f>
        <v>9</v>
      </c>
      <c r="D30" s="93" t="n">
        <v>769</v>
      </c>
      <c r="E30" s="91" t="n">
        <v>131</v>
      </c>
      <c r="F30" s="93" t="n">
        <f aca="false">+G30-D30-E30</f>
        <v>5</v>
      </c>
      <c r="G30" s="94" t="n">
        <v>905</v>
      </c>
    </row>
    <row r="31" customFormat="false" ht="14.25" hidden="false" customHeight="false" outlineLevel="0" collapsed="false">
      <c r="A31" s="29" t="s">
        <v>35</v>
      </c>
      <c r="B31" s="91" t="n">
        <v>1009</v>
      </c>
      <c r="C31" s="92" t="n">
        <f aca="false">+D31-B31</f>
        <v>8</v>
      </c>
      <c r="D31" s="93" t="n">
        <v>1017</v>
      </c>
      <c r="E31" s="91" t="n">
        <v>2</v>
      </c>
      <c r="F31" s="93" t="n">
        <f aca="false">+G31-D31-E31</f>
        <v>0</v>
      </c>
      <c r="G31" s="94" t="n">
        <v>1019</v>
      </c>
    </row>
    <row r="32" customFormat="false" ht="14.25" hidden="false" customHeight="false" outlineLevel="0" collapsed="false">
      <c r="A32" s="29" t="s">
        <v>36</v>
      </c>
      <c r="B32" s="91" t="n">
        <v>1167</v>
      </c>
      <c r="C32" s="92" t="n">
        <f aca="false">+D32-B32</f>
        <v>11</v>
      </c>
      <c r="D32" s="93" t="n">
        <v>1178</v>
      </c>
      <c r="E32" s="91" t="n">
        <v>26</v>
      </c>
      <c r="F32" s="93" t="n">
        <f aca="false">+G32-D32-E32</f>
        <v>2</v>
      </c>
      <c r="G32" s="94" t="n">
        <v>1206</v>
      </c>
    </row>
    <row r="33" customFormat="false" ht="14.25" hidden="false" customHeight="false" outlineLevel="0" collapsed="false">
      <c r="A33" s="29" t="s">
        <v>37</v>
      </c>
      <c r="B33" s="91" t="n">
        <v>1493</v>
      </c>
      <c r="C33" s="92" t="n">
        <f aca="false">+D33-B33</f>
        <v>26</v>
      </c>
      <c r="D33" s="93" t="n">
        <v>1519</v>
      </c>
      <c r="E33" s="91" t="n">
        <v>86</v>
      </c>
      <c r="F33" s="93" t="n">
        <f aca="false">+G33-D33-E33</f>
        <v>9</v>
      </c>
      <c r="G33" s="94" t="n">
        <v>1614</v>
      </c>
    </row>
    <row r="34" customFormat="false" ht="14.25" hidden="false" customHeight="false" outlineLevel="0" collapsed="false">
      <c r="A34" s="29"/>
      <c r="B34" s="91" t="s">
        <v>3</v>
      </c>
      <c r="C34" s="92"/>
      <c r="D34" s="93" t="s">
        <v>3</v>
      </c>
      <c r="E34" s="91"/>
      <c r="F34" s="93" t="s">
        <v>3</v>
      </c>
      <c r="G34" s="94"/>
    </row>
    <row r="35" customFormat="false" ht="15" hidden="false" customHeight="false" outlineLevel="0" collapsed="false">
      <c r="A35" s="30" t="s">
        <v>38</v>
      </c>
      <c r="B35" s="91" t="n">
        <f aca="false">SUM(B37:B46)</f>
        <v>79577</v>
      </c>
      <c r="C35" s="92" t="n">
        <f aca="false">+D35-B35</f>
        <v>647</v>
      </c>
      <c r="D35" s="93" t="n">
        <f aca="false">SUM(D37:D46)</f>
        <v>80224</v>
      </c>
      <c r="E35" s="91" t="n">
        <f aca="false">SUM(E37:E46)</f>
        <v>6698</v>
      </c>
      <c r="F35" s="93" t="n">
        <f aca="false">+G35-D35-E35</f>
        <v>205</v>
      </c>
      <c r="G35" s="94" t="n">
        <f aca="false">SUM(G37:G46)</f>
        <v>87127</v>
      </c>
    </row>
    <row r="36" customFormat="false" ht="14.25" hidden="false" customHeight="false" outlineLevel="0" collapsed="false">
      <c r="A36" s="29"/>
      <c r="B36" s="91" t="s">
        <v>3</v>
      </c>
      <c r="C36" s="92"/>
      <c r="D36" s="93"/>
      <c r="E36" s="91"/>
      <c r="F36" s="93" t="s">
        <v>3</v>
      </c>
      <c r="G36" s="94"/>
    </row>
    <row r="37" customFormat="false" ht="14.25" hidden="false" customHeight="false" outlineLevel="0" collapsed="false">
      <c r="A37" s="29" t="s">
        <v>39</v>
      </c>
      <c r="B37" s="91" t="n">
        <v>12876</v>
      </c>
      <c r="C37" s="92" t="n">
        <f aca="false">+D37-B37</f>
        <v>116</v>
      </c>
      <c r="D37" s="93" t="n">
        <v>12992</v>
      </c>
      <c r="E37" s="91" t="n">
        <v>1887</v>
      </c>
      <c r="F37" s="93" t="n">
        <f aca="false">+G37-D37-E37</f>
        <v>8</v>
      </c>
      <c r="G37" s="94" t="n">
        <v>14887</v>
      </c>
    </row>
    <row r="38" customFormat="false" ht="14.25" hidden="false" customHeight="false" outlineLevel="0" collapsed="false">
      <c r="A38" s="29" t="s">
        <v>40</v>
      </c>
      <c r="B38" s="91" t="n">
        <v>1826</v>
      </c>
      <c r="C38" s="92" t="n">
        <f aca="false">+D38-B38</f>
        <v>5</v>
      </c>
      <c r="D38" s="93" t="n">
        <v>1831</v>
      </c>
      <c r="E38" s="91" t="n">
        <v>396</v>
      </c>
      <c r="F38" s="93" t="n">
        <f aca="false">+G38-D38-E38</f>
        <v>0</v>
      </c>
      <c r="G38" s="94" t="n">
        <v>2227</v>
      </c>
    </row>
    <row r="39" customFormat="false" ht="14.25" hidden="false" customHeight="false" outlineLevel="0" collapsed="false">
      <c r="A39" s="29" t="s">
        <v>41</v>
      </c>
      <c r="B39" s="91" t="n">
        <v>6895</v>
      </c>
      <c r="C39" s="92" t="n">
        <f aca="false">+D39-B39</f>
        <v>112</v>
      </c>
      <c r="D39" s="93" t="n">
        <v>7007</v>
      </c>
      <c r="E39" s="91" t="n">
        <v>513</v>
      </c>
      <c r="F39" s="93" t="n">
        <f aca="false">+G39-D39-E39</f>
        <v>88</v>
      </c>
      <c r="G39" s="94" t="n">
        <v>7608</v>
      </c>
    </row>
    <row r="40" customFormat="false" ht="14.25" hidden="false" customHeight="false" outlineLevel="0" collapsed="false">
      <c r="A40" s="29" t="s">
        <v>42</v>
      </c>
      <c r="B40" s="91" t="n">
        <v>6686</v>
      </c>
      <c r="C40" s="92" t="n">
        <f aca="false">+D40-B40</f>
        <v>62</v>
      </c>
      <c r="D40" s="93" t="n">
        <v>6748</v>
      </c>
      <c r="E40" s="91" t="n">
        <v>544</v>
      </c>
      <c r="F40" s="93" t="n">
        <f aca="false">+G40-D40-E40</f>
        <v>5</v>
      </c>
      <c r="G40" s="94" t="n">
        <v>7297</v>
      </c>
    </row>
    <row r="41" customFormat="false" ht="14.25" hidden="false" customHeight="false" outlineLevel="0" collapsed="false">
      <c r="A41" s="29" t="s">
        <v>43</v>
      </c>
      <c r="B41" s="91" t="n">
        <v>25068</v>
      </c>
      <c r="C41" s="92" t="n">
        <f aca="false">+D41-B41</f>
        <v>110</v>
      </c>
      <c r="D41" s="93" t="n">
        <v>25178</v>
      </c>
      <c r="E41" s="91" t="n">
        <v>1595</v>
      </c>
      <c r="F41" s="93" t="n">
        <f aca="false">+G41-D41-E41</f>
        <v>13</v>
      </c>
      <c r="G41" s="94" t="n">
        <v>26786</v>
      </c>
    </row>
    <row r="42" customFormat="false" ht="14.25" hidden="false" customHeight="false" outlineLevel="0" collapsed="false">
      <c r="A42" s="29" t="s">
        <v>44</v>
      </c>
      <c r="B42" s="91" t="n">
        <v>4939</v>
      </c>
      <c r="C42" s="92" t="n">
        <f aca="false">+D42-B42</f>
        <v>62</v>
      </c>
      <c r="D42" s="93" t="n">
        <v>5001</v>
      </c>
      <c r="E42" s="91" t="n">
        <v>152</v>
      </c>
      <c r="F42" s="93" t="n">
        <f aca="false">+G42-D42-E42</f>
        <v>15</v>
      </c>
      <c r="G42" s="94" t="n">
        <v>5168</v>
      </c>
    </row>
    <row r="43" customFormat="false" ht="14.25" hidden="false" customHeight="false" outlineLevel="0" collapsed="false">
      <c r="A43" s="29" t="s">
        <v>45</v>
      </c>
      <c r="B43" s="91" t="n">
        <v>519</v>
      </c>
      <c r="C43" s="92" t="n">
        <f aca="false">+D43-B43</f>
        <v>1</v>
      </c>
      <c r="D43" s="93" t="n">
        <v>520</v>
      </c>
      <c r="E43" s="91" t="n">
        <v>43</v>
      </c>
      <c r="F43" s="93" t="n">
        <f aca="false">+G43-D43-E43</f>
        <v>0</v>
      </c>
      <c r="G43" s="94" t="n">
        <v>563</v>
      </c>
    </row>
    <row r="44" customFormat="false" ht="14.25" hidden="false" customHeight="false" outlineLevel="0" collapsed="false">
      <c r="A44" s="29" t="s">
        <v>46</v>
      </c>
      <c r="B44" s="91" t="n">
        <v>6478</v>
      </c>
      <c r="C44" s="92" t="n">
        <f aca="false">+D44-B44</f>
        <v>23</v>
      </c>
      <c r="D44" s="93" t="n">
        <v>6501</v>
      </c>
      <c r="E44" s="91" t="n">
        <v>462</v>
      </c>
      <c r="F44" s="93" t="n">
        <f aca="false">+G44-D44-E44</f>
        <v>6</v>
      </c>
      <c r="G44" s="94" t="n">
        <v>6969</v>
      </c>
    </row>
    <row r="45" customFormat="false" ht="14.25" hidden="false" customHeight="false" outlineLevel="0" collapsed="false">
      <c r="A45" s="29" t="s">
        <v>47</v>
      </c>
      <c r="B45" s="91" t="n">
        <v>1856</v>
      </c>
      <c r="C45" s="92" t="n">
        <f aca="false">+D45-B45</f>
        <v>8</v>
      </c>
      <c r="D45" s="93" t="n">
        <v>1864</v>
      </c>
      <c r="E45" s="91" t="n">
        <v>270</v>
      </c>
      <c r="F45" s="93" t="n">
        <f aca="false">+G45-D45-E45</f>
        <v>5</v>
      </c>
      <c r="G45" s="94" t="n">
        <v>2139</v>
      </c>
    </row>
    <row r="46" customFormat="false" ht="14.25" hidden="false" customHeight="false" outlineLevel="0" collapsed="false">
      <c r="A46" s="29" t="s">
        <v>48</v>
      </c>
      <c r="B46" s="91" t="n">
        <v>12434</v>
      </c>
      <c r="C46" s="92" t="n">
        <f aca="false">+D46-B46</f>
        <v>148</v>
      </c>
      <c r="D46" s="93" t="n">
        <v>12582</v>
      </c>
      <c r="E46" s="91" t="n">
        <v>836</v>
      </c>
      <c r="F46" s="93" t="n">
        <f aca="false">+G46-D46-E46</f>
        <v>65</v>
      </c>
      <c r="G46" s="94" t="n">
        <v>13483</v>
      </c>
    </row>
    <row r="47" customFormat="false" ht="14.25" hidden="false" customHeight="false" outlineLevel="0" collapsed="false">
      <c r="A47" s="29"/>
      <c r="B47" s="91" t="s">
        <v>3</v>
      </c>
      <c r="C47" s="92"/>
      <c r="D47" s="93"/>
      <c r="E47" s="91"/>
      <c r="F47" s="93" t="s">
        <v>3</v>
      </c>
      <c r="G47" s="94"/>
    </row>
    <row r="48" customFormat="false" ht="15" hidden="false" customHeight="false" outlineLevel="0" collapsed="false">
      <c r="A48" s="30" t="s">
        <v>49</v>
      </c>
      <c r="B48" s="91" t="n">
        <f aca="false">SUM(B50:B63)</f>
        <v>176701</v>
      </c>
      <c r="C48" s="92" t="n">
        <f aca="false">+D48-B48</f>
        <v>2919</v>
      </c>
      <c r="D48" s="93" t="n">
        <f aca="false">SUM(D50:D63)</f>
        <v>179620</v>
      </c>
      <c r="E48" s="91" t="n">
        <f aca="false">SUM(E50:E63)</f>
        <v>27486</v>
      </c>
      <c r="F48" s="93" t="n">
        <f aca="false">+G48-D48-E48</f>
        <v>1116</v>
      </c>
      <c r="G48" s="94" t="n">
        <f aca="false">SUM(G50:G63)</f>
        <v>208222</v>
      </c>
    </row>
    <row r="49" customFormat="false" ht="14.25" hidden="false" customHeight="false" outlineLevel="0" collapsed="false">
      <c r="A49" s="29"/>
      <c r="B49" s="91"/>
      <c r="C49" s="92"/>
      <c r="D49" s="93"/>
      <c r="E49" s="91"/>
      <c r="F49" s="93" t="s">
        <v>3</v>
      </c>
      <c r="G49" s="94"/>
    </row>
    <row r="50" customFormat="false" ht="14.25" hidden="false" customHeight="false" outlineLevel="0" collapsed="false">
      <c r="A50" s="29" t="s">
        <v>50</v>
      </c>
      <c r="B50" s="91" t="n">
        <v>28111</v>
      </c>
      <c r="C50" s="92" t="n">
        <f aca="false">+D50-B50</f>
        <v>388</v>
      </c>
      <c r="D50" s="93" t="n">
        <v>28499</v>
      </c>
      <c r="E50" s="91" t="n">
        <v>5562</v>
      </c>
      <c r="F50" s="93" t="n">
        <f aca="false">+G50-D50-E50</f>
        <v>93</v>
      </c>
      <c r="G50" s="94" t="n">
        <v>34154</v>
      </c>
    </row>
    <row r="51" customFormat="false" ht="14.25" hidden="false" customHeight="false" outlineLevel="0" collapsed="false">
      <c r="A51" s="29" t="s">
        <v>51</v>
      </c>
      <c r="B51" s="91" t="n">
        <v>3890</v>
      </c>
      <c r="C51" s="92" t="n">
        <f aca="false">+D51-B51</f>
        <v>26</v>
      </c>
      <c r="D51" s="93" t="n">
        <v>3916</v>
      </c>
      <c r="E51" s="91" t="n">
        <v>722</v>
      </c>
      <c r="F51" s="93" t="n">
        <f aca="false">+G51-D51-E51</f>
        <v>22</v>
      </c>
      <c r="G51" s="94" t="n">
        <v>4660</v>
      </c>
    </row>
    <row r="52" customFormat="false" ht="14.25" hidden="false" customHeight="false" outlineLevel="0" collapsed="false">
      <c r="A52" s="29" t="s">
        <v>52</v>
      </c>
      <c r="B52" s="91" t="n">
        <v>4814</v>
      </c>
      <c r="C52" s="92" t="n">
        <f aca="false">+D52-B52</f>
        <v>103</v>
      </c>
      <c r="D52" s="93" t="n">
        <v>4917</v>
      </c>
      <c r="E52" s="91" t="n">
        <v>701</v>
      </c>
      <c r="F52" s="93" t="n">
        <f aca="false">+G52-D52-E52</f>
        <v>32</v>
      </c>
      <c r="G52" s="94" t="n">
        <v>5650</v>
      </c>
    </row>
    <row r="53" customFormat="false" ht="14.25" hidden="false" customHeight="false" outlineLevel="0" collapsed="false">
      <c r="A53" s="29" t="s">
        <v>53</v>
      </c>
      <c r="B53" s="91" t="n">
        <v>1862</v>
      </c>
      <c r="C53" s="92" t="n">
        <f aca="false">+D53-B53</f>
        <v>47</v>
      </c>
      <c r="D53" s="93" t="n">
        <v>1909</v>
      </c>
      <c r="E53" s="91" t="n">
        <v>476</v>
      </c>
      <c r="F53" s="93" t="n">
        <f aca="false">+G53-D53-E53</f>
        <v>24</v>
      </c>
      <c r="G53" s="94" t="n">
        <v>2409</v>
      </c>
    </row>
    <row r="54" customFormat="false" ht="14.25" hidden="false" customHeight="false" outlineLevel="0" collapsed="false">
      <c r="A54" s="29" t="s">
        <v>54</v>
      </c>
      <c r="B54" s="91" t="n">
        <v>39060</v>
      </c>
      <c r="C54" s="92" t="n">
        <f aca="false">+D54-B54</f>
        <v>163</v>
      </c>
      <c r="D54" s="93" t="n">
        <v>39223</v>
      </c>
      <c r="E54" s="91" t="n">
        <v>3123</v>
      </c>
      <c r="F54" s="93" t="n">
        <f aca="false">+G54-D54-E54</f>
        <v>35</v>
      </c>
      <c r="G54" s="94" t="n">
        <v>42381</v>
      </c>
    </row>
    <row r="55" customFormat="false" ht="14.25" hidden="false" customHeight="false" outlineLevel="0" collapsed="false">
      <c r="A55" s="29" t="s">
        <v>55</v>
      </c>
      <c r="B55" s="91" t="n">
        <v>859</v>
      </c>
      <c r="C55" s="92" t="n">
        <f aca="false">+D55-B55</f>
        <v>19</v>
      </c>
      <c r="D55" s="93" t="n">
        <v>878</v>
      </c>
      <c r="E55" s="91" t="n">
        <v>174</v>
      </c>
      <c r="F55" s="93" t="n">
        <f aca="false">+G55-D55-E55</f>
        <v>4</v>
      </c>
      <c r="G55" s="94" t="n">
        <v>1056</v>
      </c>
    </row>
    <row r="56" customFormat="false" ht="14.25" hidden="false" customHeight="false" outlineLevel="0" collapsed="false">
      <c r="A56" s="29" t="s">
        <v>56</v>
      </c>
      <c r="B56" s="91" t="n">
        <v>20926</v>
      </c>
      <c r="C56" s="92" t="n">
        <f aca="false">+D56-B56</f>
        <v>272</v>
      </c>
      <c r="D56" s="93" t="n">
        <v>21198</v>
      </c>
      <c r="E56" s="91" t="n">
        <v>2227</v>
      </c>
      <c r="F56" s="93" t="n">
        <f aca="false">+G56-D56-E56</f>
        <v>42</v>
      </c>
      <c r="G56" s="94" t="n">
        <v>23467</v>
      </c>
    </row>
    <row r="57" customFormat="false" ht="14.25" hidden="false" customHeight="false" outlineLevel="0" collapsed="false">
      <c r="A57" s="29" t="s">
        <v>57</v>
      </c>
      <c r="B57" s="91" t="n">
        <v>17206</v>
      </c>
      <c r="C57" s="92" t="n">
        <f aca="false">+D57-B57</f>
        <v>179</v>
      </c>
      <c r="D57" s="93" t="n">
        <v>17385</v>
      </c>
      <c r="E57" s="91" t="n">
        <v>4471</v>
      </c>
      <c r="F57" s="93" t="n">
        <f aca="false">+G57-D57-E57</f>
        <v>49</v>
      </c>
      <c r="G57" s="94" t="n">
        <v>21905</v>
      </c>
    </row>
    <row r="58" customFormat="false" ht="14.25" hidden="false" customHeight="false" outlineLevel="0" collapsed="false">
      <c r="A58" s="29" t="s">
        <v>58</v>
      </c>
      <c r="B58" s="91" t="n">
        <v>19163</v>
      </c>
      <c r="C58" s="92" t="n">
        <f aca="false">+D58-B58</f>
        <v>883</v>
      </c>
      <c r="D58" s="93" t="n">
        <v>20046</v>
      </c>
      <c r="E58" s="91" t="n">
        <v>3517</v>
      </c>
      <c r="F58" s="93" t="n">
        <f aca="false">+G58-D58-E58</f>
        <v>595</v>
      </c>
      <c r="G58" s="94" t="n">
        <v>24158</v>
      </c>
    </row>
    <row r="59" customFormat="false" ht="14.25" hidden="false" customHeight="false" outlineLevel="0" collapsed="false">
      <c r="A59" s="29" t="s">
        <v>59</v>
      </c>
      <c r="B59" s="91" t="n">
        <v>16812</v>
      </c>
      <c r="C59" s="92" t="n">
        <f aca="false">+D59-B59</f>
        <v>269</v>
      </c>
      <c r="D59" s="93" t="n">
        <v>17081</v>
      </c>
      <c r="E59" s="91" t="n">
        <v>2347</v>
      </c>
      <c r="F59" s="93" t="n">
        <f aca="false">+G59-D59-E59</f>
        <v>55</v>
      </c>
      <c r="G59" s="94" t="n">
        <v>19483</v>
      </c>
    </row>
    <row r="60" customFormat="false" ht="14.25" hidden="false" customHeight="false" outlineLevel="0" collapsed="false">
      <c r="A60" s="29" t="s">
        <v>60</v>
      </c>
      <c r="B60" s="91" t="n">
        <v>1526</v>
      </c>
      <c r="C60" s="92" t="n">
        <f aca="false">+D60-B60</f>
        <v>28</v>
      </c>
      <c r="D60" s="93" t="n">
        <v>1554</v>
      </c>
      <c r="E60" s="91" t="n">
        <v>347</v>
      </c>
      <c r="F60" s="93" t="n">
        <f aca="false">+G60-D60-E60</f>
        <v>9</v>
      </c>
      <c r="G60" s="94" t="n">
        <v>1910</v>
      </c>
    </row>
    <row r="61" customFormat="false" ht="14.25" hidden="false" customHeight="false" outlineLevel="0" collapsed="false">
      <c r="A61" s="29" t="s">
        <v>61</v>
      </c>
      <c r="B61" s="91" t="n">
        <v>4085</v>
      </c>
      <c r="C61" s="92" t="n">
        <f aca="false">+D61-B61</f>
        <v>89</v>
      </c>
      <c r="D61" s="93" t="n">
        <v>4174</v>
      </c>
      <c r="E61" s="91" t="n">
        <v>864</v>
      </c>
      <c r="F61" s="93" t="n">
        <f aca="false">+G61-D61-E61</f>
        <v>19</v>
      </c>
      <c r="G61" s="94" t="n">
        <v>5057</v>
      </c>
    </row>
    <row r="62" customFormat="false" ht="14.25" hidden="false" customHeight="false" outlineLevel="0" collapsed="false">
      <c r="A62" s="29" t="s">
        <v>62</v>
      </c>
      <c r="B62" s="91" t="n">
        <v>9774</v>
      </c>
      <c r="C62" s="92" t="n">
        <f aca="false">+D62-B62</f>
        <v>93</v>
      </c>
      <c r="D62" s="93" t="n">
        <v>9867</v>
      </c>
      <c r="E62" s="91" t="n">
        <v>1710</v>
      </c>
      <c r="F62" s="93" t="n">
        <f aca="false">+G62-D62-E62</f>
        <v>27</v>
      </c>
      <c r="G62" s="94" t="n">
        <v>11604</v>
      </c>
    </row>
    <row r="63" customFormat="false" ht="14.25" hidden="false" customHeight="false" outlineLevel="0" collapsed="false">
      <c r="A63" s="29" t="s">
        <v>37</v>
      </c>
      <c r="B63" s="91" t="n">
        <v>8613</v>
      </c>
      <c r="C63" s="92" t="n">
        <f aca="false">+D63-B63</f>
        <v>360</v>
      </c>
      <c r="D63" s="93" t="n">
        <v>8973</v>
      </c>
      <c r="E63" s="91" t="n">
        <v>1245</v>
      </c>
      <c r="F63" s="93" t="n">
        <f aca="false">+G63-D63-E63</f>
        <v>110</v>
      </c>
      <c r="G63" s="94" t="n">
        <v>10328</v>
      </c>
    </row>
    <row r="64" customFormat="false" ht="14.25" hidden="false" customHeight="false" outlineLevel="0" collapsed="false">
      <c r="A64" s="29"/>
      <c r="B64" s="91"/>
      <c r="C64" s="92"/>
      <c r="D64" s="93"/>
      <c r="E64" s="91"/>
      <c r="F64" s="93" t="s">
        <v>3</v>
      </c>
      <c r="G64" s="94"/>
    </row>
    <row r="65" customFormat="false" ht="15" hidden="false" customHeight="false" outlineLevel="0" collapsed="false">
      <c r="A65" s="30" t="s">
        <v>63</v>
      </c>
      <c r="B65" s="91" t="n">
        <f aca="false">SUM(B67:B72)</f>
        <v>19188</v>
      </c>
      <c r="C65" s="92" t="n">
        <f aca="false">+D65-B65</f>
        <v>267</v>
      </c>
      <c r="D65" s="93" t="n">
        <f aca="false">SUM(D67:D72)</f>
        <v>19455</v>
      </c>
      <c r="E65" s="91" t="n">
        <f aca="false">SUM(E67:E72)</f>
        <v>3023</v>
      </c>
      <c r="F65" s="93" t="n">
        <f aca="false">+G65-D65-E65</f>
        <v>415</v>
      </c>
      <c r="G65" s="94" t="n">
        <f aca="false">SUM(G67:G72)</f>
        <v>22893</v>
      </c>
    </row>
    <row r="66" customFormat="false" ht="14.25" hidden="false" customHeight="false" outlineLevel="0" collapsed="false">
      <c r="A66" s="29"/>
      <c r="B66" s="91"/>
      <c r="C66" s="92"/>
      <c r="D66" s="93"/>
      <c r="E66" s="91"/>
      <c r="F66" s="93" t="s">
        <v>3</v>
      </c>
      <c r="G66" s="94"/>
    </row>
    <row r="67" customFormat="false" ht="14.25" hidden="false" customHeight="false" outlineLevel="0" collapsed="false">
      <c r="A67" s="29" t="s">
        <v>64</v>
      </c>
      <c r="B67" s="91" t="n">
        <v>1402</v>
      </c>
      <c r="C67" s="92" t="n">
        <f aca="false">+D67-B67</f>
        <v>7</v>
      </c>
      <c r="D67" s="93" t="n">
        <v>1409</v>
      </c>
      <c r="E67" s="91" t="n">
        <v>26</v>
      </c>
      <c r="F67" s="93" t="n">
        <f aca="false">+G67-D67-E67</f>
        <v>82</v>
      </c>
      <c r="G67" s="94" t="n">
        <v>1517</v>
      </c>
    </row>
    <row r="68" customFormat="false" ht="14.25" hidden="false" customHeight="false" outlineLevel="0" collapsed="false">
      <c r="A68" s="29" t="s">
        <v>65</v>
      </c>
      <c r="B68" s="91" t="n">
        <v>2432</v>
      </c>
      <c r="C68" s="92" t="n">
        <f aca="false">+D68-B68</f>
        <v>14</v>
      </c>
      <c r="D68" s="93" t="n">
        <v>2446</v>
      </c>
      <c r="E68" s="91" t="n">
        <v>781</v>
      </c>
      <c r="F68" s="93" t="n">
        <f aca="false">+G68-D68-E68</f>
        <v>88</v>
      </c>
      <c r="G68" s="94" t="n">
        <v>3315</v>
      </c>
    </row>
    <row r="69" customFormat="false" ht="14.25" hidden="false" customHeight="false" outlineLevel="0" collapsed="false">
      <c r="A69" s="29" t="s">
        <v>66</v>
      </c>
      <c r="B69" s="91" t="n">
        <v>2062</v>
      </c>
      <c r="C69" s="92" t="n">
        <f aca="false">+D69-B69</f>
        <v>25</v>
      </c>
      <c r="D69" s="93" t="n">
        <v>2087</v>
      </c>
      <c r="E69" s="91" t="n">
        <v>356</v>
      </c>
      <c r="F69" s="93" t="n">
        <f aca="false">+G69-D69-E69</f>
        <v>1</v>
      </c>
      <c r="G69" s="94" t="n">
        <v>2444</v>
      </c>
    </row>
    <row r="70" customFormat="false" ht="14.25" hidden="false" customHeight="false" outlineLevel="0" collapsed="false">
      <c r="A70" s="29" t="s">
        <v>67</v>
      </c>
      <c r="B70" s="91" t="n">
        <v>5706</v>
      </c>
      <c r="C70" s="92" t="n">
        <f aca="false">+D70-B70</f>
        <v>66</v>
      </c>
      <c r="D70" s="93" t="n">
        <v>5772</v>
      </c>
      <c r="E70" s="91" t="n">
        <v>1063</v>
      </c>
      <c r="F70" s="93" t="n">
        <f aca="false">+G70-D70-E70</f>
        <v>15</v>
      </c>
      <c r="G70" s="94" t="n">
        <v>6850</v>
      </c>
    </row>
    <row r="71" customFormat="false" ht="14.25" hidden="false" customHeight="false" outlineLevel="0" collapsed="false">
      <c r="A71" s="29" t="s">
        <v>68</v>
      </c>
      <c r="B71" s="91" t="n">
        <v>4874</v>
      </c>
      <c r="C71" s="92" t="n">
        <f aca="false">+D71-B71</f>
        <v>68</v>
      </c>
      <c r="D71" s="93" t="n">
        <v>4942</v>
      </c>
      <c r="E71" s="91" t="n">
        <v>686</v>
      </c>
      <c r="F71" s="93" t="n">
        <f aca="false">+G71-D71-E71</f>
        <v>67</v>
      </c>
      <c r="G71" s="94" t="n">
        <v>5695</v>
      </c>
    </row>
    <row r="72" customFormat="false" ht="14.25" hidden="false" customHeight="false" outlineLevel="0" collapsed="false">
      <c r="A72" s="29" t="s">
        <v>37</v>
      </c>
      <c r="B72" s="91" t="n">
        <v>2712</v>
      </c>
      <c r="C72" s="92" t="n">
        <f aca="false">+D72-B72</f>
        <v>87</v>
      </c>
      <c r="D72" s="93" t="n">
        <v>2799</v>
      </c>
      <c r="E72" s="91" t="n">
        <v>111</v>
      </c>
      <c r="F72" s="93" t="n">
        <f aca="false">+G72-D72-E72</f>
        <v>162</v>
      </c>
      <c r="G72" s="94" t="n">
        <v>3072</v>
      </c>
    </row>
    <row r="73" customFormat="false" ht="14.25" hidden="false" customHeight="false" outlineLevel="0" collapsed="false">
      <c r="A73" s="29"/>
      <c r="B73" s="91"/>
      <c r="C73" s="92"/>
      <c r="D73" s="93"/>
      <c r="E73" s="91" t="s">
        <v>3</v>
      </c>
      <c r="F73" s="93" t="s">
        <v>3</v>
      </c>
      <c r="G73" s="94"/>
    </row>
    <row r="74" customFormat="false" ht="15" hidden="false" customHeight="false" outlineLevel="0" collapsed="false">
      <c r="A74" s="30" t="s">
        <v>69</v>
      </c>
      <c r="B74" s="91" t="n">
        <v>995</v>
      </c>
      <c r="C74" s="92" t="n">
        <f aca="false">+D74-B74</f>
        <v>67</v>
      </c>
      <c r="D74" s="93" t="n">
        <v>1062</v>
      </c>
      <c r="E74" s="91" t="n">
        <v>65</v>
      </c>
      <c r="F74" s="93" t="n">
        <f aca="false">+G74-D74-E74</f>
        <v>67</v>
      </c>
      <c r="G74" s="94" t="n">
        <v>1194</v>
      </c>
    </row>
    <row r="75" customFormat="false" ht="14.25" hidden="false" customHeight="false" outlineLevel="0" collapsed="false">
      <c r="A75" s="29"/>
      <c r="B75" s="91" t="s">
        <v>3</v>
      </c>
      <c r="C75" s="92"/>
      <c r="D75" s="93"/>
      <c r="E75" s="91" t="s">
        <v>3</v>
      </c>
      <c r="F75" s="93" t="s">
        <v>3</v>
      </c>
      <c r="G75" s="94"/>
    </row>
    <row r="76" customFormat="false" ht="14.25" hidden="false" customHeight="false" outlineLevel="0" collapsed="false">
      <c r="A76" s="29" t="s">
        <v>70</v>
      </c>
      <c r="B76" s="91" t="n">
        <v>3984</v>
      </c>
      <c r="C76" s="92" t="n">
        <f aca="false">+D76-B76</f>
        <v>166</v>
      </c>
      <c r="D76" s="93" t="n">
        <v>4150</v>
      </c>
      <c r="E76" s="91" t="n">
        <v>1260</v>
      </c>
      <c r="F76" s="93" t="n">
        <f aca="false">+G76-D76-E76</f>
        <v>135</v>
      </c>
      <c r="G76" s="94" t="n">
        <v>5545</v>
      </c>
    </row>
    <row r="77" customFormat="false" ht="14.25" hidden="false" customHeight="false" outlineLevel="0" collapsed="false">
      <c r="A77" s="29"/>
      <c r="B77" s="91" t="s">
        <v>3</v>
      </c>
      <c r="C77" s="92"/>
      <c r="D77" s="93"/>
      <c r="E77" s="91" t="s">
        <v>3</v>
      </c>
      <c r="F77" s="93" t="s">
        <v>3</v>
      </c>
      <c r="G77" s="94"/>
    </row>
    <row r="78" customFormat="false" ht="14.25" hidden="false" customHeight="false" outlineLevel="0" collapsed="false">
      <c r="A78" s="29" t="s">
        <v>71</v>
      </c>
      <c r="B78" s="91" t="n">
        <v>1159</v>
      </c>
      <c r="C78" s="92" t="n">
        <f aca="false">+D78-B78</f>
        <v>15</v>
      </c>
      <c r="D78" s="93" t="n">
        <v>1174</v>
      </c>
      <c r="E78" s="91" t="n">
        <v>114</v>
      </c>
      <c r="F78" s="93" t="n">
        <f aca="false">+G78-D78-E78</f>
        <v>0</v>
      </c>
      <c r="G78" s="94" t="n">
        <v>1288</v>
      </c>
    </row>
    <row r="79" customFormat="false" ht="13.5" hidden="false" customHeight="false" outlineLevel="0" collapsed="false">
      <c r="A79" s="31"/>
      <c r="B79" s="95"/>
      <c r="C79" s="96"/>
      <c r="D79" s="97"/>
      <c r="E79" s="95"/>
      <c r="F79" s="97"/>
      <c r="G79" s="98"/>
    </row>
    <row r="82" customFormat="false" ht="12.75" hidden="false" customHeight="false" outlineLevel="0" collapsed="false">
      <c r="A82" s="0" t="s">
        <v>76</v>
      </c>
    </row>
    <row r="83" customFormat="false" ht="12.75" hidden="false" customHeight="false" outlineLevel="0" collapsed="false">
      <c r="A83" s="0" t="s">
        <v>77</v>
      </c>
    </row>
    <row r="84" customFormat="false" ht="12.75" hidden="false" customHeight="false" outlineLevel="0" collapsed="false">
      <c r="A84" s="0" t="s">
        <v>78</v>
      </c>
    </row>
    <row r="85" customFormat="false" ht="12.75" hidden="false" customHeight="false" outlineLevel="0" collapsed="false">
      <c r="A85" s="0" t="s">
        <v>79</v>
      </c>
    </row>
    <row r="86" customFormat="false" ht="12.75" hidden="false" customHeight="false" outlineLevel="0" collapsed="false">
      <c r="A86" s="0" t="s">
        <v>80</v>
      </c>
    </row>
    <row r="87" customFormat="false" ht="12.75" hidden="false" customHeight="false" outlineLevel="0" collapsed="false">
      <c r="A87" s="0" t="s">
        <v>81</v>
      </c>
    </row>
    <row r="88" customFormat="false" ht="12.75" hidden="false" customHeight="false" outlineLevel="0" collapsed="false">
      <c r="A88" s="0" t="s">
        <v>82</v>
      </c>
    </row>
    <row r="89" customFormat="false" ht="12.75" hidden="false" customHeight="false" outlineLevel="0" collapsed="false">
      <c r="A89" s="0" t="s">
        <v>83</v>
      </c>
    </row>
  </sheetData>
  <mergeCells count="6">
    <mergeCell ref="A1:G1"/>
    <mergeCell ref="A2:G2"/>
    <mergeCell ref="A3:G3"/>
    <mergeCell ref="B5:D5"/>
    <mergeCell ref="E5:F5"/>
    <mergeCell ref="F6:F7"/>
  </mergeCells>
  <printOptions headings="false" gridLines="false" gridLinesSet="true" horizontalCentered="true" verticalCentered="true"/>
  <pageMargins left="0.7875" right="0.390277777777778" top="0.490277777777778" bottom="0.4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43" activeCellId="0" sqref="D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0.41"/>
  </cols>
  <sheetData>
    <row r="1" customFormat="false" ht="12.75" hidden="false" customHeight="false" outlineLevel="0" collapsed="false">
      <c r="A1" s="26" t="s">
        <v>110</v>
      </c>
      <c r="B1" s="26"/>
      <c r="C1" s="26"/>
      <c r="D1" s="26"/>
      <c r="E1" s="26"/>
      <c r="F1" s="26"/>
      <c r="G1" s="26"/>
      <c r="H1" s="26"/>
    </row>
    <row r="2" customFormat="false" ht="12.75" hidden="false" customHeight="false" outlineLevel="0" collapsed="false">
      <c r="A2" s="26" t="s">
        <v>1</v>
      </c>
      <c r="B2" s="26"/>
      <c r="C2" s="26"/>
      <c r="D2" s="26"/>
      <c r="E2" s="26"/>
      <c r="F2" s="26"/>
      <c r="G2" s="26"/>
      <c r="H2" s="26"/>
    </row>
    <row r="3" customFormat="false" ht="12.75" hidden="false" customHeight="false" outlineLevel="0" collapsed="false">
      <c r="A3" s="26" t="s">
        <v>111</v>
      </c>
      <c r="B3" s="26"/>
      <c r="C3" s="26"/>
      <c r="D3" s="26"/>
      <c r="E3" s="26"/>
      <c r="F3" s="26"/>
      <c r="G3" s="26"/>
      <c r="H3" s="26"/>
    </row>
    <row r="4" customFormat="false" ht="13.5" hidden="false" customHeight="false" outlineLevel="0" collapsed="false">
      <c r="A4" s="99"/>
      <c r="B4" s="99"/>
      <c r="C4" s="99"/>
      <c r="D4" s="99"/>
      <c r="E4" s="100"/>
      <c r="F4" s="100"/>
      <c r="G4" s="100"/>
      <c r="H4" s="100"/>
    </row>
    <row r="5" customFormat="false" ht="12.75" hidden="false" customHeight="false" outlineLevel="0" collapsed="false">
      <c r="A5" s="101"/>
      <c r="B5" s="102"/>
      <c r="C5" s="103"/>
      <c r="D5" s="104"/>
      <c r="E5" s="102" t="s">
        <v>112</v>
      </c>
      <c r="F5" s="104" t="s">
        <v>112</v>
      </c>
      <c r="G5" s="102" t="s">
        <v>112</v>
      </c>
      <c r="H5" s="104" t="s">
        <v>112</v>
      </c>
    </row>
    <row r="6" customFormat="false" ht="12.75" hidden="false" customHeight="false" outlineLevel="0" collapsed="false">
      <c r="A6" s="105" t="s">
        <v>113</v>
      </c>
      <c r="B6" s="106" t="n">
        <v>2002</v>
      </c>
      <c r="C6" s="107" t="s">
        <v>114</v>
      </c>
      <c r="D6" s="108" t="n">
        <v>2004</v>
      </c>
      <c r="E6" s="106" t="s">
        <v>115</v>
      </c>
      <c r="F6" s="109" t="s">
        <v>116</v>
      </c>
      <c r="G6" s="106" t="s">
        <v>115</v>
      </c>
      <c r="H6" s="109" t="s">
        <v>116</v>
      </c>
    </row>
    <row r="7" customFormat="false" ht="13.5" hidden="false" customHeight="false" outlineLevel="0" collapsed="false">
      <c r="A7" s="110"/>
      <c r="B7" s="111"/>
      <c r="C7" s="112"/>
      <c r="D7" s="113"/>
      <c r="E7" s="105" t="s">
        <v>117</v>
      </c>
      <c r="F7" s="105"/>
      <c r="G7" s="114" t="s">
        <v>118</v>
      </c>
      <c r="H7" s="114"/>
    </row>
    <row r="8" customFormat="false" ht="12.75" hidden="false" customHeight="false" outlineLevel="0" collapsed="false">
      <c r="A8" s="115" t="s">
        <v>19</v>
      </c>
      <c r="B8" s="116" t="n">
        <f aca="false">(+B10+B16+B24+B32+B43+B55+B57+B59)</f>
        <v>1113359</v>
      </c>
      <c r="C8" s="117" t="n">
        <f aca="false">+C10+C16+C24+C32+C43+C55+C57+C59</f>
        <v>1238692</v>
      </c>
      <c r="D8" s="118" t="n">
        <f aca="false">SUM(D10+D16+D24+D32+D43+D55+D57+D59)</f>
        <v>1452926</v>
      </c>
      <c r="E8" s="117" t="n">
        <f aca="false">C8-B8</f>
        <v>125333</v>
      </c>
      <c r="F8" s="119" t="n">
        <f aca="false">+E8/B8*100</f>
        <v>11.2571955676471</v>
      </c>
      <c r="G8" s="117" t="n">
        <f aca="false">+D8-C8</f>
        <v>214234</v>
      </c>
      <c r="H8" s="119" t="n">
        <f aca="false">+G8/C8*100</f>
        <v>17.2951791082852</v>
      </c>
    </row>
    <row r="9" customFormat="false" ht="12.75" hidden="false" customHeight="false" outlineLevel="0" collapsed="false">
      <c r="A9" s="111"/>
      <c r="B9" s="120"/>
      <c r="C9" s="121"/>
      <c r="D9" s="122" t="s">
        <v>3</v>
      </c>
      <c r="E9" s="121" t="s">
        <v>3</v>
      </c>
      <c r="F9" s="123"/>
      <c r="G9" s="121"/>
      <c r="H9" s="123" t="s">
        <v>3</v>
      </c>
    </row>
    <row r="10" customFormat="false" ht="12.75" hidden="false" customHeight="false" outlineLevel="0" collapsed="false">
      <c r="A10" s="124" t="s">
        <v>119</v>
      </c>
      <c r="B10" s="125" t="n">
        <f aca="false">SUM(B12:B14)</f>
        <v>509253</v>
      </c>
      <c r="C10" s="126" t="n">
        <f aca="false">SUM(C12:C14)</f>
        <v>611520</v>
      </c>
      <c r="D10" s="127" t="n">
        <f aca="false">SUM(D12:D14)</f>
        <v>754982</v>
      </c>
      <c r="E10" s="128" t="n">
        <f aca="false">C10-B10</f>
        <v>102267</v>
      </c>
      <c r="F10" s="129" t="n">
        <f aca="false">+E10/B10*100</f>
        <v>20.0817668231704</v>
      </c>
      <c r="G10" s="126" t="n">
        <f aca="false">D10-C10</f>
        <v>143462</v>
      </c>
      <c r="H10" s="130" t="n">
        <f aca="false">+G10/C10*100</f>
        <v>23.4599031920461</v>
      </c>
    </row>
    <row r="11" customFormat="false" ht="12.75" hidden="false" customHeight="false" outlineLevel="0" collapsed="false">
      <c r="A11" s="124"/>
      <c r="B11" s="120"/>
      <c r="C11" s="121"/>
      <c r="D11" s="122"/>
      <c r="E11" s="131" t="s">
        <v>3</v>
      </c>
      <c r="F11" s="129" t="s">
        <v>3</v>
      </c>
      <c r="G11" s="121"/>
      <c r="H11" s="123"/>
    </row>
    <row r="12" customFormat="false" ht="12.75" hidden="false" customHeight="false" outlineLevel="0" collapsed="false">
      <c r="A12" s="111" t="s">
        <v>21</v>
      </c>
      <c r="B12" s="132" t="n">
        <v>49168</v>
      </c>
      <c r="C12" s="17" t="n">
        <v>54656</v>
      </c>
      <c r="D12" s="93" t="n">
        <v>74212</v>
      </c>
      <c r="E12" s="131" t="n">
        <f aca="false">B12-C12</f>
        <v>-5488</v>
      </c>
      <c r="F12" s="133" t="n">
        <f aca="false">+E12/B12*100</f>
        <v>-11.1617312072893</v>
      </c>
      <c r="G12" s="121" t="n">
        <f aca="false">D12-C12</f>
        <v>19556</v>
      </c>
      <c r="H12" s="123" t="n">
        <f aca="false">+G12/C12*100</f>
        <v>35.7801522248244</v>
      </c>
    </row>
    <row r="13" customFormat="false" ht="12.75" hidden="false" customHeight="false" outlineLevel="0" collapsed="false">
      <c r="A13" s="111" t="s">
        <v>22</v>
      </c>
      <c r="B13" s="132" t="n">
        <v>422215</v>
      </c>
      <c r="C13" s="17" t="n">
        <v>510751</v>
      </c>
      <c r="D13" s="93" t="n">
        <v>633640</v>
      </c>
      <c r="E13" s="131" t="n">
        <f aca="false">B13-C13</f>
        <v>-88536</v>
      </c>
      <c r="F13" s="133" t="n">
        <f aca="false">+E13/B13*100</f>
        <v>-20.9694113188778</v>
      </c>
      <c r="G13" s="121" t="n">
        <f aca="false">D13-C13</f>
        <v>122889</v>
      </c>
      <c r="H13" s="123" t="n">
        <f aca="false">+G13/C13*100</f>
        <v>24.060452157705</v>
      </c>
      <c r="I13" s="134"/>
    </row>
    <row r="14" customFormat="false" ht="12.75" hidden="false" customHeight="false" outlineLevel="0" collapsed="false">
      <c r="A14" s="111" t="s">
        <v>23</v>
      </c>
      <c r="B14" s="132" t="n">
        <v>37870</v>
      </c>
      <c r="C14" s="17" t="n">
        <v>46113</v>
      </c>
      <c r="D14" s="93" t="n">
        <v>47130</v>
      </c>
      <c r="E14" s="131" t="n">
        <f aca="false">B14-C14</f>
        <v>-8243</v>
      </c>
      <c r="F14" s="133" t="n">
        <f aca="false">+E14/B14*100</f>
        <v>-21.7665698442039</v>
      </c>
      <c r="G14" s="121" t="n">
        <f aca="false">D14-C14</f>
        <v>1017</v>
      </c>
      <c r="H14" s="123" t="n">
        <f aca="false">+G14/C14*100</f>
        <v>2.20545182486501</v>
      </c>
    </row>
    <row r="15" customFormat="false" ht="12.75" hidden="false" customHeight="false" outlineLevel="0" collapsed="false">
      <c r="A15" s="111"/>
      <c r="B15" s="120"/>
      <c r="C15" s="121"/>
      <c r="D15" s="122"/>
      <c r="E15" s="135" t="s">
        <v>3</v>
      </c>
      <c r="F15" s="136" t="s">
        <v>3</v>
      </c>
      <c r="G15" s="121"/>
      <c r="H15" s="123" t="s">
        <v>3</v>
      </c>
    </row>
    <row r="16" customFormat="false" ht="12.75" hidden="false" customHeight="false" outlineLevel="0" collapsed="false">
      <c r="A16" s="124" t="s">
        <v>120</v>
      </c>
      <c r="B16" s="125" t="n">
        <f aca="false">SUM(B18:B22)</f>
        <v>320615</v>
      </c>
      <c r="C16" s="126" t="n">
        <f aca="false">SUM(C18:C22)+744</f>
        <v>312936</v>
      </c>
      <c r="D16" s="127" t="n">
        <f aca="false">SUM(D18:D22)</f>
        <v>359324</v>
      </c>
      <c r="E16" s="128" t="n">
        <f aca="false">C16-B16</f>
        <v>-7679</v>
      </c>
      <c r="F16" s="129" t="n">
        <f aca="false">+E16/B16*100</f>
        <v>-2.39508444707827</v>
      </c>
      <c r="G16" s="126" t="n">
        <f aca="false">D16-C16</f>
        <v>46388</v>
      </c>
      <c r="H16" s="130" t="n">
        <f aca="false">+G16/C16*100</f>
        <v>14.8234782830994</v>
      </c>
    </row>
    <row r="17" customFormat="false" ht="12.75" hidden="false" customHeight="false" outlineLevel="0" collapsed="false">
      <c r="A17" s="124"/>
      <c r="B17" s="120"/>
      <c r="C17" s="121"/>
      <c r="D17" s="122"/>
      <c r="E17" s="135" t="s">
        <v>3</v>
      </c>
      <c r="F17" s="136" t="s">
        <v>3</v>
      </c>
      <c r="G17" s="121"/>
      <c r="H17" s="123" t="s">
        <v>3</v>
      </c>
    </row>
    <row r="18" customFormat="false" ht="12.75" hidden="false" customHeight="false" outlineLevel="0" collapsed="false">
      <c r="A18" s="111" t="s">
        <v>25</v>
      </c>
      <c r="B18" s="132" t="n">
        <v>33150</v>
      </c>
      <c r="C18" s="17" t="n">
        <v>35174</v>
      </c>
      <c r="D18" s="93" t="n">
        <v>40166</v>
      </c>
      <c r="E18" s="131" t="n">
        <f aca="false">B18-C18</f>
        <v>-2024</v>
      </c>
      <c r="F18" s="133" t="n">
        <f aca="false">+E18/B18*100</f>
        <v>-6.10558069381599</v>
      </c>
      <c r="G18" s="121" t="n">
        <f aca="false">D18-C18</f>
        <v>4992</v>
      </c>
      <c r="H18" s="123" t="n">
        <f aca="false">+G18/C18*100</f>
        <v>14.1923011315176</v>
      </c>
    </row>
    <row r="19" customFormat="false" ht="12.75" hidden="false" customHeight="false" outlineLevel="0" collapsed="false">
      <c r="A19" s="111" t="s">
        <v>26</v>
      </c>
      <c r="B19" s="132" t="n">
        <v>33531</v>
      </c>
      <c r="C19" s="17" t="n">
        <v>33892</v>
      </c>
      <c r="D19" s="93" t="n">
        <v>38264</v>
      </c>
      <c r="E19" s="131" t="n">
        <f aca="false">B19-C19</f>
        <v>-361</v>
      </c>
      <c r="F19" s="133" t="n">
        <f aca="false">+E19/B19*100</f>
        <v>-1.07661566908234</v>
      </c>
      <c r="G19" s="121" t="n">
        <f aca="false">D19-C19</f>
        <v>4372</v>
      </c>
      <c r="H19" s="123" t="n">
        <f aca="false">+G19/C19*100</f>
        <v>12.8997993626815</v>
      </c>
    </row>
    <row r="20" customFormat="false" ht="12.75" hidden="false" customHeight="false" outlineLevel="0" collapsed="false">
      <c r="A20" s="111" t="s">
        <v>28</v>
      </c>
      <c r="B20" s="132" t="n">
        <v>23705</v>
      </c>
      <c r="C20" s="17" t="n">
        <v>23004</v>
      </c>
      <c r="D20" s="93" t="n">
        <v>25540</v>
      </c>
      <c r="E20" s="131" t="n">
        <f aca="false">B20-C20</f>
        <v>701</v>
      </c>
      <c r="F20" s="133" t="n">
        <f aca="false">+E20/B20*100</f>
        <v>2.95718202910778</v>
      </c>
      <c r="G20" s="121" t="n">
        <f aca="false">D20-C20</f>
        <v>2536</v>
      </c>
      <c r="H20" s="123" t="n">
        <f aca="false">+G20/C20*100</f>
        <v>11.0241697096157</v>
      </c>
    </row>
    <row r="21" customFormat="false" ht="12.75" hidden="false" customHeight="false" outlineLevel="0" collapsed="false">
      <c r="A21" s="111" t="s">
        <v>29</v>
      </c>
      <c r="B21" s="132" t="n">
        <v>174455</v>
      </c>
      <c r="C21" s="17" t="n">
        <v>163632</v>
      </c>
      <c r="D21" s="93" t="n">
        <v>191398</v>
      </c>
      <c r="E21" s="131" t="n">
        <f aca="false">B21-C21</f>
        <v>10823</v>
      </c>
      <c r="F21" s="133" t="n">
        <f aca="false">+E21/B21*100</f>
        <v>6.20389212117738</v>
      </c>
      <c r="G21" s="121" t="n">
        <f aca="false">D21-C21</f>
        <v>27766</v>
      </c>
      <c r="H21" s="123" t="n">
        <f aca="false">+G21/C21*100</f>
        <v>16.9685636061406</v>
      </c>
    </row>
    <row r="22" customFormat="false" ht="12.75" hidden="false" customHeight="false" outlineLevel="0" collapsed="false">
      <c r="A22" s="111" t="s">
        <v>30</v>
      </c>
      <c r="B22" s="132" t="n">
        <v>55774</v>
      </c>
      <c r="C22" s="17" t="n">
        <v>56490</v>
      </c>
      <c r="D22" s="93" t="n">
        <v>63956</v>
      </c>
      <c r="E22" s="131" t="n">
        <f aca="false">B22-C22</f>
        <v>-716</v>
      </c>
      <c r="F22" s="133" t="n">
        <f aca="false">+E22/B22*100</f>
        <v>-1.2837522860114</v>
      </c>
      <c r="G22" s="121" t="n">
        <f aca="false">D22-C22</f>
        <v>7466</v>
      </c>
      <c r="H22" s="123" t="n">
        <f aca="false">+G22/C22*100</f>
        <v>13.2164984953089</v>
      </c>
    </row>
    <row r="23" customFormat="false" ht="12.75" hidden="false" customHeight="false" outlineLevel="0" collapsed="false">
      <c r="A23" s="111"/>
      <c r="B23" s="120"/>
      <c r="C23" s="121"/>
      <c r="D23" s="122"/>
      <c r="E23" s="135" t="s">
        <v>3</v>
      </c>
      <c r="F23" s="136" t="s">
        <v>3</v>
      </c>
      <c r="G23" s="121"/>
      <c r="H23" s="123" t="s">
        <v>3</v>
      </c>
    </row>
    <row r="24" customFormat="false" ht="12.75" hidden="false" customHeight="false" outlineLevel="0" collapsed="false">
      <c r="A24" s="124" t="s">
        <v>121</v>
      </c>
      <c r="B24" s="125" t="n">
        <f aca="false">SUM(B26:B30)</f>
        <v>8836</v>
      </c>
      <c r="C24" s="126" t="n">
        <f aca="false">SUM(C26:C30)+493</f>
        <v>9639</v>
      </c>
      <c r="D24" s="127" t="n">
        <f aca="false">SUM(D26:D30)</f>
        <v>11696</v>
      </c>
      <c r="E24" s="128" t="n">
        <f aca="false">C24-B24</f>
        <v>803</v>
      </c>
      <c r="F24" s="129" t="n">
        <f aca="false">+E24/B24*100</f>
        <v>9.08782254413762</v>
      </c>
      <c r="G24" s="126" t="n">
        <f aca="false">D24-C24</f>
        <v>2057</v>
      </c>
      <c r="H24" s="130" t="n">
        <f aca="false">+G24/C24*100</f>
        <v>21.3403880070547</v>
      </c>
    </row>
    <row r="25" customFormat="false" ht="12.75" hidden="false" customHeight="false" outlineLevel="0" collapsed="false">
      <c r="A25" s="124"/>
      <c r="B25" s="120"/>
      <c r="C25" s="121"/>
      <c r="D25" s="122"/>
      <c r="E25" s="135" t="s">
        <v>3</v>
      </c>
      <c r="F25" s="136" t="s">
        <v>3</v>
      </c>
      <c r="G25" s="121"/>
      <c r="H25" s="123" t="s">
        <v>3</v>
      </c>
    </row>
    <row r="26" customFormat="false" ht="12.75" hidden="false" customHeight="false" outlineLevel="0" collapsed="false">
      <c r="A26" s="111" t="s">
        <v>32</v>
      </c>
      <c r="B26" s="132" t="n">
        <v>3570</v>
      </c>
      <c r="C26" s="17" t="n">
        <v>3165</v>
      </c>
      <c r="D26" s="93" t="n">
        <v>3842</v>
      </c>
      <c r="E26" s="131" t="n">
        <f aca="false">B26-C26</f>
        <v>405</v>
      </c>
      <c r="F26" s="133" t="n">
        <f aca="false">+E26/B26*100</f>
        <v>11.3445378151261</v>
      </c>
      <c r="G26" s="121" t="n">
        <f aca="false">D26-C26</f>
        <v>677</v>
      </c>
      <c r="H26" s="123" t="n">
        <f aca="false">+G26/C26*100</f>
        <v>21.390205371248</v>
      </c>
    </row>
    <row r="27" customFormat="false" ht="12.75" hidden="false" customHeight="false" outlineLevel="0" collapsed="false">
      <c r="A27" s="111" t="s">
        <v>33</v>
      </c>
      <c r="B27" s="132" t="n">
        <v>3664</v>
      </c>
      <c r="C27" s="17" t="n">
        <v>3128</v>
      </c>
      <c r="D27" s="93" t="n">
        <v>3110</v>
      </c>
      <c r="E27" s="131" t="n">
        <f aca="false">B27-C27</f>
        <v>536</v>
      </c>
      <c r="F27" s="133" t="n">
        <f aca="false">+E27/B27*100</f>
        <v>14.6288209606987</v>
      </c>
      <c r="G27" s="121" t="n">
        <f aca="false">D27-C27</f>
        <v>-18</v>
      </c>
      <c r="H27" s="123" t="n">
        <f aca="false">+G27/C27*100</f>
        <v>-0.575447570332481</v>
      </c>
    </row>
    <row r="28" customFormat="false" ht="12.75" hidden="false" customHeight="false" outlineLevel="0" collapsed="false">
      <c r="A28" s="111" t="s">
        <v>34</v>
      </c>
      <c r="B28" s="132" t="n">
        <v>662</v>
      </c>
      <c r="C28" s="17" t="n">
        <v>663</v>
      </c>
      <c r="D28" s="93" t="n">
        <v>905</v>
      </c>
      <c r="E28" s="131" t="n">
        <f aca="false">B28-C28</f>
        <v>-1</v>
      </c>
      <c r="F28" s="133" t="n">
        <f aca="false">+E28/B28*100</f>
        <v>-0.151057401812689</v>
      </c>
      <c r="G28" s="121" t="n">
        <f aca="false">D28-C28</f>
        <v>242</v>
      </c>
      <c r="H28" s="123" t="n">
        <f aca="false">+G28/C28*100</f>
        <v>36.500754147813</v>
      </c>
    </row>
    <row r="29" customFormat="false" ht="12.75" hidden="false" customHeight="false" outlineLevel="0" collapsed="false">
      <c r="A29" s="111" t="s">
        <v>36</v>
      </c>
      <c r="B29" s="132" t="n">
        <v>447</v>
      </c>
      <c r="C29" s="17" t="n">
        <v>1146</v>
      </c>
      <c r="D29" s="93" t="n">
        <v>1206</v>
      </c>
      <c r="E29" s="131" t="n">
        <f aca="false">B29-C29</f>
        <v>-699</v>
      </c>
      <c r="F29" s="133" t="n">
        <f aca="false">+E29/B29*100</f>
        <v>-156.375838926175</v>
      </c>
      <c r="G29" s="121" t="n">
        <f aca="false">D29-C29</f>
        <v>60</v>
      </c>
      <c r="H29" s="123" t="n">
        <f aca="false">+G29/C29*100</f>
        <v>5.23560209424084</v>
      </c>
    </row>
    <row r="30" customFormat="false" ht="12.75" hidden="false" customHeight="false" outlineLevel="0" collapsed="false">
      <c r="A30" s="111" t="s">
        <v>37</v>
      </c>
      <c r="B30" s="132" t="n">
        <v>493</v>
      </c>
      <c r="C30" s="17" t="n">
        <v>1044</v>
      </c>
      <c r="D30" s="122" t="n">
        <f aca="false">1614+1019</f>
        <v>2633</v>
      </c>
      <c r="E30" s="131" t="n">
        <f aca="false">B30-C30</f>
        <v>-551</v>
      </c>
      <c r="F30" s="133" t="n">
        <f aca="false">+E30/B30*100</f>
        <v>-111.764705882353</v>
      </c>
      <c r="G30" s="121" t="n">
        <f aca="false">D30-C30</f>
        <v>1589</v>
      </c>
      <c r="H30" s="123" t="n">
        <f aca="false">+G30/C30*100</f>
        <v>152.2030651341</v>
      </c>
    </row>
    <row r="31" customFormat="false" ht="12.75" hidden="false" customHeight="false" outlineLevel="0" collapsed="false">
      <c r="A31" s="111"/>
      <c r="B31" s="120"/>
      <c r="C31" s="121"/>
      <c r="D31" s="122"/>
      <c r="E31" s="135" t="s">
        <v>3</v>
      </c>
      <c r="F31" s="136" t="s">
        <v>3</v>
      </c>
      <c r="G31" s="121"/>
      <c r="H31" s="123" t="s">
        <v>3</v>
      </c>
    </row>
    <row r="32" customFormat="false" ht="12.75" hidden="false" customHeight="false" outlineLevel="0" collapsed="false">
      <c r="A32" s="124" t="s">
        <v>122</v>
      </c>
      <c r="B32" s="125" t="n">
        <f aca="false">SUM(B34:B41)</f>
        <v>88805</v>
      </c>
      <c r="C32" s="126" t="n">
        <f aca="false">SUM(C34:C41)</f>
        <v>83736</v>
      </c>
      <c r="D32" s="127" t="n">
        <f aca="false">SUM(D34:D41)</f>
        <v>87127</v>
      </c>
      <c r="E32" s="128" t="n">
        <f aca="false">C32-B32</f>
        <v>-5069</v>
      </c>
      <c r="F32" s="129" t="n">
        <f aca="false">+E32/B32*100</f>
        <v>-5.70801193626485</v>
      </c>
      <c r="G32" s="126" t="n">
        <f aca="false">D32-C32</f>
        <v>3391</v>
      </c>
      <c r="H32" s="130" t="n">
        <f aca="false">+G32/C32*100</f>
        <v>4.04963217731919</v>
      </c>
    </row>
    <row r="33" customFormat="false" ht="12.75" hidden="false" customHeight="false" outlineLevel="0" collapsed="false">
      <c r="A33" s="124"/>
      <c r="B33" s="120"/>
      <c r="C33" s="121"/>
      <c r="D33" s="122"/>
      <c r="E33" s="135" t="s">
        <v>3</v>
      </c>
      <c r="F33" s="136" t="s">
        <v>3</v>
      </c>
      <c r="G33" s="121"/>
      <c r="H33" s="123" t="s">
        <v>3</v>
      </c>
    </row>
    <row r="34" customFormat="false" ht="12.75" hidden="false" customHeight="false" outlineLevel="0" collapsed="false">
      <c r="A34" s="111" t="s">
        <v>39</v>
      </c>
      <c r="B34" s="132" t="n">
        <v>12123</v>
      </c>
      <c r="C34" s="17" t="n">
        <v>13804</v>
      </c>
      <c r="D34" s="93" t="n">
        <v>14887</v>
      </c>
      <c r="E34" s="131" t="n">
        <f aca="false">B34-C34</f>
        <v>-1681</v>
      </c>
      <c r="F34" s="133" t="n">
        <f aca="false">+E34/B34*100</f>
        <v>-13.8662047348016</v>
      </c>
      <c r="G34" s="121" t="n">
        <f aca="false">D34-C34</f>
        <v>1083</v>
      </c>
      <c r="H34" s="123" t="n">
        <f aca="false">+G34/C34*100</f>
        <v>7.84555201390901</v>
      </c>
    </row>
    <row r="35" customFormat="false" ht="12.75" hidden="false" customHeight="false" outlineLevel="0" collapsed="false">
      <c r="A35" s="111" t="s">
        <v>41</v>
      </c>
      <c r="B35" s="132" t="n">
        <v>6157</v>
      </c>
      <c r="C35" s="17" t="n">
        <v>6754</v>
      </c>
      <c r="D35" s="93" t="n">
        <v>7608</v>
      </c>
      <c r="E35" s="131" t="n">
        <f aca="false">B35-C35</f>
        <v>-597</v>
      </c>
      <c r="F35" s="133" t="n">
        <f aca="false">+E35/B35*100</f>
        <v>-9.69628065616372</v>
      </c>
      <c r="G35" s="121" t="n">
        <f aca="false">D35-C35</f>
        <v>854</v>
      </c>
      <c r="H35" s="123" t="n">
        <f aca="false">+G35/C35*100</f>
        <v>12.6443588984306</v>
      </c>
    </row>
    <row r="36" customFormat="false" ht="12.75" hidden="false" customHeight="false" outlineLevel="0" collapsed="false">
      <c r="A36" s="111" t="s">
        <v>42</v>
      </c>
      <c r="B36" s="132" t="n">
        <v>7329</v>
      </c>
      <c r="C36" s="17" t="n">
        <v>6700</v>
      </c>
      <c r="D36" s="93" t="n">
        <v>7297</v>
      </c>
      <c r="E36" s="131" t="n">
        <f aca="false">B36-C36</f>
        <v>629</v>
      </c>
      <c r="F36" s="133" t="n">
        <f aca="false">+E36/B36*100</f>
        <v>8.58234411243007</v>
      </c>
      <c r="G36" s="121" t="n">
        <f aca="false">D36-C36</f>
        <v>597</v>
      </c>
      <c r="H36" s="123" t="n">
        <f aca="false">+G36/C36*100</f>
        <v>8.91044776119403</v>
      </c>
    </row>
    <row r="37" customFormat="false" ht="12.75" hidden="false" customHeight="false" outlineLevel="0" collapsed="false">
      <c r="A37" s="111" t="s">
        <v>43</v>
      </c>
      <c r="B37" s="132" t="n">
        <v>35220</v>
      </c>
      <c r="C37" s="17" t="n">
        <v>26645</v>
      </c>
      <c r="D37" s="93" t="n">
        <v>26786</v>
      </c>
      <c r="E37" s="131" t="n">
        <f aca="false">B37-C37</f>
        <v>8575</v>
      </c>
      <c r="F37" s="133" t="n">
        <f aca="false">+E37/B37*100</f>
        <v>24.3469619534355</v>
      </c>
      <c r="G37" s="121" t="n">
        <f aca="false">D37-C37</f>
        <v>141</v>
      </c>
      <c r="H37" s="123" t="n">
        <f aca="false">+G37/C37*100</f>
        <v>0.529179958716457</v>
      </c>
    </row>
    <row r="38" customFormat="false" ht="12.75" hidden="false" customHeight="false" outlineLevel="0" collapsed="false">
      <c r="A38" s="111" t="s">
        <v>44</v>
      </c>
      <c r="B38" s="132" t="n">
        <v>6064</v>
      </c>
      <c r="C38" s="17" t="n">
        <v>5471</v>
      </c>
      <c r="D38" s="93" t="n">
        <v>5168</v>
      </c>
      <c r="E38" s="131" t="n">
        <f aca="false">B38-C38</f>
        <v>593</v>
      </c>
      <c r="F38" s="133" t="n">
        <f aca="false">+E38/B38*100</f>
        <v>9.77902374670185</v>
      </c>
      <c r="G38" s="121" t="n">
        <f aca="false">D38-C38</f>
        <v>-303</v>
      </c>
      <c r="H38" s="123" t="n">
        <f aca="false">+G38/C38*100</f>
        <v>-5.53829281666971</v>
      </c>
    </row>
    <row r="39" customFormat="false" ht="12.75" hidden="false" customHeight="false" outlineLevel="0" collapsed="false">
      <c r="A39" s="111" t="s">
        <v>46</v>
      </c>
      <c r="B39" s="132" t="n">
        <v>7482</v>
      </c>
      <c r="C39" s="17" t="n">
        <v>6430</v>
      </c>
      <c r="D39" s="93" t="n">
        <v>6969</v>
      </c>
      <c r="E39" s="131" t="n">
        <f aca="false">B39-C39</f>
        <v>1052</v>
      </c>
      <c r="F39" s="133" t="n">
        <f aca="false">+E39/B39*100</f>
        <v>14.0604116546378</v>
      </c>
      <c r="G39" s="121" t="n">
        <f aca="false">D39-C39</f>
        <v>539</v>
      </c>
      <c r="H39" s="123" t="n">
        <f aca="false">+G39/C39*100</f>
        <v>8.38258164852255</v>
      </c>
    </row>
    <row r="40" customFormat="false" ht="12.75" hidden="false" customHeight="false" outlineLevel="0" collapsed="false">
      <c r="A40" s="111" t="s">
        <v>48</v>
      </c>
      <c r="B40" s="132" t="n">
        <v>10421</v>
      </c>
      <c r="C40" s="17" t="n">
        <v>13635</v>
      </c>
      <c r="D40" s="93" t="n">
        <v>13483</v>
      </c>
      <c r="E40" s="131" t="n">
        <f aca="false">B40-C40</f>
        <v>-3214</v>
      </c>
      <c r="F40" s="133" t="n">
        <f aca="false">+E40/B40*100</f>
        <v>-30.8415699069187</v>
      </c>
      <c r="G40" s="121" t="n">
        <f aca="false">D40-C40</f>
        <v>-152</v>
      </c>
      <c r="H40" s="123" t="n">
        <f aca="false">+G40/C40*100</f>
        <v>-1.11477814448111</v>
      </c>
    </row>
    <row r="41" customFormat="false" ht="12.75" hidden="false" customHeight="false" outlineLevel="0" collapsed="false">
      <c r="A41" s="111" t="s">
        <v>37</v>
      </c>
      <c r="B41" s="132" t="n">
        <v>4009</v>
      </c>
      <c r="C41" s="17" t="n">
        <f aca="false">1759+440+2098</f>
        <v>4297</v>
      </c>
      <c r="D41" s="122" t="n">
        <f aca="false">2227+563+2139</f>
        <v>4929</v>
      </c>
      <c r="E41" s="131" t="n">
        <f aca="false">B41-C41</f>
        <v>-288</v>
      </c>
      <c r="F41" s="133" t="n">
        <f aca="false">+E41/B41*100</f>
        <v>-7.18383636817161</v>
      </c>
      <c r="G41" s="121" t="n">
        <f aca="false">D41-C41</f>
        <v>632</v>
      </c>
      <c r="H41" s="123" t="n">
        <f aca="false">+G41/C41*100</f>
        <v>14.7079357691413</v>
      </c>
    </row>
    <row r="42" customFormat="false" ht="12.75" hidden="false" customHeight="false" outlineLevel="0" collapsed="false">
      <c r="A42" s="111" t="s">
        <v>3</v>
      </c>
      <c r="B42" s="120" t="s">
        <v>3</v>
      </c>
      <c r="C42" s="121" t="s">
        <v>3</v>
      </c>
      <c r="D42" s="122"/>
      <c r="E42" s="135" t="s">
        <v>3</v>
      </c>
      <c r="F42" s="136" t="s">
        <v>3</v>
      </c>
      <c r="G42" s="121"/>
      <c r="H42" s="123" t="s">
        <v>3</v>
      </c>
    </row>
    <row r="43" customFormat="false" ht="12.75" hidden="false" customHeight="false" outlineLevel="0" collapsed="false">
      <c r="A43" s="124" t="s">
        <v>123</v>
      </c>
      <c r="B43" s="125" t="n">
        <f aca="false">SUM(B45:B53)</f>
        <v>157990</v>
      </c>
      <c r="C43" s="126" t="n">
        <f aca="false">SUM(C45:C53)</f>
        <v>192099</v>
      </c>
      <c r="D43" s="127" t="n">
        <f aca="false">SUM(D45:D53)</f>
        <v>208222</v>
      </c>
      <c r="E43" s="128" t="n">
        <f aca="false">C43-B43</f>
        <v>34109</v>
      </c>
      <c r="F43" s="129" t="n">
        <f aca="false">+E43/B43*100</f>
        <v>21.5893410975378</v>
      </c>
      <c r="G43" s="126" t="n">
        <f aca="false">D43-C43</f>
        <v>16123</v>
      </c>
      <c r="H43" s="130" t="n">
        <f aca="false">+G43/C43*100</f>
        <v>8.39306815756459</v>
      </c>
    </row>
    <row r="44" customFormat="false" ht="12.75" hidden="false" customHeight="false" outlineLevel="0" collapsed="false">
      <c r="A44" s="124"/>
      <c r="B44" s="120"/>
      <c r="C44" s="121"/>
      <c r="D44" s="127"/>
      <c r="E44" s="135" t="s">
        <v>3</v>
      </c>
      <c r="F44" s="136" t="s">
        <v>3</v>
      </c>
      <c r="G44" s="126"/>
      <c r="H44" s="123"/>
    </row>
    <row r="45" customFormat="false" ht="12.75" hidden="false" customHeight="false" outlineLevel="0" collapsed="false">
      <c r="A45" s="111" t="s">
        <v>50</v>
      </c>
      <c r="B45" s="132" t="n">
        <v>23848</v>
      </c>
      <c r="C45" s="17" t="n">
        <v>29151</v>
      </c>
      <c r="D45" s="93" t="n">
        <v>34154</v>
      </c>
      <c r="E45" s="131" t="n">
        <f aca="false">B45-C45</f>
        <v>-5303</v>
      </c>
      <c r="F45" s="133" t="n">
        <f aca="false">+E45/B45*100</f>
        <v>-22.2366655484737</v>
      </c>
      <c r="G45" s="121" t="n">
        <f aca="false">D45-C45</f>
        <v>5003</v>
      </c>
      <c r="H45" s="123" t="n">
        <f aca="false">+G45/C45*100</f>
        <v>17.1623614970327</v>
      </c>
    </row>
    <row r="46" customFormat="false" ht="12.75" hidden="false" customHeight="false" outlineLevel="0" collapsed="false">
      <c r="A46" s="111" t="s">
        <v>54</v>
      </c>
      <c r="B46" s="132" t="n">
        <v>29874</v>
      </c>
      <c r="C46" s="17" t="n">
        <v>34442</v>
      </c>
      <c r="D46" s="93" t="n">
        <v>42381</v>
      </c>
      <c r="E46" s="131" t="n">
        <f aca="false">B46-C46</f>
        <v>-4568</v>
      </c>
      <c r="F46" s="133" t="n">
        <f aca="false">+E46/B46*100</f>
        <v>-15.290888397938</v>
      </c>
      <c r="G46" s="121" t="n">
        <f aca="false">D46-C46</f>
        <v>7939</v>
      </c>
      <c r="H46" s="123" t="n">
        <f aca="false">+G46/C46*100</f>
        <v>23.0503455083909</v>
      </c>
    </row>
    <row r="47" customFormat="false" ht="12.75" hidden="false" customHeight="false" outlineLevel="0" collapsed="false">
      <c r="A47" s="111" t="s">
        <v>56</v>
      </c>
      <c r="B47" s="132" t="n">
        <v>18309</v>
      </c>
      <c r="C47" s="17" t="n">
        <v>23606</v>
      </c>
      <c r="D47" s="93" t="n">
        <v>23467</v>
      </c>
      <c r="E47" s="131" t="n">
        <f aca="false">B47-C47</f>
        <v>-5297</v>
      </c>
      <c r="F47" s="133" t="n">
        <f aca="false">+E47/B47*100</f>
        <v>-28.9311267682561</v>
      </c>
      <c r="G47" s="121" t="n">
        <f aca="false">D47-C47</f>
        <v>-139</v>
      </c>
      <c r="H47" s="123" t="n">
        <f aca="false">+G47/C47*100</f>
        <v>-0.588833347454037</v>
      </c>
    </row>
    <row r="48" customFormat="false" ht="12.75" hidden="false" customHeight="false" outlineLevel="0" collapsed="false">
      <c r="A48" s="111" t="s">
        <v>57</v>
      </c>
      <c r="B48" s="132" t="n">
        <v>19938</v>
      </c>
      <c r="C48" s="17" t="n">
        <v>24665</v>
      </c>
      <c r="D48" s="93" t="n">
        <v>21905</v>
      </c>
      <c r="E48" s="131" t="n">
        <f aca="false">B48-C48</f>
        <v>-4727</v>
      </c>
      <c r="F48" s="133" t="n">
        <f aca="false">+E48/B48*100</f>
        <v>-23.7084963386498</v>
      </c>
      <c r="G48" s="121" t="n">
        <f aca="false">D48-C48</f>
        <v>-2760</v>
      </c>
      <c r="H48" s="123" t="n">
        <f aca="false">+G48/C48*100</f>
        <v>-11.1899452665721</v>
      </c>
    </row>
    <row r="49" customFormat="false" ht="12.75" hidden="false" customHeight="false" outlineLevel="0" collapsed="false">
      <c r="A49" s="111" t="s">
        <v>58</v>
      </c>
      <c r="B49" s="132" t="n">
        <v>19037</v>
      </c>
      <c r="C49" s="17" t="n">
        <v>23019</v>
      </c>
      <c r="D49" s="93" t="n">
        <v>24158</v>
      </c>
      <c r="E49" s="131" t="n">
        <f aca="false">B49-C49</f>
        <v>-3982</v>
      </c>
      <c r="F49" s="133" t="n">
        <f aca="false">+E49/B49*100</f>
        <v>-20.9171613174345</v>
      </c>
      <c r="G49" s="121" t="n">
        <f aca="false">D49-C49</f>
        <v>1139</v>
      </c>
      <c r="H49" s="123" t="n">
        <f aca="false">+G49/C49*100</f>
        <v>4.9480863634389</v>
      </c>
    </row>
    <row r="50" customFormat="false" ht="12.75" hidden="false" customHeight="false" outlineLevel="0" collapsed="false">
      <c r="A50" s="111" t="s">
        <v>59</v>
      </c>
      <c r="B50" s="132" t="n">
        <v>15985</v>
      </c>
      <c r="C50" s="17" t="n">
        <v>18361</v>
      </c>
      <c r="D50" s="93" t="n">
        <v>19483</v>
      </c>
      <c r="E50" s="131" t="n">
        <f aca="false">B50-C50</f>
        <v>-2376</v>
      </c>
      <c r="F50" s="133" t="n">
        <f aca="false">+E50/B50*100</f>
        <v>-14.8639349390053</v>
      </c>
      <c r="G50" s="121" t="n">
        <f aca="false">D50-C50</f>
        <v>1122</v>
      </c>
      <c r="H50" s="123" t="n">
        <f aca="false">+G50/C50*100</f>
        <v>6.11077828005011</v>
      </c>
    </row>
    <row r="51" customFormat="false" ht="12.75" hidden="false" customHeight="false" outlineLevel="0" collapsed="false">
      <c r="A51" s="111" t="s">
        <v>61</v>
      </c>
      <c r="B51" s="132" t="n">
        <v>3186</v>
      </c>
      <c r="C51" s="17" t="n">
        <v>4540</v>
      </c>
      <c r="D51" s="93" t="n">
        <v>5057</v>
      </c>
      <c r="E51" s="131" t="n">
        <f aca="false">B51-C51</f>
        <v>-1354</v>
      </c>
      <c r="F51" s="133" t="n">
        <f aca="false">+E51/B51*100</f>
        <v>-42.4984306340239</v>
      </c>
      <c r="G51" s="121" t="n">
        <f aca="false">D51-C51</f>
        <v>517</v>
      </c>
      <c r="H51" s="123" t="n">
        <f aca="false">+G51/C51*100</f>
        <v>11.3876651982379</v>
      </c>
    </row>
    <row r="52" customFormat="false" ht="12.75" hidden="false" customHeight="false" outlineLevel="0" collapsed="false">
      <c r="A52" s="111" t="s">
        <v>62</v>
      </c>
      <c r="B52" s="132" t="n">
        <v>9852</v>
      </c>
      <c r="C52" s="17" t="n">
        <v>10893</v>
      </c>
      <c r="D52" s="93" t="n">
        <v>11604</v>
      </c>
      <c r="E52" s="131" t="n">
        <f aca="false">B52-C52</f>
        <v>-1041</v>
      </c>
      <c r="F52" s="133" t="n">
        <f aca="false">+E52/B52*100</f>
        <v>-10.5663824604141</v>
      </c>
      <c r="G52" s="121" t="n">
        <f aca="false">D52-C52</f>
        <v>711</v>
      </c>
      <c r="H52" s="123" t="n">
        <f aca="false">+G52/C52*100</f>
        <v>6.5271275130818</v>
      </c>
    </row>
    <row r="53" customFormat="false" ht="12.75" hidden="false" customHeight="false" outlineLevel="0" collapsed="false">
      <c r="A53" s="111" t="s">
        <v>37</v>
      </c>
      <c r="B53" s="132" t="n">
        <v>17961</v>
      </c>
      <c r="C53" s="17" t="n">
        <f aca="false">192099-168677</f>
        <v>23422</v>
      </c>
      <c r="D53" s="122" t="n">
        <f aca="false">4660+5650+2409+1056+1910+10328</f>
        <v>26013</v>
      </c>
      <c r="E53" s="131" t="n">
        <f aca="false">B53-C53</f>
        <v>-5461</v>
      </c>
      <c r="F53" s="133" t="n">
        <f aca="false">+E53/B53*100</f>
        <v>-30.4047658816324</v>
      </c>
      <c r="G53" s="121" t="n">
        <f aca="false">D53-C53</f>
        <v>2591</v>
      </c>
      <c r="H53" s="123" t="n">
        <f aca="false">+G53/C53*100</f>
        <v>11.0622491674494</v>
      </c>
    </row>
    <row r="54" customFormat="false" ht="12.75" hidden="false" customHeight="false" outlineLevel="0" collapsed="false">
      <c r="A54" s="111"/>
      <c r="B54" s="120"/>
      <c r="C54" s="121"/>
      <c r="D54" s="122"/>
      <c r="E54" s="135" t="s">
        <v>3</v>
      </c>
      <c r="F54" s="136" t="s">
        <v>3</v>
      </c>
      <c r="G54" s="121"/>
      <c r="H54" s="123"/>
    </row>
    <row r="55" customFormat="false" ht="12.75" hidden="false" customHeight="false" outlineLevel="0" collapsed="false">
      <c r="A55" s="124" t="s">
        <v>124</v>
      </c>
      <c r="B55" s="137" t="n">
        <v>22413</v>
      </c>
      <c r="C55" s="138" t="n">
        <v>22546</v>
      </c>
      <c r="D55" s="127" t="n">
        <v>22893</v>
      </c>
      <c r="E55" s="128" t="n">
        <f aca="false">B55-C55</f>
        <v>-133</v>
      </c>
      <c r="F55" s="129" t="n">
        <f aca="false">+E55/B55*100</f>
        <v>-0.593405612813992</v>
      </c>
      <c r="G55" s="126" t="n">
        <f aca="false">D55-B55</f>
        <v>480</v>
      </c>
      <c r="H55" s="130" t="n">
        <f aca="false">+G55/B55*100</f>
        <v>2.14161424173471</v>
      </c>
    </row>
    <row r="56" customFormat="false" ht="12.75" hidden="false" customHeight="false" outlineLevel="0" collapsed="false">
      <c r="A56" s="124"/>
      <c r="B56" s="137"/>
      <c r="C56" s="138"/>
      <c r="D56" s="127"/>
      <c r="E56" s="128"/>
      <c r="F56" s="129"/>
      <c r="G56" s="126"/>
      <c r="H56" s="130"/>
    </row>
    <row r="57" customFormat="false" ht="12.75" hidden="false" customHeight="false" outlineLevel="0" collapsed="false">
      <c r="A57" s="124" t="s">
        <v>125</v>
      </c>
      <c r="B57" s="137" t="n">
        <v>900</v>
      </c>
      <c r="C57" s="138" t="n">
        <v>1048</v>
      </c>
      <c r="D57" s="93" t="n">
        <v>1194</v>
      </c>
      <c r="E57" s="128" t="n">
        <f aca="false">B57-C57</f>
        <v>-148</v>
      </c>
      <c r="F57" s="129" t="n">
        <f aca="false">+E57/B57*100</f>
        <v>-16.4444444444444</v>
      </c>
      <c r="G57" s="126" t="n">
        <f aca="false">D57-B57</f>
        <v>294</v>
      </c>
      <c r="H57" s="130" t="n">
        <f aca="false">+G57/B57*100</f>
        <v>32.6666666666667</v>
      </c>
    </row>
    <row r="58" customFormat="false" ht="12.75" hidden="false" customHeight="false" outlineLevel="0" collapsed="false">
      <c r="A58" s="111"/>
      <c r="B58" s="137"/>
      <c r="C58" s="138"/>
      <c r="D58" s="127"/>
      <c r="E58" s="126" t="s">
        <v>3</v>
      </c>
      <c r="F58" s="130" t="s">
        <v>3</v>
      </c>
      <c r="G58" s="126" t="s">
        <v>3</v>
      </c>
      <c r="H58" s="130"/>
    </row>
    <row r="59" customFormat="false" ht="12.75" hidden="false" customHeight="false" outlineLevel="0" collapsed="false">
      <c r="A59" s="124" t="s">
        <v>126</v>
      </c>
      <c r="B59" s="137" t="n">
        <v>4547</v>
      </c>
      <c r="C59" s="138" t="n">
        <f aca="false">4369+799</f>
        <v>5168</v>
      </c>
      <c r="D59" s="127" t="n">
        <f aca="false">5545+1288+655</f>
        <v>7488</v>
      </c>
      <c r="E59" s="128" t="n">
        <f aca="false">B59-C59</f>
        <v>-621</v>
      </c>
      <c r="F59" s="129" t="n">
        <f aca="false">+E59/B59*100</f>
        <v>-13.6573564987904</v>
      </c>
      <c r="G59" s="126" t="n">
        <f aca="false">D59-B59</f>
        <v>2941</v>
      </c>
      <c r="H59" s="130" t="n">
        <f aca="false">+G59/B59*100</f>
        <v>64.680008797009</v>
      </c>
    </row>
    <row r="60" customFormat="false" ht="13.5" hidden="false" customHeight="false" outlineLevel="0" collapsed="false">
      <c r="A60" s="139"/>
      <c r="B60" s="140" t="s">
        <v>3</v>
      </c>
      <c r="C60" s="141"/>
      <c r="D60" s="142"/>
      <c r="E60" s="143" t="s">
        <v>3</v>
      </c>
      <c r="F60" s="144"/>
      <c r="G60" s="141"/>
      <c r="H60" s="145"/>
    </row>
    <row r="61" customFormat="false" ht="12.75" hidden="false" customHeight="false" outlineLevel="0" collapsed="false">
      <c r="D61" s="17"/>
    </row>
    <row r="62" customFormat="false" ht="12.75" hidden="false" customHeight="false" outlineLevel="0" collapsed="false">
      <c r="A62" s="0" t="s">
        <v>127</v>
      </c>
      <c r="D62" s="17"/>
    </row>
    <row r="63" customFormat="false" ht="12.75" hidden="false" customHeight="false" outlineLevel="0" collapsed="false">
      <c r="A63" s="0" t="s">
        <v>128</v>
      </c>
      <c r="D63" s="17"/>
    </row>
    <row r="64" customFormat="false" ht="12.75" hidden="false" customHeight="false" outlineLevel="0" collapsed="false">
      <c r="D64" s="17"/>
    </row>
    <row r="65" customFormat="false" ht="12.75" hidden="false" customHeight="false" outlineLevel="0" collapsed="false">
      <c r="A65" s="0" t="s">
        <v>129</v>
      </c>
      <c r="D65" s="17"/>
    </row>
    <row r="66" customFormat="false" ht="12.75" hidden="false" customHeight="false" outlineLevel="0" collapsed="false">
      <c r="D66" s="17"/>
    </row>
  </sheetData>
  <mergeCells count="5">
    <mergeCell ref="A1:H1"/>
    <mergeCell ref="A2:H2"/>
    <mergeCell ref="A3:H3"/>
    <mergeCell ref="E7:F7"/>
    <mergeCell ref="G7:H7"/>
  </mergeCells>
  <printOptions headings="false" gridLines="false" gridLinesSet="true" horizontalCentered="true" verticalCentered="true"/>
  <pageMargins left="0.459722222222222" right="0.320138888888889" top="0.236111111111111" bottom="0.209722222222222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0.41"/>
  </cols>
  <sheetData>
    <row r="1" customFormat="false" ht="12.75" hidden="false" customHeight="false" outlineLevel="0" collapsed="false">
      <c r="A1" s="26" t="s">
        <v>130</v>
      </c>
      <c r="B1" s="26"/>
      <c r="C1" s="26"/>
      <c r="D1" s="26"/>
      <c r="E1" s="26"/>
      <c r="F1" s="26"/>
      <c r="G1" s="26"/>
      <c r="H1" s="26"/>
    </row>
    <row r="2" customFormat="false" ht="12.75" hidden="false" customHeight="false" outlineLevel="0" collapsed="false">
      <c r="A2" s="26" t="s">
        <v>131</v>
      </c>
      <c r="B2" s="26"/>
      <c r="C2" s="26"/>
      <c r="D2" s="26"/>
      <c r="E2" s="26"/>
      <c r="F2" s="26"/>
      <c r="G2" s="26"/>
      <c r="H2" s="26"/>
    </row>
    <row r="3" customFormat="false" ht="12.75" hidden="false" customHeight="false" outlineLevel="0" collapsed="false">
      <c r="A3" s="26" t="s">
        <v>132</v>
      </c>
      <c r="B3" s="26"/>
      <c r="C3" s="26"/>
      <c r="D3" s="26"/>
      <c r="E3" s="26"/>
      <c r="F3" s="26"/>
      <c r="G3" s="26"/>
      <c r="H3" s="26"/>
    </row>
    <row r="4" customFormat="false" ht="13.5" hidden="false" customHeight="false" outlineLevel="0" collapsed="false">
      <c r="A4" s="99"/>
      <c r="B4" s="99"/>
      <c r="C4" s="99"/>
      <c r="D4" s="99"/>
      <c r="E4" s="100"/>
      <c r="F4" s="100"/>
      <c r="G4" s="100"/>
      <c r="H4" s="100"/>
    </row>
    <row r="5" customFormat="false" ht="12.75" hidden="false" customHeight="false" outlineLevel="0" collapsed="false">
      <c r="A5" s="102"/>
      <c r="B5" s="102"/>
      <c r="C5" s="103"/>
      <c r="D5" s="104"/>
      <c r="E5" s="103" t="s">
        <v>112</v>
      </c>
      <c r="F5" s="104" t="s">
        <v>112</v>
      </c>
      <c r="G5" s="102" t="s">
        <v>112</v>
      </c>
      <c r="H5" s="104" t="s">
        <v>112</v>
      </c>
    </row>
    <row r="6" customFormat="false" ht="12.75" hidden="false" customHeight="false" outlineLevel="0" collapsed="false">
      <c r="A6" s="106" t="s">
        <v>113</v>
      </c>
      <c r="B6" s="106" t="n">
        <v>2002</v>
      </c>
      <c r="C6" s="107" t="s">
        <v>114</v>
      </c>
      <c r="D6" s="108" t="n">
        <v>2004</v>
      </c>
      <c r="E6" s="107" t="s">
        <v>115</v>
      </c>
      <c r="F6" s="109" t="s">
        <v>116</v>
      </c>
      <c r="G6" s="106" t="s">
        <v>115</v>
      </c>
      <c r="H6" s="109" t="s">
        <v>116</v>
      </c>
    </row>
    <row r="7" customFormat="false" ht="13.5" hidden="false" customHeight="false" outlineLevel="0" collapsed="false">
      <c r="A7" s="139"/>
      <c r="B7" s="111"/>
      <c r="C7" s="112"/>
      <c r="D7" s="113"/>
      <c r="E7" s="109" t="s">
        <v>133</v>
      </c>
      <c r="F7" s="109"/>
      <c r="G7" s="114" t="s">
        <v>117</v>
      </c>
      <c r="H7" s="114"/>
    </row>
    <row r="8" customFormat="false" ht="12.75" hidden="false" customHeight="false" outlineLevel="0" collapsed="false">
      <c r="A8" s="115" t="s">
        <v>19</v>
      </c>
      <c r="B8" s="116" t="n">
        <f aca="false">B10+B15+B22+B24+B26+B28</f>
        <v>774527</v>
      </c>
      <c r="C8" s="117" t="n">
        <f aca="false">C10+C15+C22+C24+C26+C28</f>
        <v>862180</v>
      </c>
      <c r="D8" s="146" t="n">
        <f aca="false">D10+D15+D22+D24+D26+D28</f>
        <v>986009</v>
      </c>
      <c r="E8" s="117" t="n">
        <f aca="false">+C8-B8</f>
        <v>87653</v>
      </c>
      <c r="F8" s="119" t="n">
        <f aca="false">+E8/B8*100</f>
        <v>11.3169715193918</v>
      </c>
      <c r="G8" s="117" t="n">
        <f aca="false">+D8-C8</f>
        <v>123829</v>
      </c>
      <c r="H8" s="119" t="n">
        <f aca="false">+G8/C8*100</f>
        <v>14.3623141339395</v>
      </c>
    </row>
    <row r="9" customFormat="false" ht="12.75" hidden="false" customHeight="false" outlineLevel="0" collapsed="false">
      <c r="A9" s="111"/>
      <c r="B9" s="120"/>
      <c r="C9" s="121"/>
      <c r="D9" s="113"/>
      <c r="E9" s="121"/>
      <c r="F9" s="123"/>
      <c r="G9" s="121"/>
      <c r="H9" s="123"/>
    </row>
    <row r="10" s="150" customFormat="true" ht="12.75" hidden="false" customHeight="false" outlineLevel="0" collapsed="false">
      <c r="A10" s="147" t="s">
        <v>119</v>
      </c>
      <c r="B10" s="148" t="n">
        <f aca="false">SUM(B11:B13)</f>
        <v>452770</v>
      </c>
      <c r="C10" s="128" t="n">
        <f aca="false">SUM(C11:C13)</f>
        <v>544629</v>
      </c>
      <c r="D10" s="149" t="n">
        <f aca="false">SUM(D11:D13)</f>
        <v>619243</v>
      </c>
      <c r="E10" s="128" t="n">
        <f aca="false">+C10-B10</f>
        <v>91859</v>
      </c>
      <c r="F10" s="129" t="n">
        <f aca="false">+E10/B10*100</f>
        <v>20.2882258100139</v>
      </c>
      <c r="G10" s="128" t="n">
        <f aca="false">+D10-C10</f>
        <v>74614</v>
      </c>
      <c r="H10" s="129" t="n">
        <f aca="false">+G10/C10*100</f>
        <v>13.6999682352574</v>
      </c>
    </row>
    <row r="11" customFormat="false" ht="12.75" hidden="false" customHeight="false" outlineLevel="0" collapsed="false">
      <c r="A11" s="111" t="s">
        <v>21</v>
      </c>
      <c r="B11" s="91" t="n">
        <v>36504</v>
      </c>
      <c r="C11" s="92" t="n">
        <v>40942</v>
      </c>
      <c r="D11" s="113" t="n">
        <v>48155</v>
      </c>
      <c r="E11" s="131" t="n">
        <f aca="false">+C11-B11</f>
        <v>4438</v>
      </c>
      <c r="F11" s="129" t="n">
        <f aca="false">+E11/B11*100</f>
        <v>12.1575717729564</v>
      </c>
      <c r="G11" s="131" t="n">
        <f aca="false">+D11-C11</f>
        <v>7213</v>
      </c>
      <c r="H11" s="133" t="n">
        <f aca="false">+G11/C11*100</f>
        <v>17.617605392995</v>
      </c>
    </row>
    <row r="12" customFormat="false" ht="12.75" hidden="false" customHeight="false" outlineLevel="0" collapsed="false">
      <c r="A12" s="111" t="s">
        <v>22</v>
      </c>
      <c r="B12" s="91" t="n">
        <v>380187</v>
      </c>
      <c r="C12" s="92" t="n">
        <v>460112</v>
      </c>
      <c r="D12" s="113" t="n">
        <v>526791</v>
      </c>
      <c r="E12" s="131" t="n">
        <f aca="false">+C12-B12</f>
        <v>79925</v>
      </c>
      <c r="F12" s="129" t="n">
        <f aca="false">+E12/B12*100</f>
        <v>21.0225494296228</v>
      </c>
      <c r="G12" s="131" t="n">
        <f aca="false">+D12-C12</f>
        <v>66679</v>
      </c>
      <c r="H12" s="133" t="n">
        <f aca="false">+G12/C12*100</f>
        <v>14.4919063184616</v>
      </c>
    </row>
    <row r="13" customFormat="false" ht="12.75" hidden="false" customHeight="false" outlineLevel="0" collapsed="false">
      <c r="A13" s="111" t="s">
        <v>23</v>
      </c>
      <c r="B13" s="91" t="n">
        <v>36079</v>
      </c>
      <c r="C13" s="92" t="n">
        <v>43575</v>
      </c>
      <c r="D13" s="113" t="n">
        <v>44297</v>
      </c>
      <c r="E13" s="131" t="n">
        <f aca="false">+C13-B13</f>
        <v>7496</v>
      </c>
      <c r="F13" s="129" t="n">
        <f aca="false">+E13/B13*100</f>
        <v>20.7766290639985</v>
      </c>
      <c r="G13" s="131" t="n">
        <f aca="false">+D13-C13</f>
        <v>722</v>
      </c>
      <c r="H13" s="133" t="n">
        <f aca="false">+G13/C13*100</f>
        <v>1.65691336775674</v>
      </c>
    </row>
    <row r="14" customFormat="false" ht="12.75" hidden="false" customHeight="false" outlineLevel="0" collapsed="false">
      <c r="A14" s="111"/>
      <c r="B14" s="151"/>
      <c r="C14" s="121"/>
      <c r="D14" s="113"/>
      <c r="E14" s="121" t="s">
        <v>3</v>
      </c>
      <c r="F14" s="123" t="s">
        <v>3</v>
      </c>
      <c r="G14" s="121" t="s">
        <v>3</v>
      </c>
      <c r="H14" s="123" t="s">
        <v>3</v>
      </c>
    </row>
    <row r="15" s="150" customFormat="true" ht="12.75" hidden="false" customHeight="false" outlineLevel="0" collapsed="false">
      <c r="A15" s="147" t="s">
        <v>120</v>
      </c>
      <c r="B15" s="148" t="n">
        <f aca="false">SUM(B16:B20)</f>
        <v>65173</v>
      </c>
      <c r="C15" s="128" t="n">
        <f aca="false">SUM(C16:C20)</f>
        <v>67795</v>
      </c>
      <c r="D15" s="149" t="n">
        <f aca="false">SUM(D16:D20)</f>
        <v>73667</v>
      </c>
      <c r="E15" s="128" t="n">
        <f aca="false">+C15-B15</f>
        <v>2622</v>
      </c>
      <c r="F15" s="129" t="n">
        <f aca="false">+E15/B15*100</f>
        <v>4.0231384162153</v>
      </c>
      <c r="G15" s="128" t="n">
        <f aca="false">+D15-C15</f>
        <v>5872</v>
      </c>
      <c r="H15" s="129" t="n">
        <f aca="false">+G15/C15*100</f>
        <v>8.66140570838557</v>
      </c>
    </row>
    <row r="16" customFormat="false" ht="12.75" hidden="false" customHeight="false" outlineLevel="0" collapsed="false">
      <c r="A16" s="111" t="s">
        <v>25</v>
      </c>
      <c r="B16" s="91" t="n">
        <v>19542</v>
      </c>
      <c r="C16" s="92" t="n">
        <v>21662</v>
      </c>
      <c r="D16" s="113" t="n">
        <v>23572</v>
      </c>
      <c r="E16" s="131" t="n">
        <f aca="false">+C16-B16</f>
        <v>2120</v>
      </c>
      <c r="F16" s="133" t="n">
        <f aca="false">+E16/B16*100</f>
        <v>10.8484290246648</v>
      </c>
      <c r="G16" s="131" t="n">
        <f aca="false">+D16-C16</f>
        <v>1910</v>
      </c>
      <c r="H16" s="133" t="n">
        <f aca="false">+G16/C16*100</f>
        <v>8.81728372264796</v>
      </c>
    </row>
    <row r="17" customFormat="false" ht="12.75" hidden="false" customHeight="false" outlineLevel="0" collapsed="false">
      <c r="A17" s="111" t="s">
        <v>26</v>
      </c>
      <c r="B17" s="91" t="n">
        <v>14592</v>
      </c>
      <c r="C17" s="92" t="n">
        <v>14526</v>
      </c>
      <c r="D17" s="113" t="n">
        <v>15863</v>
      </c>
      <c r="E17" s="131" t="n">
        <f aca="false">+C17-B17</f>
        <v>-66</v>
      </c>
      <c r="F17" s="133" t="n">
        <f aca="false">+E17/B17*100</f>
        <v>-0.452302631578947</v>
      </c>
      <c r="G17" s="131" t="n">
        <f aca="false">+D17-C17</f>
        <v>1337</v>
      </c>
      <c r="H17" s="133" t="n">
        <f aca="false">+G17/C17*100</f>
        <v>9.20418559823764</v>
      </c>
    </row>
    <row r="18" customFormat="false" ht="12.75" hidden="false" customHeight="false" outlineLevel="0" collapsed="false">
      <c r="A18" s="111" t="s">
        <v>28</v>
      </c>
      <c r="B18" s="91" t="n">
        <v>7435</v>
      </c>
      <c r="C18" s="92" t="n">
        <v>7249</v>
      </c>
      <c r="D18" s="113" t="n">
        <v>9111</v>
      </c>
      <c r="E18" s="131" t="n">
        <f aca="false">+C18-B18</f>
        <v>-186</v>
      </c>
      <c r="F18" s="133" t="n">
        <f aca="false">+E18/B18*100</f>
        <v>-2.50168123739072</v>
      </c>
      <c r="G18" s="131" t="n">
        <f aca="false">+D18-C18</f>
        <v>1862</v>
      </c>
      <c r="H18" s="133" t="n">
        <f aca="false">+G18/C18*100</f>
        <v>25.6863015588357</v>
      </c>
    </row>
    <row r="19" customFormat="false" ht="12.75" hidden="false" customHeight="false" outlineLevel="0" collapsed="false">
      <c r="A19" s="111" t="s">
        <v>29</v>
      </c>
      <c r="B19" s="91" t="n">
        <v>8761</v>
      </c>
      <c r="C19" s="92" t="n">
        <v>8455</v>
      </c>
      <c r="D19" s="113" t="n">
        <v>8384</v>
      </c>
      <c r="E19" s="131" t="n">
        <f aca="false">+C19-B19</f>
        <v>-306</v>
      </c>
      <c r="F19" s="133" t="n">
        <f aca="false">+E19/B19*100</f>
        <v>-3.49275196895332</v>
      </c>
      <c r="G19" s="131" t="n">
        <f aca="false">+D19-C19</f>
        <v>-71</v>
      </c>
      <c r="H19" s="133" t="n">
        <f aca="false">+G19/C19*100</f>
        <v>-0.839739798935541</v>
      </c>
    </row>
    <row r="20" customFormat="false" ht="12.75" hidden="false" customHeight="false" outlineLevel="0" collapsed="false">
      <c r="A20" s="111" t="s">
        <v>30</v>
      </c>
      <c r="B20" s="91" t="n">
        <v>14843</v>
      </c>
      <c r="C20" s="92" t="n">
        <v>15903</v>
      </c>
      <c r="D20" s="113" t="n">
        <v>16737</v>
      </c>
      <c r="E20" s="131" t="n">
        <f aca="false">+C20-B20</f>
        <v>1060</v>
      </c>
      <c r="F20" s="133" t="n">
        <f aca="false">+E20/B20*100</f>
        <v>7.14141346089066</v>
      </c>
      <c r="G20" s="131" t="n">
        <f aca="false">+D20-C20</f>
        <v>834</v>
      </c>
      <c r="H20" s="133" t="n">
        <f aca="false">+G20/C20*100</f>
        <v>5.24429352952273</v>
      </c>
    </row>
    <row r="21" customFormat="false" ht="12.75" hidden="false" customHeight="false" outlineLevel="0" collapsed="false">
      <c r="A21" s="111"/>
      <c r="B21" s="120"/>
      <c r="C21" s="121"/>
      <c r="D21" s="113"/>
      <c r="E21" s="121" t="s">
        <v>3</v>
      </c>
      <c r="F21" s="123" t="s">
        <v>3</v>
      </c>
      <c r="G21" s="121" t="s">
        <v>3</v>
      </c>
      <c r="H21" s="123" t="s">
        <v>3</v>
      </c>
    </row>
    <row r="22" s="150" customFormat="true" ht="12.75" hidden="false" customHeight="false" outlineLevel="0" collapsed="false">
      <c r="A22" s="147" t="s">
        <v>121</v>
      </c>
      <c r="B22" s="148" t="n">
        <v>8694</v>
      </c>
      <c r="C22" s="138" t="n">
        <v>8266</v>
      </c>
      <c r="D22" s="127" t="n">
        <v>10995</v>
      </c>
      <c r="E22" s="128" t="n">
        <f aca="false">+C22-B22</f>
        <v>-428</v>
      </c>
      <c r="F22" s="129" t="n">
        <f aca="false">+E22/B22*100</f>
        <v>-4.92293535771797</v>
      </c>
      <c r="G22" s="128" t="n">
        <f aca="false">+D22-C22</f>
        <v>2729</v>
      </c>
      <c r="H22" s="129" t="n">
        <f aca="false">+G22/C22*100</f>
        <v>33.0147592547786</v>
      </c>
    </row>
    <row r="23" customFormat="false" ht="12.75" hidden="false" customHeight="false" outlineLevel="0" collapsed="false">
      <c r="A23" s="111"/>
      <c r="B23" s="120"/>
      <c r="C23" s="92"/>
      <c r="D23" s="93"/>
      <c r="E23" s="121" t="s">
        <v>3</v>
      </c>
      <c r="F23" s="123" t="s">
        <v>3</v>
      </c>
      <c r="G23" s="121" t="s">
        <v>3</v>
      </c>
      <c r="H23" s="123" t="s">
        <v>3</v>
      </c>
    </row>
    <row r="24" s="150" customFormat="true" ht="12.75" hidden="false" customHeight="false" outlineLevel="0" collapsed="false">
      <c r="A24" s="147" t="s">
        <v>122</v>
      </c>
      <c r="B24" s="148" t="n">
        <v>94835</v>
      </c>
      <c r="C24" s="138" t="n">
        <v>81794</v>
      </c>
      <c r="D24" s="127" t="n">
        <v>79577</v>
      </c>
      <c r="E24" s="128" t="n">
        <f aca="false">+C24-B24</f>
        <v>-13041</v>
      </c>
      <c r="F24" s="129" t="n">
        <f aca="false">+E24/B24*100</f>
        <v>-13.75125217483</v>
      </c>
      <c r="G24" s="128" t="n">
        <f aca="false">+D24-C24</f>
        <v>-2217</v>
      </c>
      <c r="H24" s="129" t="n">
        <f aca="false">+G24/C24*100</f>
        <v>-2.71046776047143</v>
      </c>
    </row>
    <row r="25" customFormat="false" ht="12.75" hidden="false" customHeight="false" outlineLevel="0" collapsed="false">
      <c r="A25" s="111"/>
      <c r="B25" s="120"/>
      <c r="C25" s="92" t="s">
        <v>3</v>
      </c>
      <c r="D25" s="93"/>
      <c r="E25" s="121" t="s">
        <v>3</v>
      </c>
      <c r="F25" s="123" t="s">
        <v>3</v>
      </c>
      <c r="G25" s="121" t="s">
        <v>3</v>
      </c>
      <c r="H25" s="123" t="s">
        <v>3</v>
      </c>
    </row>
    <row r="26" s="150" customFormat="true" ht="12.75" hidden="false" customHeight="false" outlineLevel="0" collapsed="false">
      <c r="A26" s="147" t="s">
        <v>123</v>
      </c>
      <c r="B26" s="148" t="n">
        <v>128514</v>
      </c>
      <c r="C26" s="138" t="n">
        <v>136110</v>
      </c>
      <c r="D26" s="127" t="n">
        <v>176701</v>
      </c>
      <c r="E26" s="128" t="n">
        <f aca="false">+C26-B26</f>
        <v>7596</v>
      </c>
      <c r="F26" s="129" t="n">
        <f aca="false">+E26/B26*100</f>
        <v>5.91064008590504</v>
      </c>
      <c r="G26" s="128" t="n">
        <f aca="false">+D26-C26</f>
        <v>40591</v>
      </c>
      <c r="H26" s="129" t="n">
        <f aca="false">+G26/C26*100</f>
        <v>29.8222026302256</v>
      </c>
    </row>
    <row r="27" customFormat="false" ht="12.75" hidden="false" customHeight="false" outlineLevel="0" collapsed="false">
      <c r="A27" s="111"/>
      <c r="B27" s="120"/>
      <c r="C27" s="92" t="s">
        <v>134</v>
      </c>
      <c r="D27" s="93"/>
      <c r="E27" s="121" t="s">
        <v>3</v>
      </c>
      <c r="F27" s="123" t="s">
        <v>3</v>
      </c>
      <c r="G27" s="121" t="s">
        <v>3</v>
      </c>
      <c r="H27" s="123" t="s">
        <v>3</v>
      </c>
    </row>
    <row r="28" s="150" customFormat="true" ht="12.75" hidden="false" customHeight="false" outlineLevel="0" collapsed="false">
      <c r="A28" s="147" t="s">
        <v>135</v>
      </c>
      <c r="B28" s="148" t="n">
        <v>24541</v>
      </c>
      <c r="C28" s="138" t="n">
        <v>23586</v>
      </c>
      <c r="D28" s="127" t="n">
        <f aca="false">SUM('Cuadro No.6'!B65+'Cuadro No.6'!B74+'Cuadro No.6'!B76+'Cuadro No.6'!B78)+500</f>
        <v>25826</v>
      </c>
      <c r="E28" s="128" t="n">
        <f aca="false">+C28-B28</f>
        <v>-955</v>
      </c>
      <c r="F28" s="129" t="n">
        <f aca="false">+E28/B28*100</f>
        <v>-3.89144696630129</v>
      </c>
      <c r="G28" s="128" t="n">
        <f aca="false">+D28-C28</f>
        <v>2240</v>
      </c>
      <c r="H28" s="129" t="n">
        <f aca="false">+G28/C28*100</f>
        <v>9.497159331807</v>
      </c>
    </row>
    <row r="29" customFormat="false" ht="13.5" hidden="false" customHeight="false" outlineLevel="0" collapsed="false">
      <c r="A29" s="139"/>
      <c r="B29" s="140"/>
      <c r="C29" s="141"/>
      <c r="D29" s="152"/>
      <c r="E29" s="141"/>
      <c r="F29" s="153" t="s">
        <v>3</v>
      </c>
      <c r="G29" s="154"/>
      <c r="H29" s="153" t="s">
        <v>3</v>
      </c>
    </row>
    <row r="31" customFormat="false" ht="12.75" hidden="false" customHeight="false" outlineLevel="0" collapsed="false">
      <c r="A31" s="0" t="s">
        <v>136</v>
      </c>
      <c r="D31" s="17"/>
    </row>
    <row r="32" customFormat="false" ht="12.75" hidden="false" customHeight="false" outlineLevel="0" collapsed="false">
      <c r="D32" s="17"/>
    </row>
  </sheetData>
  <mergeCells count="5">
    <mergeCell ref="A1:H1"/>
    <mergeCell ref="A2:H2"/>
    <mergeCell ref="A3:H3"/>
    <mergeCell ref="E7:F7"/>
    <mergeCell ref="G7:H7"/>
  </mergeCells>
  <printOptions headings="false" gridLines="false" gridLinesSet="true" horizontalCentered="true" verticalCentered="true"/>
  <pageMargins left="0.39375" right="0.39375" top="0.236111111111111" bottom="0.551388888888889" header="0.511811023622047" footer="0.55138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Anuario Estadístico 2004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14" activeCellId="0" sqref="J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4" min="4" style="0" width="9.06"/>
  </cols>
  <sheetData>
    <row r="1" customFormat="false" ht="12.75" hidden="false" customHeight="false" outlineLevel="0" collapsed="false">
      <c r="A1" s="26" t="s">
        <v>137</v>
      </c>
      <c r="B1" s="26"/>
      <c r="C1" s="26"/>
      <c r="D1" s="26"/>
      <c r="E1" s="26"/>
      <c r="F1" s="26"/>
      <c r="G1" s="26"/>
      <c r="H1" s="26"/>
    </row>
    <row r="2" customFormat="false" ht="12.75" hidden="false" customHeight="false" outlineLevel="0" collapsed="false">
      <c r="A2" s="26" t="s">
        <v>1</v>
      </c>
      <c r="B2" s="26"/>
      <c r="C2" s="26"/>
      <c r="D2" s="26"/>
      <c r="E2" s="26"/>
      <c r="F2" s="26"/>
      <c r="G2" s="26"/>
      <c r="H2" s="26"/>
    </row>
    <row r="3" customFormat="false" ht="12.75" hidden="false" customHeight="false" outlineLevel="0" collapsed="false">
      <c r="A3" s="26" t="s">
        <v>138</v>
      </c>
      <c r="B3" s="26"/>
      <c r="C3" s="26"/>
      <c r="D3" s="26"/>
      <c r="E3" s="26"/>
      <c r="F3" s="26"/>
      <c r="G3" s="26"/>
      <c r="H3" s="26"/>
    </row>
    <row r="4" customFormat="false" ht="13.5" hidden="false" customHeight="false" outlineLevel="0" collapsed="false">
      <c r="A4" s="99"/>
      <c r="B4" s="99"/>
      <c r="C4" s="99"/>
      <c r="D4" s="99"/>
      <c r="E4" s="100"/>
      <c r="F4" s="100"/>
      <c r="G4" s="100"/>
      <c r="H4" s="100"/>
    </row>
    <row r="5" customFormat="false" ht="12.75" hidden="false" customHeight="false" outlineLevel="0" collapsed="false">
      <c r="A5" s="101"/>
      <c r="B5" s="102"/>
      <c r="C5" s="103"/>
      <c r="D5" s="104"/>
      <c r="E5" s="102" t="s">
        <v>112</v>
      </c>
      <c r="F5" s="104" t="s">
        <v>112</v>
      </c>
      <c r="G5" s="102" t="s">
        <v>112</v>
      </c>
      <c r="H5" s="104" t="s">
        <v>112</v>
      </c>
    </row>
    <row r="6" customFormat="false" ht="12.75" hidden="false" customHeight="false" outlineLevel="0" collapsed="false">
      <c r="A6" s="105" t="s">
        <v>113</v>
      </c>
      <c r="B6" s="106" t="n">
        <v>2002</v>
      </c>
      <c r="C6" s="107" t="s">
        <v>114</v>
      </c>
      <c r="D6" s="108" t="n">
        <v>2004</v>
      </c>
      <c r="E6" s="106" t="s">
        <v>115</v>
      </c>
      <c r="F6" s="109" t="s">
        <v>116</v>
      </c>
      <c r="G6" s="106" t="s">
        <v>115</v>
      </c>
      <c r="H6" s="109" t="s">
        <v>116</v>
      </c>
    </row>
    <row r="7" customFormat="false" ht="13.5" hidden="false" customHeight="false" outlineLevel="0" collapsed="false">
      <c r="A7" s="110"/>
      <c r="B7" s="111"/>
      <c r="C7" s="112"/>
      <c r="D7" s="113"/>
      <c r="E7" s="114" t="s">
        <v>117</v>
      </c>
      <c r="F7" s="114"/>
      <c r="G7" s="114" t="s">
        <v>118</v>
      </c>
      <c r="H7" s="114"/>
    </row>
    <row r="8" customFormat="false" ht="12.75" hidden="false" customHeight="false" outlineLevel="0" collapsed="false">
      <c r="A8" s="115" t="s">
        <v>19</v>
      </c>
      <c r="B8" s="116" t="n">
        <f aca="false">B10+B15+B22+B24+B26+B28</f>
        <v>308696</v>
      </c>
      <c r="C8" s="117" t="n">
        <f aca="false">C10+C15+C22+C24+C26+C28</f>
        <v>298648</v>
      </c>
      <c r="D8" s="146" t="n">
        <f aca="false">D10+D15+D22+D24+D26+D28</f>
        <v>355350</v>
      </c>
      <c r="E8" s="117" t="n">
        <f aca="false">+C8-B8</f>
        <v>-10048</v>
      </c>
      <c r="F8" s="119" t="n">
        <f aca="false">+E8/B8*100</f>
        <v>-3.25498224790733</v>
      </c>
      <c r="G8" s="116" t="n">
        <f aca="false">+D8-C8</f>
        <v>56702</v>
      </c>
      <c r="H8" s="119" t="n">
        <f aca="false">+G8/C8*100</f>
        <v>18.9862312823123</v>
      </c>
    </row>
    <row r="9" customFormat="false" ht="12.75" hidden="false" customHeight="false" outlineLevel="0" collapsed="false">
      <c r="A9" s="111"/>
      <c r="B9" s="120"/>
      <c r="C9" s="121"/>
      <c r="D9" s="113"/>
      <c r="E9" s="121"/>
      <c r="F9" s="123"/>
      <c r="G9" s="120"/>
      <c r="H9" s="123"/>
    </row>
    <row r="10" s="150" customFormat="true" ht="12.75" hidden="false" customHeight="false" outlineLevel="0" collapsed="false">
      <c r="A10" s="147" t="s">
        <v>119</v>
      </c>
      <c r="B10" s="148" t="n">
        <f aca="false">SUM(B11:B13)</f>
        <v>22293</v>
      </c>
      <c r="C10" s="128" t="n">
        <f aca="false">SUM(C11:C13)</f>
        <v>24601</v>
      </c>
      <c r="D10" s="149" t="n">
        <f aca="false">SUM(D11:D13)</f>
        <v>34037</v>
      </c>
      <c r="E10" s="128" t="n">
        <f aca="false">+C10-B10</f>
        <v>2308</v>
      </c>
      <c r="F10" s="129" t="n">
        <f aca="false">+E10/B10*100</f>
        <v>10.3530256134213</v>
      </c>
      <c r="G10" s="148" t="n">
        <f aca="false">+D10-C10</f>
        <v>9436</v>
      </c>
      <c r="H10" s="129" t="n">
        <f aca="false">+G10/C10*100</f>
        <v>38.3561643835616</v>
      </c>
    </row>
    <row r="11" customFormat="false" ht="12.75" hidden="false" customHeight="false" outlineLevel="0" collapsed="false">
      <c r="A11" s="111" t="s">
        <v>21</v>
      </c>
      <c r="B11" s="120" t="n">
        <v>3722</v>
      </c>
      <c r="C11" s="92" t="n">
        <v>3798</v>
      </c>
      <c r="D11" s="93" t="n">
        <v>6192</v>
      </c>
      <c r="E11" s="131" t="n">
        <f aca="false">+C11-B11</f>
        <v>76</v>
      </c>
      <c r="F11" s="133" t="n">
        <f aca="false">+E11/B11*100</f>
        <v>2.04191295002687</v>
      </c>
      <c r="G11" s="155" t="n">
        <f aca="false">+D11-C11</f>
        <v>2394</v>
      </c>
      <c r="H11" s="133" t="n">
        <f aca="false">+G11/C11*100</f>
        <v>63.0331753554502</v>
      </c>
    </row>
    <row r="12" customFormat="false" ht="12.75" hidden="false" customHeight="false" outlineLevel="0" collapsed="false">
      <c r="A12" s="111" t="s">
        <v>22</v>
      </c>
      <c r="B12" s="120" t="n">
        <v>16914</v>
      </c>
      <c r="C12" s="92" t="n">
        <v>18488</v>
      </c>
      <c r="D12" s="93" t="n">
        <v>25434</v>
      </c>
      <c r="E12" s="131" t="n">
        <f aca="false">+C12-B12</f>
        <v>1574</v>
      </c>
      <c r="F12" s="133" t="n">
        <f aca="false">+E12/B12*100</f>
        <v>9.30590043750739</v>
      </c>
      <c r="G12" s="155" t="n">
        <f aca="false">+D12-C12</f>
        <v>6946</v>
      </c>
      <c r="H12" s="133" t="n">
        <f aca="false">+G12/C12*100</f>
        <v>37.5703158805712</v>
      </c>
    </row>
    <row r="13" customFormat="false" ht="12.75" hidden="false" customHeight="false" outlineLevel="0" collapsed="false">
      <c r="A13" s="111" t="s">
        <v>23</v>
      </c>
      <c r="B13" s="120" t="n">
        <v>1657</v>
      </c>
      <c r="C13" s="92" t="n">
        <v>2315</v>
      </c>
      <c r="D13" s="93" t="n">
        <v>2411</v>
      </c>
      <c r="E13" s="131" t="n">
        <f aca="false">+C13-B13</f>
        <v>658</v>
      </c>
      <c r="F13" s="133" t="n">
        <f aca="false">+E13/B13*100</f>
        <v>39.7103198551599</v>
      </c>
      <c r="G13" s="155" t="n">
        <f aca="false">+D13-C13</f>
        <v>96</v>
      </c>
      <c r="H13" s="133" t="n">
        <f aca="false">+G13/C13*100</f>
        <v>4.14686825053996</v>
      </c>
    </row>
    <row r="14" customFormat="false" ht="12.75" hidden="false" customHeight="false" outlineLevel="0" collapsed="false">
      <c r="A14" s="111"/>
      <c r="B14" s="120"/>
      <c r="C14" s="121"/>
      <c r="D14" s="93"/>
      <c r="E14" s="121"/>
      <c r="F14" s="123"/>
      <c r="G14" s="120"/>
      <c r="H14" s="123"/>
      <c r="J14" s="134"/>
    </row>
    <row r="15" s="150" customFormat="true" ht="12.75" hidden="false" customHeight="false" outlineLevel="0" collapsed="false">
      <c r="A15" s="147" t="s">
        <v>120</v>
      </c>
      <c r="B15" s="148" t="n">
        <f aca="false">SUM(B16:B20)</f>
        <v>254573</v>
      </c>
      <c r="C15" s="128" t="n">
        <f aca="false">SUM(C16:C20)</f>
        <v>239911</v>
      </c>
      <c r="D15" s="149" t="n">
        <f aca="false">SUM(D16:D20)</f>
        <v>281977</v>
      </c>
      <c r="E15" s="128" t="n">
        <f aca="false">+C15-B15</f>
        <v>-14662</v>
      </c>
      <c r="F15" s="129" t="n">
        <f aca="false">+E15/B15*100</f>
        <v>-5.75944817400117</v>
      </c>
      <c r="G15" s="148" t="n">
        <f aca="false">+D15-C15</f>
        <v>42066</v>
      </c>
      <c r="H15" s="129" t="n">
        <f aca="false">+G15/C15*100</f>
        <v>17.5340021924797</v>
      </c>
    </row>
    <row r="16" customFormat="false" ht="12.75" hidden="false" customHeight="false" outlineLevel="0" collapsed="false">
      <c r="A16" s="111" t="s">
        <v>25</v>
      </c>
      <c r="B16" s="120" t="n">
        <v>13406</v>
      </c>
      <c r="C16" s="92" t="n">
        <v>13010</v>
      </c>
      <c r="D16" s="93" t="n">
        <v>15748</v>
      </c>
      <c r="E16" s="131" t="n">
        <f aca="false">+C16-B16</f>
        <v>-396</v>
      </c>
      <c r="F16" s="133" t="n">
        <f aca="false">+E16/B16*100</f>
        <v>-2.95390123825153</v>
      </c>
      <c r="G16" s="155" t="n">
        <f aca="false">+D16-C16</f>
        <v>2738</v>
      </c>
      <c r="H16" s="133" t="n">
        <f aca="false">+G16/C16*100</f>
        <v>21.0453497309762</v>
      </c>
    </row>
    <row r="17" customFormat="false" ht="12.75" hidden="false" customHeight="false" outlineLevel="0" collapsed="false">
      <c r="A17" s="111" t="s">
        <v>26</v>
      </c>
      <c r="B17" s="120" t="n">
        <v>18707</v>
      </c>
      <c r="C17" s="92" t="n">
        <v>18940</v>
      </c>
      <c r="D17" s="93" t="n">
        <v>22056</v>
      </c>
      <c r="E17" s="131" t="n">
        <f aca="false">+C17-B17</f>
        <v>233</v>
      </c>
      <c r="F17" s="133" t="n">
        <f aca="false">+E17/B17*100</f>
        <v>1.24552306623189</v>
      </c>
      <c r="G17" s="155" t="n">
        <f aca="false">+D17-C17</f>
        <v>3116</v>
      </c>
      <c r="H17" s="133" t="n">
        <f aca="false">+G17/C17*100</f>
        <v>16.4519535374868</v>
      </c>
    </row>
    <row r="18" customFormat="false" ht="12.75" hidden="false" customHeight="false" outlineLevel="0" collapsed="false">
      <c r="A18" s="111" t="s">
        <v>28</v>
      </c>
      <c r="B18" s="120" t="n">
        <v>16222</v>
      </c>
      <c r="C18" s="92" t="n">
        <v>15531</v>
      </c>
      <c r="D18" s="93" t="n">
        <v>16148</v>
      </c>
      <c r="E18" s="131" t="n">
        <f aca="false">+C18-B18</f>
        <v>-691</v>
      </c>
      <c r="F18" s="133" t="n">
        <f aca="false">+E18/B18*100</f>
        <v>-4.25964739243003</v>
      </c>
      <c r="G18" s="155" t="n">
        <f aca="false">+D18-C18</f>
        <v>617</v>
      </c>
      <c r="H18" s="133" t="n">
        <f aca="false">+G18/C18*100</f>
        <v>3.97269976176679</v>
      </c>
      <c r="I18" s="134"/>
      <c r="J18" s="156"/>
    </row>
    <row r="19" customFormat="false" ht="12.75" hidden="false" customHeight="false" outlineLevel="0" collapsed="false">
      <c r="A19" s="111" t="s">
        <v>29</v>
      </c>
      <c r="B19" s="120" t="n">
        <v>165595</v>
      </c>
      <c r="C19" s="92" t="n">
        <v>153332</v>
      </c>
      <c r="D19" s="93" t="n">
        <v>182448</v>
      </c>
      <c r="E19" s="131" t="n">
        <f aca="false">+C19-B19</f>
        <v>-12263</v>
      </c>
      <c r="F19" s="133" t="n">
        <f aca="false">+E19/B19*100</f>
        <v>-7.4054168302183</v>
      </c>
      <c r="G19" s="155" t="n">
        <f aca="false">+D19-C19</f>
        <v>29116</v>
      </c>
      <c r="H19" s="133" t="n">
        <f aca="false">+G19/C19*100</f>
        <v>18.9888607727024</v>
      </c>
      <c r="J19" s="156"/>
    </row>
    <row r="20" customFormat="false" ht="12.75" hidden="false" customHeight="false" outlineLevel="0" collapsed="false">
      <c r="A20" s="111" t="s">
        <v>30</v>
      </c>
      <c r="B20" s="120" t="n">
        <v>40643</v>
      </c>
      <c r="C20" s="92" t="n">
        <v>39098</v>
      </c>
      <c r="D20" s="93" t="n">
        <v>45577</v>
      </c>
      <c r="E20" s="131" t="n">
        <f aca="false">+C20-B20</f>
        <v>-1545</v>
      </c>
      <c r="F20" s="133" t="n">
        <f aca="false">+E20/B20*100</f>
        <v>-3.80139261373422</v>
      </c>
      <c r="G20" s="155" t="n">
        <f aca="false">+D20-C20</f>
        <v>6479</v>
      </c>
      <c r="H20" s="133" t="n">
        <f aca="false">+G20/C20*100</f>
        <v>16.5711801115147</v>
      </c>
    </row>
    <row r="21" customFormat="false" ht="12.75" hidden="false" customHeight="false" outlineLevel="0" collapsed="false">
      <c r="A21" s="111"/>
      <c r="B21" s="120"/>
      <c r="C21" s="121"/>
      <c r="D21" s="93"/>
      <c r="E21" s="121"/>
      <c r="F21" s="123"/>
      <c r="G21" s="120"/>
      <c r="H21" s="123"/>
    </row>
    <row r="22" s="150" customFormat="true" ht="12.75" hidden="false" customHeight="false" outlineLevel="0" collapsed="false">
      <c r="A22" s="147" t="s">
        <v>121</v>
      </c>
      <c r="B22" s="148" t="n">
        <v>521</v>
      </c>
      <c r="C22" s="138" t="n">
        <v>414</v>
      </c>
      <c r="D22" s="127" t="n">
        <v>539</v>
      </c>
      <c r="E22" s="128" t="n">
        <f aca="false">+C22-B22</f>
        <v>-107</v>
      </c>
      <c r="F22" s="129" t="n">
        <f aca="false">+E22/B22*100</f>
        <v>-20.5374280230326</v>
      </c>
      <c r="G22" s="148" t="n">
        <f aca="false">+D22-C22</f>
        <v>125</v>
      </c>
      <c r="H22" s="129" t="n">
        <f aca="false">+G22/C22*100</f>
        <v>30.1932367149758</v>
      </c>
    </row>
    <row r="23" customFormat="false" ht="12.75" hidden="false" customHeight="false" outlineLevel="0" collapsed="false">
      <c r="A23" s="111"/>
      <c r="B23" s="120" t="s">
        <v>3</v>
      </c>
      <c r="C23" s="92" t="s">
        <v>3</v>
      </c>
      <c r="D23" s="93"/>
      <c r="E23" s="121"/>
      <c r="F23" s="123"/>
      <c r="G23" s="120"/>
      <c r="H23" s="123"/>
    </row>
    <row r="24" s="150" customFormat="true" ht="12.75" hidden="false" customHeight="false" outlineLevel="0" collapsed="false">
      <c r="A24" s="147" t="s">
        <v>122</v>
      </c>
      <c r="B24" s="148" t="n">
        <v>6763</v>
      </c>
      <c r="C24" s="138" t="n">
        <v>7072</v>
      </c>
      <c r="D24" s="127" t="n">
        <v>6698</v>
      </c>
      <c r="E24" s="128" t="n">
        <f aca="false">+C24-B24</f>
        <v>309</v>
      </c>
      <c r="F24" s="129" t="n">
        <f aca="false">+E24/B24*100</f>
        <v>4.56897826408399</v>
      </c>
      <c r="G24" s="148" t="n">
        <f aca="false">+D24-C24</f>
        <v>-374</v>
      </c>
      <c r="H24" s="129" t="n">
        <f aca="false">+G24/C24*100</f>
        <v>-5.28846153846154</v>
      </c>
    </row>
    <row r="25" customFormat="false" ht="12.75" hidden="false" customHeight="false" outlineLevel="0" collapsed="false">
      <c r="A25" s="111"/>
      <c r="B25" s="120"/>
      <c r="C25" s="92"/>
      <c r="D25" s="93"/>
      <c r="E25" s="121"/>
      <c r="F25" s="123"/>
      <c r="G25" s="120"/>
      <c r="H25" s="123"/>
    </row>
    <row r="26" s="150" customFormat="true" ht="12.75" hidden="false" customHeight="false" outlineLevel="0" collapsed="false">
      <c r="A26" s="147" t="s">
        <v>123</v>
      </c>
      <c r="B26" s="148" t="n">
        <v>20689</v>
      </c>
      <c r="C26" s="138" t="n">
        <v>22811</v>
      </c>
      <c r="D26" s="127" t="n">
        <v>27486</v>
      </c>
      <c r="E26" s="128" t="n">
        <f aca="false">+C26-B26</f>
        <v>2122</v>
      </c>
      <c r="F26" s="129" t="n">
        <f aca="false">+E26/B26*100</f>
        <v>10.2566581275074</v>
      </c>
      <c r="G26" s="148" t="n">
        <f aca="false">+D26-C26</f>
        <v>4675</v>
      </c>
      <c r="H26" s="129" t="n">
        <f aca="false">+G26/C26*100</f>
        <v>20.4944982683793</v>
      </c>
    </row>
    <row r="27" customFormat="false" ht="12.75" hidden="false" customHeight="false" outlineLevel="0" collapsed="false">
      <c r="A27" s="111"/>
      <c r="B27" s="120" t="s">
        <v>3</v>
      </c>
      <c r="C27" s="92" t="s">
        <v>3</v>
      </c>
      <c r="D27" s="93"/>
      <c r="E27" s="121"/>
      <c r="F27" s="123"/>
      <c r="G27" s="120"/>
      <c r="H27" s="123"/>
    </row>
    <row r="28" s="150" customFormat="true" ht="12.75" hidden="false" customHeight="false" outlineLevel="0" collapsed="false">
      <c r="A28" s="147" t="s">
        <v>135</v>
      </c>
      <c r="B28" s="148" t="n">
        <v>3857</v>
      </c>
      <c r="C28" s="138" t="n">
        <f aca="false">2699+114+960+66</f>
        <v>3839</v>
      </c>
      <c r="D28" s="127" t="n">
        <f aca="false">3023+65+1260+114+151</f>
        <v>4613</v>
      </c>
      <c r="E28" s="128" t="n">
        <f aca="false">+C28-B28</f>
        <v>-18</v>
      </c>
      <c r="F28" s="129" t="n">
        <f aca="false">+E28/B28*100</f>
        <v>-0.466683951257454</v>
      </c>
      <c r="G28" s="148" t="n">
        <f aca="false">+D28-C28</f>
        <v>774</v>
      </c>
      <c r="H28" s="129" t="n">
        <f aca="false">+G28/C28*100</f>
        <v>20.1615003907268</v>
      </c>
    </row>
    <row r="29" customFormat="false" ht="12.75" hidden="false" customHeight="false" outlineLevel="0" collapsed="false">
      <c r="A29" s="111"/>
      <c r="B29" s="120"/>
      <c r="C29" s="121"/>
      <c r="D29" s="157"/>
      <c r="E29" s="121"/>
      <c r="F29" s="158"/>
      <c r="G29" s="111"/>
      <c r="H29" s="158"/>
    </row>
    <row r="30" customFormat="false" ht="13.5" hidden="false" customHeight="false" outlineLevel="0" collapsed="false">
      <c r="A30" s="139"/>
      <c r="B30" s="139"/>
      <c r="C30" s="154"/>
      <c r="D30" s="145"/>
      <c r="E30" s="154"/>
      <c r="F30" s="145"/>
      <c r="G30" s="139"/>
      <c r="H30" s="145"/>
    </row>
    <row r="32" customFormat="false" ht="12.75" hidden="false" customHeight="false" outlineLevel="0" collapsed="false">
      <c r="A32" s="0" t="s">
        <v>136</v>
      </c>
      <c r="D32" s="17"/>
    </row>
    <row r="33" customFormat="false" ht="12.75" hidden="false" customHeight="false" outlineLevel="0" collapsed="false">
      <c r="A33" s="0" t="s">
        <v>3</v>
      </c>
      <c r="D33" s="17"/>
    </row>
  </sheetData>
  <mergeCells count="5">
    <mergeCell ref="A1:H1"/>
    <mergeCell ref="A2:H2"/>
    <mergeCell ref="A3:H3"/>
    <mergeCell ref="E7:F7"/>
    <mergeCell ref="G7:H7"/>
  </mergeCells>
  <printOptions headings="false" gridLines="false" gridLinesSet="true" horizontalCentered="true" verticalCentered="true"/>
  <pageMargins left="0.39375" right="0.39375" top="0.236111111111111" bottom="0.551388888888889" header="0.511811023622047" footer="0.55138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Anuario Estadístico 200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1T18:35:48Z</dcterms:created>
  <dc:creator>AUDITORIA</dc:creator>
  <dc:description/>
  <dc:language>en-US</dc:language>
  <cp:lastModifiedBy>Kenneth Saborio</cp:lastModifiedBy>
  <cp:lastPrinted>2005-06-22T21:56:10Z</cp:lastPrinted>
  <dcterms:modified xsi:type="dcterms:W3CDTF">2006-03-07T04:32:15Z</dcterms:modified>
  <cp:revision>0</cp:revision>
  <dc:subject/>
  <dc:title/>
</cp:coreProperties>
</file>