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ABLA1" sheetId="1" state="visible" r:id="rId2"/>
    <sheet name="TABLA2" sheetId="2" state="visible" r:id="rId3"/>
    <sheet name="TABLA3" sheetId="3" state="visible" r:id="rId4"/>
    <sheet name="TABLA4" sheetId="4" state="visible" r:id="rId5"/>
    <sheet name="TABLA5" sheetId="5" state="visible" r:id="rId6"/>
    <sheet name="TABLA6" sheetId="6" state="visible" r:id="rId7"/>
    <sheet name="TABLA7" sheetId="7" state="visible" r:id="rId8"/>
    <sheet name="TABLA8" sheetId="8" state="visible" r:id="rId9"/>
    <sheet name="TABLA9" sheetId="9" state="visible" r:id="rId10"/>
    <sheet name="TABLA10" sheetId="10" state="visible" r:id="rId11"/>
    <sheet name="TABLA11" sheetId="11" state="visible" r:id="rId12"/>
    <sheet name="TABLA12" sheetId="12" state="visible" r:id="rId13"/>
    <sheet name="TABLA13" sheetId="13" state="visible" r:id="rId14"/>
    <sheet name="TABLA14" sheetId="14" state="visible" r:id="rId15"/>
    <sheet name="TABLA15" sheetId="15" state="visible" r:id="rId16"/>
    <sheet name="TABLAS16-17" sheetId="16" state="visible" r:id="rId17"/>
    <sheet name="TABLAS18-19" sheetId="17" state="visible" r:id="rId18"/>
    <sheet name="TABLAS20-21" sheetId="18" state="visible" r:id="rId19"/>
    <sheet name="TABLAS22-23" sheetId="19" state="visible" r:id="rId20"/>
    <sheet name="TABLAS24-25" sheetId="20" state="visible" r:id="rId21"/>
    <sheet name="TABLAS26-27" sheetId="21" state="visible" r:id="rId22"/>
    <sheet name="TABLA28" sheetId="22" state="visible" r:id="rId23"/>
    <sheet name="TABLAS29-30" sheetId="23" state="visible" r:id="rId24"/>
    <sheet name="TABLA31" sheetId="24" state="visible" r:id="rId25"/>
    <sheet name="TABLA32" sheetId="25" state="visible" r:id="rId26"/>
    <sheet name="TABLA33" sheetId="26" state="visible" r:id="rId27"/>
    <sheet name="TABLA34" sheetId="27" state="visible" r:id="rId28"/>
    <sheet name="TABLA35" sheetId="28" state="visible" r:id="rId29"/>
    <sheet name="TABLA36" sheetId="29" state="visible" r:id="rId30"/>
    <sheet name="TABLA37" sheetId="30" state="visible" r:id="rId31"/>
    <sheet name="TABLA38" sheetId="31" state="visible" r:id="rId32"/>
    <sheet name="TABLA39" sheetId="32" state="visible" r:id="rId33"/>
    <sheet name="TABLA40" sheetId="33" state="visible" r:id="rId34"/>
    <sheet name="TABLA41-42" sheetId="34" state="visible" r:id="rId35"/>
    <sheet name="TABLA43" sheetId="35" state="visible" r:id="rId36"/>
    <sheet name="TABLA44" sheetId="36" state="visible" r:id="rId37"/>
    <sheet name="TABLAS45-46" sheetId="37" state="visible" r:id="rId38"/>
    <sheet name="TABLA 47" sheetId="38" state="visible" r:id="rId39"/>
    <sheet name="TABLA 48" sheetId="39" state="visible" r:id="rId40"/>
    <sheet name="TABLA 49" sheetId="40" state="visible" r:id="rId41"/>
    <sheet name="TABLAS 50-51" sheetId="41" state="visible" r:id="rId42"/>
    <sheet name="TABLA 52" sheetId="42" state="visible" r:id="rId43"/>
    <sheet name="TABLA 53" sheetId="43" state="visible" r:id="rId44"/>
    <sheet name="TABLA 54" sheetId="44" state="visible" r:id="rId45"/>
    <sheet name="TABLA 55" sheetId="45" state="visible" r:id="rId46"/>
    <sheet name="TABLA 56" sheetId="46" state="visible" r:id="rId47"/>
    <sheet name="TABLA 57" sheetId="47" state="visible" r:id="rId48"/>
    <sheet name="TABLA 58" sheetId="48" state="visible" r:id="rId49"/>
    <sheet name="TABLA 59" sheetId="49" state="visible" r:id="rId50"/>
    <sheet name="TABLA 60" sheetId="50" state="visible" r:id="rId51"/>
    <sheet name="TABLA61" sheetId="51" state="visible" r:id="rId52"/>
    <sheet name="TABLA62" sheetId="52" state="visible" r:id="rId53"/>
    <sheet name="tabla 63" sheetId="53" state="visible" r:id="rId54"/>
  </sheets>
  <definedNames>
    <definedName function="false" hidden="false" localSheetId="39" name="_xlnm.Print_Area" vbProcedure="false">'TABLA 49'!$1:$65536</definedName>
    <definedName function="false" hidden="false" localSheetId="24" name="_xlnm.Print_Area" vbProcedure="false">TABLA3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69">
  <si>
    <t xml:space="preserve">Cuadro No.1</t>
  </si>
  <si>
    <t xml:space="preserve">LLEGADAS DE TURISTAS INTERNACIONALES A COSTA RICA, </t>
  </si>
  <si>
    <t xml:space="preserve">SEGÚN ZONAS Y PAISES, POR MES. 2000</t>
  </si>
  <si>
    <t xml:space="preserve">                                                                              </t>
  </si>
  <si>
    <t xml:space="preserve">ZONAS Y PAI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GRAN TOTAL</t>
  </si>
  <si>
    <t xml:space="preserve">AMÉRICA DEL NORTE</t>
  </si>
  <si>
    <t xml:space="preserve">Canadá</t>
  </si>
  <si>
    <t xml:space="preserve">Estados Unidos</t>
  </si>
  <si>
    <t xml:space="preserve">México</t>
  </si>
  <si>
    <t xml:space="preserve">AMÉRICA CENTRAL</t>
  </si>
  <si>
    <t xml:space="preserve"> </t>
  </si>
  <si>
    <t xml:space="preserve">Guatemala</t>
  </si>
  <si>
    <t xml:space="preserve">El Salvador</t>
  </si>
  <si>
    <t xml:space="preserve">Honduras</t>
  </si>
  <si>
    <t xml:space="preserve">Nicaragua</t>
  </si>
  <si>
    <t xml:space="preserve">Panamá</t>
  </si>
  <si>
    <t xml:space="preserve">CARIBE</t>
  </si>
  <si>
    <t xml:space="preserve">Cuba</t>
  </si>
  <si>
    <t xml:space="preserve">República Dominicana</t>
  </si>
  <si>
    <t xml:space="preserve">Jamaica</t>
  </si>
  <si>
    <t xml:space="preserve">Trinidad y Tobago</t>
  </si>
  <si>
    <t xml:space="preserve">Otros</t>
  </si>
  <si>
    <t xml:space="preserve">AMÉRICA DEL SUR</t>
  </si>
  <si>
    <t xml:space="preserve">Argentin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Holanda</t>
  </si>
  <si>
    <t xml:space="preserve">Inglaterra</t>
  </si>
  <si>
    <t xml:space="preserve">Italia</t>
  </si>
  <si>
    <t xml:space="preserve">Noruega</t>
  </si>
  <si>
    <t xml:space="preserve">Suecia</t>
  </si>
  <si>
    <t xml:space="preserve">Suiza</t>
  </si>
  <si>
    <t xml:space="preserve">ASIA</t>
  </si>
  <si>
    <t xml:space="preserve">China</t>
  </si>
  <si>
    <t xml:space="preserve">Corea</t>
  </si>
  <si>
    <t xml:space="preserve">Israel</t>
  </si>
  <si>
    <t xml:space="preserve">Japón</t>
  </si>
  <si>
    <t xml:space="preserve">Rusia</t>
  </si>
  <si>
    <t xml:space="preserve">ÁFRICA</t>
  </si>
  <si>
    <t xml:space="preserve">OTRAS ZONAS</t>
  </si>
  <si>
    <t xml:space="preserve">Cuadro No. 2</t>
  </si>
  <si>
    <t xml:space="preserve">POR VÍA AÉREA SEGÚN ZONAS Y PAISES, POR MES. 2000</t>
  </si>
  <si>
    <t xml:space="preserve">Cuadro No. 3</t>
  </si>
  <si>
    <t xml:space="preserve">LLEGADAS DE TURISTAS INTERNACIONALES A COSTA RICA. 2000</t>
  </si>
  <si>
    <t xml:space="preserve">VÍA AÉREA</t>
  </si>
  <si>
    <t xml:space="preserve">VÍA TERRESTRE</t>
  </si>
  <si>
    <t xml:space="preserve">MES</t>
  </si>
  <si>
    <t xml:space="preserve">JUAN</t>
  </si>
  <si>
    <t xml:space="preserve">DANIEL</t>
  </si>
  <si>
    <t xml:space="preserve">PEÑAS</t>
  </si>
  <si>
    <t xml:space="preserve">PASO</t>
  </si>
  <si>
    <t xml:space="preserve">OTROS</t>
  </si>
  <si>
    <t xml:space="preserve">VÍA</t>
  </si>
  <si>
    <t xml:space="preserve">GRAN </t>
  </si>
  <si>
    <t xml:space="preserve">SANTAM.</t>
  </si>
  <si>
    <t xml:space="preserve">ODUBER</t>
  </si>
  <si>
    <t xml:space="preserve">BLANCAS</t>
  </si>
  <si>
    <t xml:space="preserve">CANOAS</t>
  </si>
  <si>
    <t xml:space="preserve">TERREST.</t>
  </si>
  <si>
    <t xml:space="preserve">MARÍTI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o. 4</t>
  </si>
  <si>
    <t xml:space="preserve">LLEGADAS DE TURISTAS INTERNACIONALES A COSTA RICA</t>
  </si>
  <si>
    <t xml:space="preserve">SEGÚN PUERTOS Y VÍAS, POR ZONAS Y PAISES. 2000</t>
  </si>
  <si>
    <t xml:space="preserve">VÍA AEREA</t>
  </si>
  <si>
    <t xml:space="preserve">ZONAS Y/O</t>
  </si>
  <si>
    <t xml:space="preserve">PAISES</t>
  </si>
  <si>
    <t xml:space="preserve">AEREO</t>
  </si>
  <si>
    <t xml:space="preserve">TERRESTRE</t>
  </si>
  <si>
    <t xml:space="preserve">AMÉRICA </t>
  </si>
  <si>
    <t xml:space="preserve">DEL NORTE</t>
  </si>
  <si>
    <t xml:space="preserve">E.E.U.U.</t>
  </si>
  <si>
    <t xml:space="preserve">AMÉRICA</t>
  </si>
  <si>
    <t xml:space="preserve">CENTRAL</t>
  </si>
  <si>
    <t xml:space="preserve">DEL SUR</t>
  </si>
  <si>
    <t xml:space="preserve">OTRAS</t>
  </si>
  <si>
    <t xml:space="preserve">ZONAS</t>
  </si>
  <si>
    <t xml:space="preserve">Cuadro No. 5</t>
  </si>
  <si>
    <t xml:space="preserve">POR JUAN SANTAMARÍA SEGÚN ZONAS Y PAISES, POR MES. 2000</t>
  </si>
  <si>
    <t xml:space="preserve">Cuadro No. 6</t>
  </si>
  <si>
    <t xml:space="preserve">POR PEÑAS BLANCAS SEGÚN ZONAS Y PAISES, POR MES. 2000</t>
  </si>
  <si>
    <t xml:space="preserve">Cuadro No. 7</t>
  </si>
  <si>
    <t xml:space="preserve">POR PASO CANOAS SEGÚN ZONAS Y PAISES, POR MES. 2000</t>
  </si>
  <si>
    <t xml:space="preserve">Cuadro No. 8</t>
  </si>
  <si>
    <t xml:space="preserve">SEGÚN ZONAS Y PAISES. 1998-2000</t>
  </si>
  <si>
    <t xml:space="preserve">VAR.</t>
  </si>
  <si>
    <t xml:space="preserve">ABSOLUTA</t>
  </si>
  <si>
    <t xml:space="preserve">RELATIVA</t>
  </si>
  <si>
    <t xml:space="preserve">1998-1999</t>
  </si>
  <si>
    <t xml:space="preserve">1999-2000</t>
  </si>
  <si>
    <t xml:space="preserve">Cuadro No. 9</t>
  </si>
  <si>
    <t xml:space="preserve">LLEGADAS DE TURISTAS INTERNACIONALES A COSTA RICA, POR EL AEROPUERTO INTERNACIONAL</t>
  </si>
  <si>
    <t xml:space="preserve"> JUAN SANTAMARIA, SEGÚN ZONAS Y PAISES. 1998-2000</t>
  </si>
  <si>
    <t xml:space="preserve">Cuadro No. 10</t>
  </si>
  <si>
    <t xml:space="preserve">LLEGADAS DE TURISTAS INTERNACIONALES A COSTA RICA, POR PEÑAS</t>
  </si>
  <si>
    <t xml:space="preserve"> BLANCAS, SEGÚN ZONAS Y PAISES. 1998-2000</t>
  </si>
  <si>
    <t xml:space="preserve">Cuadro No. 11</t>
  </si>
  <si>
    <t xml:space="preserve">LLEGADAS DE TURISTAS INTERNACIONALES A COSTA RICA, POR PASO</t>
  </si>
  <si>
    <t xml:space="preserve"> CANOAS, SEGÚN ZONAS Y PAISES. 1998-2000</t>
  </si>
  <si>
    <t xml:space="preserve">1997-1998</t>
  </si>
  <si>
    <t xml:space="preserve">Cuadro  No.12</t>
  </si>
  <si>
    <t xml:space="preserve">LLEGADAS DE TURISTAS INTERNACIONALES A COSTA RICA POR</t>
  </si>
  <si>
    <t xml:space="preserve">  ZONAS Y PAISES. 1991-2000</t>
  </si>
  <si>
    <t xml:space="preserve">Cuadro No. 13</t>
  </si>
  <si>
    <t xml:space="preserve">LLEGADAS DE TURISTAS INTERNACIONALES A COSTA RICA, POR VÍA AÉREA</t>
  </si>
  <si>
    <t xml:space="preserve">  SEGÚN ZONAS Y PAISES. 1991-2000</t>
  </si>
  <si>
    <t xml:space="preserve">Cuadro No. 14</t>
  </si>
  <si>
    <t xml:space="preserve">LLEGADAS DE TURISTAS INTERNACIONALES A COSTA RICA, POR VÍA TERRESTRE</t>
  </si>
  <si>
    <t xml:space="preserve">  SEGUN ZONAS Y PAISES. 1991-2000</t>
  </si>
  <si>
    <t xml:space="preserve">Cuadro No. 15</t>
  </si>
  <si>
    <t xml:space="preserve">LLEGADAS DE TURISTAS INTERNACIONALES A COSTA RICA, POR VÍA MARÍTIMA</t>
  </si>
  <si>
    <t xml:space="preserve">Cuadro No. 16</t>
  </si>
  <si>
    <t xml:space="preserve">LLEGADAS DE TURISTAS INTERNACIONALES A COSTA RICA, POR MES, 1991-2000</t>
  </si>
  <si>
    <t xml:space="preserve">Setiembre</t>
  </si>
  <si>
    <t xml:space="preserve">Cuadro No. 17</t>
  </si>
  <si>
    <t xml:space="preserve">LLEGADAS DE TURISTAS ESTADOUNIDENSES A COSTA RICA, POR MES, 1991-2000</t>
  </si>
  <si>
    <t xml:space="preserve">Cuadro No. 18</t>
  </si>
  <si>
    <t xml:space="preserve">LLEGADAS DE TURISTAS CANADIENSES A COSTA RICA, POR MES, 1991-2000</t>
  </si>
  <si>
    <t xml:space="preserve">Cuadro No. 19</t>
  </si>
  <si>
    <t xml:space="preserve">LLEGADAS DE TURISTAS ALEMANES A COSTA RICA, POR MES, 1991-2000</t>
  </si>
  <si>
    <t xml:space="preserve">Cuadro No. 20</t>
  </si>
  <si>
    <t xml:space="preserve">LLEGADAS DE TURISTAS ESPAÑOLES A COSTA RICA, POR MES, 1991-2000</t>
  </si>
  <si>
    <t xml:space="preserve">Cuadro No. 21</t>
  </si>
  <si>
    <t xml:space="preserve">LLEGADAS DE TURISTAS ITALIANOS A COSTA RICA, POR MES, 1991-2000</t>
  </si>
  <si>
    <t xml:space="preserve">Cuadro No. 22</t>
  </si>
  <si>
    <t xml:space="preserve">LLEGADAS DE TURISTAS COLOMBIANOS A COSTA RICA, POR MES, 1991-2000</t>
  </si>
  <si>
    <t xml:space="preserve">Cuadro No. 23</t>
  </si>
  <si>
    <t xml:space="preserve">LLEGADAS DE TURISTAS ARGENTINOS A COSTA RICA, POR MES, 1991-2000</t>
  </si>
  <si>
    <t xml:space="preserve">Cuadro No. 24</t>
  </si>
  <si>
    <t xml:space="preserve">AMÉRICA DEL NORTE: SERIE MENSUAL DE TURISTAS</t>
  </si>
  <si>
    <t xml:space="preserve">QUE LLEGARON A COSTA RICA, 1991-2000</t>
  </si>
  <si>
    <t xml:space="preserve">Cuadro No. 25</t>
  </si>
  <si>
    <t xml:space="preserve">AMÉRICA CENTRAL: SERIE MENSUAL DE TURISTAS</t>
  </si>
  <si>
    <t xml:space="preserve">Cuadro No. 26</t>
  </si>
  <si>
    <t xml:space="preserve">EUROPA: SERIE MENSUAL DE TURISTAS QUE</t>
  </si>
  <si>
    <t xml:space="preserve"> LLEGARON A COSTA RICA, 1991-2000</t>
  </si>
  <si>
    <t xml:space="preserve">Cuadro No. 27</t>
  </si>
  <si>
    <t xml:space="preserve">CARIBE: SERIE MENSUAL DE TURISTAS QUE</t>
  </si>
  <si>
    <t xml:space="preserve">LLEGARON A COSTA RICA, 1991-2000</t>
  </si>
  <si>
    <t xml:space="preserve">Cuadro No. 28</t>
  </si>
  <si>
    <t xml:space="preserve">AMÉRICA DEL SUR: SERIE MENSUAL DE TURISTAS</t>
  </si>
  <si>
    <t xml:space="preserve">Cuadro No. 29</t>
  </si>
  <si>
    <t xml:space="preserve">LLEGADAS DE TURISTAS INTERNACIONALES A COSTA RICA </t>
  </si>
  <si>
    <t xml:space="preserve">POR VÍA AEREA, SEGÚN MES. 1991-2000</t>
  </si>
  <si>
    <t xml:space="preserve">Cuadro No. 30</t>
  </si>
  <si>
    <t xml:space="preserve">POR VÍA TERRESTRE, SEGÚN MES. 1991-2000</t>
  </si>
  <si>
    <t xml:space="preserve">Cuadro No. 31</t>
  </si>
  <si>
    <t xml:space="preserve">POR VÍA MARÍTIMA, SEGÚN MES. 1991-2000</t>
  </si>
  <si>
    <t xml:space="preserve">Cuadro No. 32</t>
  </si>
  <si>
    <t xml:space="preserve">LLEGADAS DE TURISTAS A COSTA RICA COMPOSICIÓN</t>
  </si>
  <si>
    <t xml:space="preserve"> PORCENTUAL POR VÍAS</t>
  </si>
  <si>
    <t xml:space="preserve">1991-2000</t>
  </si>
  <si>
    <t xml:space="preserve">VIAS</t>
  </si>
  <si>
    <t xml:space="preserve">AÑOS</t>
  </si>
  <si>
    <t xml:space="preserve">AÉREA</t>
  </si>
  <si>
    <t xml:space="preserve">Cuadro No. 33</t>
  </si>
  <si>
    <t xml:space="preserve">LLEGADAS DE TURISTAS ESTADOUNIDENSES A COSTA RICA,</t>
  </si>
  <si>
    <t xml:space="preserve">SEGÚN VÍAS. 1991-2000</t>
  </si>
  <si>
    <t xml:space="preserve">TURISTAS</t>
  </si>
  <si>
    <t xml:space="preserve"> %</t>
  </si>
  <si>
    <t xml:space="preserve">%</t>
  </si>
  <si>
    <t xml:space="preserve">CAMBIO</t>
  </si>
  <si>
    <t xml:space="preserve">Cuadro No. 34</t>
  </si>
  <si>
    <t xml:space="preserve">COMPOSICIÓN PORCENTUAL POR VÍAS. 1991-2000</t>
  </si>
  <si>
    <t xml:space="preserve">VÍAS</t>
  </si>
  <si>
    <t xml:space="preserve">Cuadro No. 35</t>
  </si>
  <si>
    <t xml:space="preserve">LLEGADAS DE TURISTAS CENTROAMERICANOS A COSTA RICA,</t>
  </si>
  <si>
    <t xml:space="preserve">Cuadro No. 36</t>
  </si>
  <si>
    <t xml:space="preserve">COMPOSICION PORCENTUAL POR VÍAS. 1991-2000</t>
  </si>
  <si>
    <t xml:space="preserve">Cuadro No. 37</t>
  </si>
  <si>
    <t xml:space="preserve">SALIDAS DE COSTARRICENSES AL EXTERIOR SEGÚN MES, </t>
  </si>
  <si>
    <t xml:space="preserve"> POR ZONAS Y PAISES DE DESTINO. 2000</t>
  </si>
  <si>
    <t xml:space="preserve">NOTA: Debe entenderse por el país de destino o puerto de "desembarque" aquel que el turista 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0"/>
      </rPr>
      <t xml:space="preserve">declare a la hora de su salida del país.</t>
    </r>
  </si>
  <si>
    <t xml:space="preserve">Cuadro No. 38</t>
  </si>
  <si>
    <t xml:space="preserve">SALIDAS DE COSTARRICENSES AL EXTERIOR</t>
  </si>
  <si>
    <t xml:space="preserve">POR PAÍS Y ZONA DE DESTINO</t>
  </si>
  <si>
    <t xml:space="preserve"> 1998-2000</t>
  </si>
  <si>
    <t xml:space="preserve">ZONAS/PAISES</t>
  </si>
  <si>
    <t xml:space="preserve">Var. %</t>
  </si>
  <si>
    <t xml:space="preserve">98-99</t>
  </si>
  <si>
    <t xml:space="preserve"> 99-00</t>
  </si>
  <si>
    <t xml:space="preserve">Cuadro No. 39</t>
  </si>
  <si>
    <t xml:space="preserve">SALIDAS DE COSTARRICENSES AL EXTERIOR, POR MES, 1991-2000</t>
  </si>
  <si>
    <t xml:space="preserve">Cuadro No. 40</t>
  </si>
  <si>
    <t xml:space="preserve">SALIDAS DE COSTARRICENSES AL EXTERIOR  POR</t>
  </si>
  <si>
    <t xml:space="preserve"> ZONAS Y PAISES DE DESTINO. 1991-2000</t>
  </si>
  <si>
    <t xml:space="preserve">Cuadro No. 41</t>
  </si>
  <si>
    <t xml:space="preserve">VÍA AÉREA : SERIE MENSUAL DE SALIDAS DE COSTARRICENSES </t>
  </si>
  <si>
    <t xml:space="preserve">Y RESIDENTES AL EXTERIOR. 1991-2000</t>
  </si>
  <si>
    <t xml:space="preserve">Cuadro No. 42</t>
  </si>
  <si>
    <t xml:space="preserve">VÍA TERRESTRE :  SERIE MENSUAL DE SALIDAS DE COSTARRICENSES </t>
  </si>
  <si>
    <t xml:space="preserve">Cuadro No. 43</t>
  </si>
  <si>
    <t xml:space="preserve">TURISMO Y OTRAS FUENTES GENERADORAS DE DIVISAS</t>
  </si>
  <si>
    <t xml:space="preserve">PARA COSTA RICA. 1995-2000</t>
  </si>
  <si>
    <t xml:space="preserve">(Cifras en millones de $E.E.U.U.)</t>
  </si>
  <si>
    <t xml:space="preserve">MICROESTRUCTURAS</t>
  </si>
  <si>
    <t xml:space="preserve">ELECTRÓNICAS</t>
  </si>
  <si>
    <t xml:space="preserve">TURISMO</t>
  </si>
  <si>
    <t xml:space="preserve">CAFÉ</t>
  </si>
  <si>
    <t xml:space="preserve">BANANO</t>
  </si>
  <si>
    <t xml:space="preserve">CARNE</t>
  </si>
  <si>
    <t xml:space="preserve">AZÚCAR</t>
  </si>
  <si>
    <t xml:space="preserve"> -</t>
  </si>
  <si>
    <t xml:space="preserve">Cuadro No. 44</t>
  </si>
  <si>
    <t xml:space="preserve">INGRESO DE DIVISAS POR CONCEPTO DE TURISMO</t>
  </si>
  <si>
    <t xml:space="preserve">Y RELACIÓN TURISMO/EXPORTACIONES. 1995-2000</t>
  </si>
  <si>
    <t xml:space="preserve">(Cifras de millones de  $E.E.U.U) </t>
  </si>
  <si>
    <t xml:space="preserve">TOTAL DE</t>
  </si>
  <si>
    <t xml:space="preserve">DIVISAS POR</t>
  </si>
  <si>
    <t xml:space="preserve">RAZÓN:</t>
  </si>
  <si>
    <t xml:space="preserve">EXPORTACIONES</t>
  </si>
  <si>
    <t xml:space="preserve">TURISMO/EXPORT.</t>
  </si>
  <si>
    <r>
      <rPr>
        <b val="true"/>
        <sz val="10"/>
        <rFont val="Arial"/>
        <family val="0"/>
      </rPr>
      <t xml:space="preserve">FUENTE:  </t>
    </r>
    <r>
      <rPr>
        <sz val="10"/>
        <rFont val="Arial"/>
        <family val="0"/>
      </rPr>
      <t xml:space="preserve">Sección Balanza de Pagos.</t>
    </r>
  </si>
  <si>
    <t xml:space="preserve">                Departamento Monetario.  Banco Central de Costa Rica.</t>
  </si>
  <si>
    <t xml:space="preserve">                (Productos de Exportación)</t>
  </si>
  <si>
    <t xml:space="preserve">                Área de Estadísticas.  </t>
  </si>
  <si>
    <t xml:space="preserve">                Instituto Costarricense de Turismo</t>
  </si>
  <si>
    <t xml:space="preserve">                (Ingresos por turismo)</t>
  </si>
  <si>
    <t xml:space="preserve">Cuadro No. 45</t>
  </si>
  <si>
    <t xml:space="preserve">ENTRADA Y SALIDA DE TURISTAS, 1991-2000</t>
  </si>
  <si>
    <t xml:space="preserve">LLEGADAS DE</t>
  </si>
  <si>
    <t xml:space="preserve">SALIDAS DE </t>
  </si>
  <si>
    <t xml:space="preserve">COSTARRICENSES </t>
  </si>
  <si>
    <t xml:space="preserve">DIFERENCIA</t>
  </si>
  <si>
    <t xml:space="preserve">EXTRANJEROS</t>
  </si>
  <si>
    <t xml:space="preserve">Y RESIDENTES</t>
  </si>
  <si>
    <t xml:space="preserve">Cuadro No. 46</t>
  </si>
  <si>
    <t xml:space="preserve">INGRESO Y EGRESO DE DIVISAS, </t>
  </si>
  <si>
    <t xml:space="preserve">POR CONCEPTO DE TURISMO. 1991-2000</t>
  </si>
  <si>
    <t xml:space="preserve">INGRESO</t>
  </si>
  <si>
    <t xml:space="preserve">EGRESO</t>
  </si>
  <si>
    <t xml:space="preserve">SALDO</t>
  </si>
  <si>
    <t xml:space="preserve">1999*</t>
  </si>
  <si>
    <t xml:space="preserve">*Los datos que aparecen en el presente Anuario para el año 1999, fueron </t>
  </si>
  <si>
    <t xml:space="preserve">ajustados y corregidos, por lo tanto no coinciden con los publicados en</t>
  </si>
  <si>
    <t xml:space="preserve">el Anuario de 1999.</t>
  </si>
  <si>
    <t xml:space="preserve">Cuadro No. 47</t>
  </si>
  <si>
    <t xml:space="preserve">NÚMERO DE EMPRESAS CON DECLARATORIA TURÍSTICA</t>
  </si>
  <si>
    <t xml:space="preserve">SEGÚN TIPO Y CONDICIÓN . 2000 </t>
  </si>
  <si>
    <t xml:space="preserve">CONDICIÓN DE LA EMPRESA</t>
  </si>
  <si>
    <t xml:space="preserve">TIPO DE EMPRESA</t>
  </si>
  <si>
    <t xml:space="preserve">EMPRESAS</t>
  </si>
  <si>
    <t xml:space="preserve">EN PROCESO DE </t>
  </si>
  <si>
    <t xml:space="preserve">EN PROYECTO</t>
  </si>
  <si>
    <t xml:space="preserve">EN OPERACIÓN</t>
  </si>
  <si>
    <t xml:space="preserve">CANCELADAS 1/</t>
  </si>
  <si>
    <t xml:space="preserve">CANCELACIÓN 2/</t>
  </si>
  <si>
    <t xml:space="preserve">Hospedaje</t>
  </si>
  <si>
    <t xml:space="preserve">Agencias de Viajes</t>
  </si>
  <si>
    <t xml:space="preserve">Rent a Car</t>
  </si>
  <si>
    <t xml:space="preserve">Transporte Acuático</t>
  </si>
  <si>
    <t xml:space="preserve">Gastronómico y Diversión</t>
  </si>
  <si>
    <t xml:space="preserve">Líneas Aéreas</t>
  </si>
  <si>
    <t xml:space="preserve">Total</t>
  </si>
  <si>
    <t xml:space="preserve">1/ Se refiere a empresas a las que se les ha cancelado la declaratoria turística a diciembre de 2000.</t>
  </si>
  <si>
    <t xml:space="preserve">2/ Se refiere a las empresas que se encontraban en proceso de cancelación de la declaratoria turística</t>
  </si>
  <si>
    <t xml:space="preserve">    a diciembre de 2000.</t>
  </si>
  <si>
    <t xml:space="preserve">FUENTE: Área de Empresas y Servicios Turísticos, Departamento de Fomento</t>
  </si>
  <si>
    <t xml:space="preserve">   Cuadro No. 48</t>
  </si>
  <si>
    <t xml:space="preserve">NÚMERO DE EMPRESAS EN PROYECTO Y EN OPERACIÓN </t>
  </si>
  <si>
    <t xml:space="preserve">CON DECLARATORIA TURÍSTICA SEGÚN TIPO, POR PROVINCIA. 2000</t>
  </si>
  <si>
    <t xml:space="preserve">PROVINCIA</t>
  </si>
  <si>
    <t xml:space="preserve">AGENCIAS</t>
  </si>
  <si>
    <t xml:space="preserve">ALQUILER </t>
  </si>
  <si>
    <t xml:space="preserve">TRANSPORTE </t>
  </si>
  <si>
    <t xml:space="preserve">DIVERSIÓN Y</t>
  </si>
  <si>
    <t xml:space="preserve">LÍNEAS</t>
  </si>
  <si>
    <t xml:space="preserve">HOSPEDAJE</t>
  </si>
  <si>
    <t xml:space="preserve">DE VIAJES</t>
  </si>
  <si>
    <t xml:space="preserve">DE AUTOS</t>
  </si>
  <si>
    <t xml:space="preserve">ACUÁTICO</t>
  </si>
  <si>
    <t xml:space="preserve">GASTRONOMÍA</t>
  </si>
  <si>
    <t xml:space="preserve">AÉREAS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o. 49</t>
  </si>
  <si>
    <t xml:space="preserve">OFERTA DE HABITACIONES CON DECLARATORIA</t>
  </si>
  <si>
    <t xml:space="preserve">TURÍSTICA EN OPERACIÓN Y LLEGADAS DE</t>
  </si>
  <si>
    <t xml:space="preserve">TURISTAS INTERNACIONALES. 1991-2000</t>
  </si>
  <si>
    <t xml:space="preserve">No. </t>
  </si>
  <si>
    <t xml:space="preserve">No. DE</t>
  </si>
  <si>
    <t xml:space="preserve">AÑO</t>
  </si>
  <si>
    <t xml:space="preserve">HABITACIONES</t>
  </si>
  <si>
    <t xml:space="preserve">FUENTE: Área de Empresas y Servicios Turísticos</t>
  </si>
  <si>
    <t xml:space="preserve">               Departamento de Fomento</t>
  </si>
  <si>
    <t xml:space="preserve">Cuadro No. 50</t>
  </si>
  <si>
    <t xml:space="preserve">OFERTA TOTAL DE EMPRESAS DE HOSPEDAJE EN OPERACIÓN</t>
  </si>
  <si>
    <t xml:space="preserve">SEGÚN PROVINCIAS. 2000</t>
  </si>
  <si>
    <t xml:space="preserve">OFERTA CON</t>
  </si>
  <si>
    <t xml:space="preserve">DISTRIBUCIÓN</t>
  </si>
  <si>
    <t xml:space="preserve">OFERTA SIN</t>
  </si>
  <si>
    <t xml:space="preserve">OFERTA </t>
  </si>
  <si>
    <t xml:space="preserve">DECLARATORIA</t>
  </si>
  <si>
    <t xml:space="preserve">PORCENTUAL</t>
  </si>
  <si>
    <t xml:space="preserve">               Departamento de Fomento.</t>
  </si>
  <si>
    <t xml:space="preserve">Cuadro No. 51</t>
  </si>
  <si>
    <t xml:space="preserve">OFERTA TOTAL DE HABITACIONES EN OPERACIÓN</t>
  </si>
  <si>
    <t xml:space="preserve">DISTRIBUCIÓN </t>
  </si>
  <si>
    <t xml:space="preserve">Cuadro No. 52</t>
  </si>
  <si>
    <t xml:space="preserve">OFERTA DE HOSPEDAJE CON DECLARATORIA</t>
  </si>
  <si>
    <t xml:space="preserve">SEGÚN UNIDADES DE PLANEAMIENTO. 2000</t>
  </si>
  <si>
    <t xml:space="preserve">UNIDAD DE</t>
  </si>
  <si>
    <t xml:space="preserve">No. DE </t>
  </si>
  <si>
    <t xml:space="preserve">PLANEAMIENTO</t>
  </si>
  <si>
    <t xml:space="preserve">Zona Turística Valle Central</t>
  </si>
  <si>
    <t xml:space="preserve">Zona Turística Llanuras del Norte</t>
  </si>
  <si>
    <t xml:space="preserve">Corr. Turíst. Est. Guanacaste Norte</t>
  </si>
  <si>
    <t xml:space="preserve">Corr. Turíst. Est. Guanacaste Sur</t>
  </si>
  <si>
    <t xml:space="preserve">Corr. Turíst. Est. Puntarenas</t>
  </si>
  <si>
    <t xml:space="preserve">Corr. Turíst. Est. Pacífico Medio</t>
  </si>
  <si>
    <t xml:space="preserve">Corr. Turíst. Est. Corcovado</t>
  </si>
  <si>
    <t xml:space="preserve">Corr. Turíst. Est. Caribe</t>
  </si>
  <si>
    <t xml:space="preserve">Corr. Traslado Sn. José-Puntarenas</t>
  </si>
  <si>
    <t xml:space="preserve">Corr. Traslado Orotina-Jacó</t>
  </si>
  <si>
    <t xml:space="preserve">Corr. Traslado Puntarenas-Liberia</t>
  </si>
  <si>
    <t xml:space="preserve">Corr. Traslado Liberia-La Cruz</t>
  </si>
  <si>
    <t xml:space="preserve">Corr. Traslado Liberia, Filadelfia-Sta. Cruz</t>
  </si>
  <si>
    <t xml:space="preserve">Unidad Turística Monteverde</t>
  </si>
  <si>
    <t xml:space="preserve">Corr. Traslado San José-Limón</t>
  </si>
  <si>
    <t xml:space="preserve">Conjunto Turístico La Estrella</t>
  </si>
  <si>
    <t xml:space="preserve">Conjunto Turístico San Vito</t>
  </si>
  <si>
    <t xml:space="preserve">Corr. Trasl. Cartago-San Isidro-Palmar</t>
  </si>
  <si>
    <t xml:space="preserve">Conjunto Turístico Volcanes Guanacaste</t>
  </si>
  <si>
    <t xml:space="preserve">Conjunto Turístico Chirripó</t>
  </si>
  <si>
    <t xml:space="preserve">Corr. Trasl. Ciudad Neily-Paso Canoas</t>
  </si>
  <si>
    <t xml:space="preserve">Conjunto Turístico Sarapiquí</t>
  </si>
  <si>
    <t xml:space="preserve">Cuadro No. 53</t>
  </si>
  <si>
    <t xml:space="preserve">OFERTA DE HOSPEDAJE CON DECLARATORIA SEGÚN</t>
  </si>
  <si>
    <t xml:space="preserve"> CANTONES. 2000</t>
  </si>
  <si>
    <t xml:space="preserve">CANTÓN</t>
  </si>
  <si>
    <t xml:space="preserve">Aguirre</t>
  </si>
  <si>
    <t xml:space="preserve">Belén</t>
  </si>
  <si>
    <t xml:space="preserve">Cañas</t>
  </si>
  <si>
    <t xml:space="preserve">Carrillo</t>
  </si>
  <si>
    <t xml:space="preserve">Central,  Alajuela</t>
  </si>
  <si>
    <t xml:space="preserve">Central,  Limón</t>
  </si>
  <si>
    <t xml:space="preserve">Central,  Puntarenas</t>
  </si>
  <si>
    <t xml:space="preserve">Central,  San  José</t>
  </si>
  <si>
    <t xml:space="preserve">Escazú</t>
  </si>
  <si>
    <t xml:space="preserve">Garabito</t>
  </si>
  <si>
    <t xml:space="preserve">Golfito</t>
  </si>
  <si>
    <t xml:space="preserve">Liberia</t>
  </si>
  <si>
    <t xml:space="preserve">Montes de Oca</t>
  </si>
  <si>
    <t xml:space="preserve">Nicoya</t>
  </si>
  <si>
    <t xml:space="preserve">Osa</t>
  </si>
  <si>
    <t xml:space="preserve">Perez Zeledón</t>
  </si>
  <si>
    <t xml:space="preserve">Pococí</t>
  </si>
  <si>
    <t xml:space="preserve">San  Carlos</t>
  </si>
  <si>
    <t xml:space="preserve">Santa  Cruz</t>
  </si>
  <si>
    <t xml:space="preserve">Sarapiquí</t>
  </si>
  <si>
    <t xml:space="preserve">Talamanca</t>
  </si>
  <si>
    <t xml:space="preserve">Tibás</t>
  </si>
  <si>
    <t xml:space="preserve">Tilarán</t>
  </si>
  <si>
    <t xml:space="preserve">Otros cantones</t>
  </si>
  <si>
    <t xml:space="preserve">Cuadro No. 54</t>
  </si>
  <si>
    <t xml:space="preserve">OFERTA DE HABITACIONES CON DECLARATORIA TURÍSTICA,</t>
  </si>
  <si>
    <t xml:space="preserve">SEGÚN CATEGORÍA POR ESTRELLAS.  2000</t>
  </si>
  <si>
    <t xml:space="preserve">NÚMERO DE ESTRELLAS</t>
  </si>
  <si>
    <t xml:space="preserve">CERO</t>
  </si>
  <si>
    <t xml:space="preserve">UNA</t>
  </si>
  <si>
    <t xml:space="preserve">DOS</t>
  </si>
  <si>
    <t xml:space="preserve">TRES</t>
  </si>
  <si>
    <t xml:space="preserve">CUATRO</t>
  </si>
  <si>
    <t xml:space="preserve">CINCO</t>
  </si>
  <si>
    <t xml:space="preserve">SIN CATEGORÍA</t>
  </si>
  <si>
    <t xml:space="preserve"> Porcentaje</t>
  </si>
  <si>
    <t xml:space="preserve">Cuadro No. 55</t>
  </si>
  <si>
    <t xml:space="preserve">ESTIMACIÓN DEL PORCENTAJE DE OCUPACIÓN EN HOTELES</t>
  </si>
  <si>
    <t xml:space="preserve">DEL VALLE CENTRAL, SEGÚN CATEGORÍA EN ESTRELLAS, 2000</t>
  </si>
  <si>
    <t xml:space="preserve">No. DE ESTRELLAS</t>
  </si>
  <si>
    <t xml:space="preserve">UNA y DOS</t>
  </si>
  <si>
    <t xml:space="preserve">      TRES</t>
  </si>
  <si>
    <t xml:space="preserve">PROMEDIO</t>
  </si>
  <si>
    <t xml:space="preserve">NOTA: El tamaño de la muestra es de 25 hoteles del Valle Central  </t>
  </si>
  <si>
    <t xml:space="preserve">Cuadro No. 56</t>
  </si>
  <si>
    <t xml:space="preserve">NÚMERO DE AGENCIAS DE VIAJES POR PROVINCIA</t>
  </si>
  <si>
    <t xml:space="preserve">SEGÚN TIPO. 2000</t>
  </si>
  <si>
    <t xml:space="preserve">TIPO DE AGENCIA</t>
  </si>
  <si>
    <t xml:space="preserve">RECEPTIVA</t>
  </si>
  <si>
    <t xml:space="preserve">EMISORA</t>
  </si>
  <si>
    <t xml:space="preserve">MAYORISTA</t>
  </si>
  <si>
    <t xml:space="preserve">Porcentaje</t>
  </si>
  <si>
    <t xml:space="preserve">FUENTE: Área de Empresas y Servicios Turísticos, Departamento </t>
  </si>
  <si>
    <t xml:space="preserve">de Fomento</t>
  </si>
  <si>
    <t xml:space="preserve">Cuadro No. 57</t>
  </si>
  <si>
    <t xml:space="preserve">OFERTA DE AGENCIAS DE VIAJES</t>
  </si>
  <si>
    <t xml:space="preserve">CON DECLARATORIA TURÍSTICA. 1991-2000</t>
  </si>
  <si>
    <t xml:space="preserve">No.DE</t>
  </si>
  <si>
    <t xml:space="preserve">VARIACIÓN</t>
  </si>
  <si>
    <t xml:space="preserve">AGENCIAS DE</t>
  </si>
  <si>
    <t xml:space="preserve">VIAJES</t>
  </si>
  <si>
    <t xml:space="preserve">FUENTE: Área de Empresas y Servicios</t>
  </si>
  <si>
    <t xml:space="preserve">Turísticos, Departamento de Fomento</t>
  </si>
  <si>
    <t xml:space="preserve">Cuadro No. 58</t>
  </si>
  <si>
    <t xml:space="preserve">INVERSIÓN APROBADA CON DECLARATORIA TURÍSTICA</t>
  </si>
  <si>
    <t xml:space="preserve">POR ACTIVIDAD. 2000</t>
  </si>
  <si>
    <t xml:space="preserve">ACTIVIDAD</t>
  </si>
  <si>
    <t xml:space="preserve"> Inversión </t>
  </si>
  <si>
    <t xml:space="preserve">(colones)</t>
  </si>
  <si>
    <t xml:space="preserve">Agencia de viajes</t>
  </si>
  <si>
    <t xml:space="preserve">Gastronomía y centros</t>
  </si>
  <si>
    <t xml:space="preserve">de diversión nocturna</t>
  </si>
  <si>
    <t xml:space="preserve">* Se refiere a la inversión planeada y aprobada en los diferentes proyectos</t>
  </si>
  <si>
    <t xml:space="preserve">nuevos y/o mejoras que tienen declaratoria turística.</t>
  </si>
  <si>
    <t xml:space="preserve">FUENTE: Área de Empresas y Servicios Turísticos, Departamento de</t>
  </si>
  <si>
    <t xml:space="preserve">               Fomento</t>
  </si>
  <si>
    <t xml:space="preserve">Cuadro No. 59</t>
  </si>
  <si>
    <t xml:space="preserve">POR PROVINCIA, SEGÚN ACTIVIDAD. 2000</t>
  </si>
  <si>
    <t xml:space="preserve">(datos en colones)</t>
  </si>
  <si>
    <t xml:space="preserve">A C T I V I D A D *</t>
  </si>
  <si>
    <t xml:space="preserve">TRANSPORTE</t>
  </si>
  <si>
    <t xml:space="preserve">Y DIVERSIÓN</t>
  </si>
  <si>
    <t xml:space="preserve">Participación</t>
  </si>
  <si>
    <t xml:space="preserve">porcentual (%)</t>
  </si>
  <si>
    <t xml:space="preserve">nuevos y/o mejoras en actividades que ya tienen la declaratoria turística.</t>
  </si>
  <si>
    <t xml:space="preserve">Nota: No se reportó inversión en la provincia de Limón, ni en las actividades de Marina y Alquiler de Vehículos</t>
  </si>
  <si>
    <t xml:space="preserve">Cuadro No. 60</t>
  </si>
  <si>
    <t xml:space="preserve">CRUCEROS TURÍSTICOS QUE ARRIBARON A COSTA RICA SEGÚN</t>
  </si>
  <si>
    <t xml:space="preserve"> NÚMERO DE ATRAQUES REALIZADOS EN EL PAÍS. </t>
  </si>
  <si>
    <t xml:space="preserve">1998-1999-2000</t>
  </si>
  <si>
    <t xml:space="preserve">Nombre del barco</t>
  </si>
  <si>
    <t xml:space="preserve">Albatroz</t>
  </si>
  <si>
    <t xml:space="preserve">Regal Princess</t>
  </si>
  <si>
    <t xml:space="preserve">Americana</t>
  </si>
  <si>
    <t xml:space="preserve">Rhapsody Legend</t>
  </si>
  <si>
    <t xml:space="preserve">Amsterdam</t>
  </si>
  <si>
    <t xml:space="preserve">Rhapsody of the seas</t>
  </si>
  <si>
    <t xml:space="preserve">Arcadia</t>
  </si>
  <si>
    <t xml:space="preserve">Rotterdam</t>
  </si>
  <si>
    <t xml:space="preserve">Berlín</t>
  </si>
  <si>
    <t xml:space="preserve">Royal Princess</t>
  </si>
  <si>
    <t xml:space="preserve">Buque Escuela Náuticos México</t>
  </si>
  <si>
    <t xml:space="preserve">Royal Viking Sun</t>
  </si>
  <si>
    <t xml:space="preserve">Chrystal Harmony</t>
  </si>
  <si>
    <t xml:space="preserve">Rydam</t>
  </si>
  <si>
    <t xml:space="preserve">Chrystal Symphony</t>
  </si>
  <si>
    <t xml:space="preserve">Ryndam</t>
  </si>
  <si>
    <t xml:space="preserve">Columbus</t>
  </si>
  <si>
    <t xml:space="preserve">Saga Rose</t>
  </si>
  <si>
    <t xml:space="preserve">Costa Romántica</t>
  </si>
  <si>
    <t xml:space="preserve">Sea Hanter</t>
  </si>
  <si>
    <t xml:space="preserve">Crown Princess</t>
  </si>
  <si>
    <t xml:space="preserve">Sea Princess</t>
  </si>
  <si>
    <t xml:space="preserve">Dawn Princess</t>
  </si>
  <si>
    <t xml:space="preserve">Seaborne Legend</t>
  </si>
  <si>
    <t xml:space="preserve">Delphin</t>
  </si>
  <si>
    <t xml:space="preserve">Seaborne Pride</t>
  </si>
  <si>
    <t xml:space="preserve">Deutschland</t>
  </si>
  <si>
    <t xml:space="preserve">Seabourn Sun</t>
  </si>
  <si>
    <t xml:space="preserve">Europa</t>
  </si>
  <si>
    <t xml:space="preserve">Seabreeze</t>
  </si>
  <si>
    <t xml:space="preserve">Galaxy</t>
  </si>
  <si>
    <t xml:space="preserve">Seabreeze1</t>
  </si>
  <si>
    <t xml:space="preserve">Hanseatic</t>
  </si>
  <si>
    <t xml:space="preserve">Seven Seas Navigator</t>
  </si>
  <si>
    <t xml:space="preserve">Holand</t>
  </si>
  <si>
    <t xml:space="preserve">Silver cloud</t>
  </si>
  <si>
    <t xml:space="preserve">Hornoliff</t>
  </si>
  <si>
    <t xml:space="preserve">Silver Wind</t>
  </si>
  <si>
    <t xml:space="preserve">Jubilee</t>
  </si>
  <si>
    <t xml:space="preserve">Song of America</t>
  </si>
  <si>
    <t xml:space="preserve">Legend of  the Seas</t>
  </si>
  <si>
    <t xml:space="preserve">Statendam</t>
  </si>
  <si>
    <t xml:space="preserve">Le Ponant</t>
  </si>
  <si>
    <t xml:space="preserve">Stella Solaris</t>
  </si>
  <si>
    <t xml:space="preserve">Maasdam</t>
  </si>
  <si>
    <t xml:space="preserve">Stolindam</t>
  </si>
  <si>
    <t xml:space="preserve">Maxim Gorky</t>
  </si>
  <si>
    <t xml:space="preserve">Sun Princess</t>
  </si>
  <si>
    <t xml:space="preserve">Melody</t>
  </si>
  <si>
    <t xml:space="preserve">Sun Viking</t>
  </si>
  <si>
    <t xml:space="preserve">Mercury</t>
  </si>
  <si>
    <t xml:space="preserve">Sundream</t>
  </si>
  <si>
    <t xml:space="preserve">Mermoz</t>
  </si>
  <si>
    <t xml:space="preserve">Temptress Exp.</t>
  </si>
  <si>
    <t xml:space="preserve">New Amsterdam</t>
  </si>
  <si>
    <t xml:space="preserve">Temptress Voy.</t>
  </si>
  <si>
    <t xml:space="preserve">Noordam</t>
  </si>
  <si>
    <t xml:space="preserve">The Emerald</t>
  </si>
  <si>
    <t xml:space="preserve">Norwegian Crown</t>
  </si>
  <si>
    <t xml:space="preserve">Tropicale</t>
  </si>
  <si>
    <t xml:space="preserve">Norwegian Dinasty</t>
  </si>
  <si>
    <t xml:space="preserve">Universe Explorer</t>
  </si>
  <si>
    <t xml:space="preserve">Norwegian Dream</t>
  </si>
  <si>
    <t xml:space="preserve">Veendam</t>
  </si>
  <si>
    <t xml:space="preserve">Norwegian Majesty</t>
  </si>
  <si>
    <t xml:space="preserve">Victoria</t>
  </si>
  <si>
    <t xml:space="preserve">Norwegian Sky</t>
  </si>
  <si>
    <t xml:space="preserve">Vision of the  seas</t>
  </si>
  <si>
    <t xml:space="preserve">Norwegian Wind</t>
  </si>
  <si>
    <t xml:space="preserve">Vistafjord</t>
  </si>
  <si>
    <t xml:space="preserve">Oceanbreeze</t>
  </si>
  <si>
    <t xml:space="preserve">Vistamar </t>
  </si>
  <si>
    <t xml:space="preserve">Ocean Princess</t>
  </si>
  <si>
    <t xml:space="preserve">Volendam</t>
  </si>
  <si>
    <t xml:space="preserve">Panamanian</t>
  </si>
  <si>
    <t xml:space="preserve">Westerdam</t>
  </si>
  <si>
    <t xml:space="preserve">Pan Orama</t>
  </si>
  <si>
    <t xml:space="preserve">Wind song</t>
  </si>
  <si>
    <t xml:space="preserve">Princess Cruises</t>
  </si>
  <si>
    <t xml:space="preserve">Wind star</t>
  </si>
  <si>
    <t xml:space="preserve">Queen Elizabeth 2</t>
  </si>
  <si>
    <t xml:space="preserve">York town</t>
  </si>
  <si>
    <t xml:space="preserve">Raddison Diamond</t>
  </si>
  <si>
    <t xml:space="preserve">Zen </t>
  </si>
  <si>
    <t xml:space="preserve">Regal Empress</t>
  </si>
  <si>
    <t xml:space="preserve">Zenith Monrovia</t>
  </si>
  <si>
    <t xml:space="preserve">Cuadro No.61</t>
  </si>
  <si>
    <t xml:space="preserve">LLEGADAS DE CRUCEROS Y EXCURSIONISTAS A COSTA RICA</t>
  </si>
  <si>
    <t xml:space="preserve">SEGÚN PUERTO DE ATRAQUE Y MES. 2000</t>
  </si>
  <si>
    <t xml:space="preserve">PACÍFICO</t>
  </si>
  <si>
    <t xml:space="preserve">Mes</t>
  </si>
  <si>
    <t xml:space="preserve">(Caldera y Puntarenas)</t>
  </si>
  <si>
    <t xml:space="preserve">(Puerto Limón)</t>
  </si>
  <si>
    <t xml:space="preserve">Cruceros</t>
  </si>
  <si>
    <t xml:space="preserve">Excursionistas</t>
  </si>
  <si>
    <t xml:space="preserve">Cuadro No. 62</t>
  </si>
  <si>
    <t xml:space="preserve">1990-2000</t>
  </si>
  <si>
    <t xml:space="preserve">CRUCEROS</t>
  </si>
  <si>
    <t xml:space="preserve">EXCURSIONISTAS</t>
  </si>
  <si>
    <t xml:space="preserve">Cuadro No. 63</t>
  </si>
  <si>
    <t xml:space="preserve">LLEGADAS DE EXCURSIONISTAS A COSTA RICA E </t>
  </si>
  <si>
    <t xml:space="preserve">INGRESO DE DIVISAS POR CONCEPTO DE CRUCEROS</t>
  </si>
  <si>
    <t xml:space="preserve">1996-2000</t>
  </si>
  <si>
    <t xml:space="preserve">(cifras en millones de $E.E.U.U.)</t>
  </si>
  <si>
    <t xml:space="preserve">DIVIS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_(* #,##0.00_);_(* \(#,##0.00\);_(* \-??_);_(@_)"/>
    <numFmt numFmtId="170" formatCode="_(* #,##0.0_);_(* \(#,##0.0\);_(* \-??_);_(@_)"/>
    <numFmt numFmtId="171" formatCode="[$-409]mmm\-yy"/>
    <numFmt numFmtId="172" formatCode="General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12" min="7" style="1" width="6.56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.75" hidden="false" customHeight="false" outlineLevel="0" collapsed="false">
      <c r="F4" s="4" t="s">
        <v>3</v>
      </c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" hidden="false" customHeight="fals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2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2" t="s">
        <v>17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</row>
    <row r="8" customFormat="false" ht="12.75" hidden="false" customHeight="false" outlineLevel="0" collapsed="false">
      <c r="A8" s="16" t="s">
        <v>18</v>
      </c>
      <c r="B8" s="17" t="n">
        <f aca="false">+B10+B16+B24+B32+B43+B60+B69+B71</f>
        <v>115990</v>
      </c>
      <c r="C8" s="18" t="n">
        <f aca="false">+C10+C16+C24+C32+C43+C60+C69+C71</f>
        <v>106290</v>
      </c>
      <c r="D8" s="18" t="n">
        <f aca="false">+D10+D16+D24+D32+D43+D60+D69+D71</f>
        <v>107929</v>
      </c>
      <c r="E8" s="18" t="n">
        <f aca="false">+E10+E16+E24+E32+E43+E60+E69+E71</f>
        <v>87931</v>
      </c>
      <c r="F8" s="18" t="n">
        <f aca="false">+F10+F16+F24+F32+F43+F60+F69+F71</f>
        <v>75436</v>
      </c>
      <c r="G8" s="18" t="n">
        <f aca="false">+G10+G16+G24+G32+G43+G60+G69+G71</f>
        <v>77011</v>
      </c>
      <c r="H8" s="18" t="n">
        <f aca="false">+H10+H16+H24+H32+H43+H60+H69+H71</f>
        <v>91906</v>
      </c>
      <c r="I8" s="18" t="n">
        <f aca="false">+I10+I16+I24+I32+I43+I60+I69+I71</f>
        <v>78326</v>
      </c>
      <c r="J8" s="18" t="n">
        <f aca="false">+J10+J16+J24+J32+J43+J60+J69+J71</f>
        <v>65258</v>
      </c>
      <c r="K8" s="18" t="n">
        <f aca="false">+K10+K16+K24+K32+K43+K60+K69+K71</f>
        <v>68832</v>
      </c>
      <c r="L8" s="18" t="n">
        <f aca="false">+L10+L16+L24+L32+L43+L60+L69+L71</f>
        <v>93995</v>
      </c>
      <c r="M8" s="18" t="n">
        <f aca="false">+M10+M16+M24+M32+M43+M60+M69+M71</f>
        <v>119171</v>
      </c>
      <c r="N8" s="19" t="n">
        <f aca="false">N10+N16+N24+N32+N43+N60+N69+N71</f>
        <v>1088075</v>
      </c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s="28" customFormat="true" ht="12.75" hidden="false" customHeight="false" outlineLevel="0" collapsed="false">
      <c r="A10" s="24" t="s">
        <v>19</v>
      </c>
      <c r="B10" s="25" t="n">
        <f aca="false">SUM(B12:B14)</f>
        <v>49762</v>
      </c>
      <c r="C10" s="26" t="n">
        <f aca="false">SUM(C12:C14)</f>
        <v>55176</v>
      </c>
      <c r="D10" s="26" t="n">
        <f aca="false">SUM(D12:D14)</f>
        <v>60630</v>
      </c>
      <c r="E10" s="26" t="n">
        <f aca="false">SUM(E12:E14)</f>
        <v>42444</v>
      </c>
      <c r="F10" s="26" t="n">
        <f aca="false">SUM(F12:F14)</f>
        <v>34932</v>
      </c>
      <c r="G10" s="26" t="n">
        <f aca="false">SUM(G12:G14)</f>
        <v>41788</v>
      </c>
      <c r="H10" s="26" t="n">
        <f aca="false">SUM(H12:H14)</f>
        <v>44199</v>
      </c>
      <c r="I10" s="26" t="n">
        <f aca="false">SUM(I12:I14)</f>
        <v>33807</v>
      </c>
      <c r="J10" s="26" t="n">
        <f aca="false">SUM(J12:J14)</f>
        <v>21540</v>
      </c>
      <c r="K10" s="26" t="n">
        <f aca="false">SUM(K12:K14)</f>
        <v>27380</v>
      </c>
      <c r="L10" s="26" t="n">
        <f aca="false">SUM(L12:L14)</f>
        <v>44156</v>
      </c>
      <c r="M10" s="26" t="n">
        <f aca="false">SUM(M12:M14)</f>
        <v>60039</v>
      </c>
      <c r="N10" s="27" t="n">
        <f aca="false">SUM(N12:N14)</f>
        <v>515853</v>
      </c>
    </row>
    <row r="11" customFormat="false" ht="12.75" hidden="false" customHeight="false" outlineLevel="0" collapsed="false">
      <c r="A11" s="24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customFormat="false" ht="12.75" hidden="false" customHeight="false" outlineLevel="0" collapsed="false">
      <c r="A12" s="20" t="s">
        <v>20</v>
      </c>
      <c r="B12" s="21" t="n">
        <v>7515</v>
      </c>
      <c r="C12" s="22" t="n">
        <v>8356</v>
      </c>
      <c r="D12" s="22" t="n">
        <v>7644</v>
      </c>
      <c r="E12" s="22" t="n">
        <v>3350</v>
      </c>
      <c r="F12" s="22" t="n">
        <v>1969</v>
      </c>
      <c r="G12" s="22" t="n">
        <v>1473</v>
      </c>
      <c r="H12" s="22" t="n">
        <v>2141</v>
      </c>
      <c r="I12" s="22" t="n">
        <v>1776</v>
      </c>
      <c r="J12" s="22" t="n">
        <v>1325</v>
      </c>
      <c r="K12" s="22" t="n">
        <v>2264</v>
      </c>
      <c r="L12" s="22" t="n">
        <v>5507</v>
      </c>
      <c r="M12" s="22" t="n">
        <v>9376</v>
      </c>
      <c r="N12" s="23" t="n">
        <f aca="false">SUM(B12:M12)</f>
        <v>52696</v>
      </c>
    </row>
    <row r="13" customFormat="false" ht="12.75" hidden="false" customHeight="false" outlineLevel="0" collapsed="false">
      <c r="A13" s="20" t="s">
        <v>21</v>
      </c>
      <c r="B13" s="21" t="n">
        <v>39646</v>
      </c>
      <c r="C13" s="22" t="n">
        <v>44255</v>
      </c>
      <c r="D13" s="22" t="n">
        <v>50494</v>
      </c>
      <c r="E13" s="22" t="n">
        <v>36401</v>
      </c>
      <c r="F13" s="22" t="n">
        <v>30533</v>
      </c>
      <c r="G13" s="22" t="n">
        <v>38164</v>
      </c>
      <c r="H13" s="22" t="n">
        <v>38412</v>
      </c>
      <c r="I13" s="22" t="n">
        <v>28980</v>
      </c>
      <c r="J13" s="22" t="n">
        <v>17557</v>
      </c>
      <c r="K13" s="22" t="n">
        <v>22540</v>
      </c>
      <c r="L13" s="22" t="n">
        <v>36085</v>
      </c>
      <c r="M13" s="22" t="n">
        <v>46658</v>
      </c>
      <c r="N13" s="23" t="n">
        <f aca="false">SUM(B13:M13)</f>
        <v>429725</v>
      </c>
    </row>
    <row r="14" customFormat="false" ht="12.75" hidden="false" customHeight="false" outlineLevel="0" collapsed="false">
      <c r="A14" s="20" t="s">
        <v>22</v>
      </c>
      <c r="B14" s="21" t="n">
        <v>2601</v>
      </c>
      <c r="C14" s="22" t="n">
        <v>2565</v>
      </c>
      <c r="D14" s="22" t="n">
        <v>2492</v>
      </c>
      <c r="E14" s="22" t="n">
        <v>2693</v>
      </c>
      <c r="F14" s="22" t="n">
        <v>2430</v>
      </c>
      <c r="G14" s="22" t="n">
        <v>2151</v>
      </c>
      <c r="H14" s="22" t="n">
        <v>3646</v>
      </c>
      <c r="I14" s="22" t="n">
        <v>3051</v>
      </c>
      <c r="J14" s="22" t="n">
        <v>2658</v>
      </c>
      <c r="K14" s="22" t="n">
        <v>2576</v>
      </c>
      <c r="L14" s="22" t="n">
        <v>2564</v>
      </c>
      <c r="M14" s="22" t="n">
        <v>4005</v>
      </c>
      <c r="N14" s="23" t="n">
        <f aca="false">SUM(B14:M14)</f>
        <v>33432</v>
      </c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2.75" hidden="false" customHeight="false" outlineLevel="0" collapsed="false">
      <c r="A16" s="24" t="s">
        <v>23</v>
      </c>
      <c r="B16" s="25" t="n">
        <f aca="false">SUM(B18:B22)</f>
        <v>37307</v>
      </c>
      <c r="C16" s="26" t="n">
        <f aca="false">SUM(C18:C22)</f>
        <v>25211</v>
      </c>
      <c r="D16" s="26" t="n">
        <f aca="false">SUM(D18:D22)</f>
        <v>23370</v>
      </c>
      <c r="E16" s="26" t="n">
        <f aca="false">SUM(E18:E22)</f>
        <v>23739</v>
      </c>
      <c r="F16" s="26" t="n">
        <f aca="false">SUM(F18:F22)</f>
        <v>22551</v>
      </c>
      <c r="G16" s="26" t="n">
        <f aca="false">SUM(G18:G22)</f>
        <v>16855</v>
      </c>
      <c r="H16" s="26" t="n">
        <f aca="false">SUM(H18:H22)</f>
        <v>22544</v>
      </c>
      <c r="I16" s="26" t="n">
        <f aca="false">SUM(I18:I22)</f>
        <v>19635</v>
      </c>
      <c r="J16" s="26" t="n">
        <f aca="false">SUM(J18:J22)</f>
        <v>23632</v>
      </c>
      <c r="K16" s="26" t="n">
        <f aca="false">SUM(K18:K22)</f>
        <v>19630</v>
      </c>
      <c r="L16" s="26" t="n">
        <f aca="false">SUM(L18:L22)</f>
        <v>23555</v>
      </c>
      <c r="M16" s="26" t="n">
        <f aca="false">SUM(M18:M22)</f>
        <v>28437</v>
      </c>
      <c r="N16" s="27" t="n">
        <f aca="false">SUM(N18:N22)</f>
        <v>286466</v>
      </c>
    </row>
    <row r="17" customFormat="false" ht="12.75" hidden="false" customHeight="false" outlineLevel="0" collapsed="false">
      <c r="A17" s="24"/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2.75" hidden="false" customHeight="false" outlineLevel="0" collapsed="false">
      <c r="A18" s="20" t="s">
        <v>25</v>
      </c>
      <c r="B18" s="21" t="n">
        <v>2601</v>
      </c>
      <c r="C18" s="22" t="n">
        <v>2333</v>
      </c>
      <c r="D18" s="22" t="n">
        <v>2801</v>
      </c>
      <c r="E18" s="22" t="n">
        <v>2772</v>
      </c>
      <c r="F18" s="22" t="n">
        <v>3243</v>
      </c>
      <c r="G18" s="22" t="n">
        <v>2569</v>
      </c>
      <c r="H18" s="22" t="n">
        <v>2506</v>
      </c>
      <c r="I18" s="22" t="n">
        <v>3290</v>
      </c>
      <c r="J18" s="22" t="n">
        <v>2906</v>
      </c>
      <c r="K18" s="22" t="n">
        <v>2605</v>
      </c>
      <c r="L18" s="22" t="n">
        <v>2644</v>
      </c>
      <c r="M18" s="22" t="n">
        <v>2921</v>
      </c>
      <c r="N18" s="23" t="n">
        <f aca="false">SUM(B18:M18)</f>
        <v>33191</v>
      </c>
    </row>
    <row r="19" customFormat="false" ht="12.75" hidden="false" customHeight="false" outlineLevel="0" collapsed="false">
      <c r="A19" s="20" t="s">
        <v>26</v>
      </c>
      <c r="B19" s="21" t="n">
        <v>3170</v>
      </c>
      <c r="C19" s="22" t="n">
        <v>2124</v>
      </c>
      <c r="D19" s="22" t="n">
        <v>2328</v>
      </c>
      <c r="E19" s="22" t="n">
        <v>3094</v>
      </c>
      <c r="F19" s="22" t="n">
        <v>2514</v>
      </c>
      <c r="G19" s="22" t="n">
        <v>1829</v>
      </c>
      <c r="H19" s="22" t="n">
        <v>2529</v>
      </c>
      <c r="I19" s="22" t="n">
        <v>2724</v>
      </c>
      <c r="J19" s="22" t="n">
        <v>2573</v>
      </c>
      <c r="K19" s="22" t="n">
        <v>2255</v>
      </c>
      <c r="L19" s="22" t="n">
        <v>2747</v>
      </c>
      <c r="M19" s="22" t="n">
        <v>3262</v>
      </c>
      <c r="N19" s="23" t="n">
        <f aca="false">SUM(B19:M19)</f>
        <v>31149</v>
      </c>
    </row>
    <row r="20" customFormat="false" ht="12.75" hidden="false" customHeight="false" outlineLevel="0" collapsed="false">
      <c r="A20" s="20" t="s">
        <v>27</v>
      </c>
      <c r="B20" s="21" t="n">
        <v>2456</v>
      </c>
      <c r="C20" s="22" t="n">
        <v>1820</v>
      </c>
      <c r="D20" s="22" t="n">
        <v>2323</v>
      </c>
      <c r="E20" s="22" t="n">
        <v>1921</v>
      </c>
      <c r="F20" s="22" t="n">
        <v>1914</v>
      </c>
      <c r="G20" s="22" t="n">
        <v>1505</v>
      </c>
      <c r="H20" s="22" t="n">
        <v>2038</v>
      </c>
      <c r="I20" s="22" t="n">
        <v>1714</v>
      </c>
      <c r="J20" s="22" t="n">
        <v>1963</v>
      </c>
      <c r="K20" s="22" t="n">
        <v>2344</v>
      </c>
      <c r="L20" s="22" t="n">
        <v>2344</v>
      </c>
      <c r="M20" s="22" t="n">
        <v>1996</v>
      </c>
      <c r="N20" s="23" t="n">
        <f aca="false">SUM(B20:M20)</f>
        <v>24338</v>
      </c>
    </row>
    <row r="21" customFormat="false" ht="12.75" hidden="false" customHeight="false" outlineLevel="0" collapsed="false">
      <c r="A21" s="20" t="s">
        <v>28</v>
      </c>
      <c r="B21" s="21" t="n">
        <v>21448</v>
      </c>
      <c r="C21" s="22" t="n">
        <v>13068</v>
      </c>
      <c r="D21" s="22" t="n">
        <v>11007</v>
      </c>
      <c r="E21" s="22" t="n">
        <v>12384</v>
      </c>
      <c r="F21" s="22" t="n">
        <v>11177</v>
      </c>
      <c r="G21" s="22" t="n">
        <v>7415</v>
      </c>
      <c r="H21" s="22" t="n">
        <v>10768</v>
      </c>
      <c r="I21" s="22" t="n">
        <v>8083</v>
      </c>
      <c r="J21" s="22" t="n">
        <v>12399</v>
      </c>
      <c r="K21" s="22" t="n">
        <v>8632</v>
      </c>
      <c r="L21" s="22" t="n">
        <v>11418</v>
      </c>
      <c r="M21" s="22" t="n">
        <v>15343</v>
      </c>
      <c r="N21" s="23" t="n">
        <f aca="false">SUM(B21:M21)</f>
        <v>143142</v>
      </c>
    </row>
    <row r="22" customFormat="false" ht="12.75" hidden="false" customHeight="false" outlineLevel="0" collapsed="false">
      <c r="A22" s="20" t="s">
        <v>29</v>
      </c>
      <c r="B22" s="21" t="n">
        <v>7632</v>
      </c>
      <c r="C22" s="22" t="n">
        <v>5866</v>
      </c>
      <c r="D22" s="22" t="n">
        <v>4911</v>
      </c>
      <c r="E22" s="22" t="n">
        <v>3568</v>
      </c>
      <c r="F22" s="22" t="n">
        <v>3703</v>
      </c>
      <c r="G22" s="22" t="n">
        <v>3537</v>
      </c>
      <c r="H22" s="22" t="n">
        <v>4703</v>
      </c>
      <c r="I22" s="22" t="n">
        <v>3824</v>
      </c>
      <c r="J22" s="22" t="n">
        <v>3791</v>
      </c>
      <c r="K22" s="22" t="n">
        <v>3794</v>
      </c>
      <c r="L22" s="22" t="n">
        <v>4402</v>
      </c>
      <c r="M22" s="22" t="n">
        <v>4915</v>
      </c>
      <c r="N22" s="23" t="n">
        <f aca="false">SUM(B22:M22)</f>
        <v>54646</v>
      </c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28" customFormat="true" ht="12.75" hidden="false" customHeight="false" outlineLevel="0" collapsed="false">
      <c r="A24" s="24" t="s">
        <v>30</v>
      </c>
      <c r="B24" s="25" t="n">
        <f aca="false">SUM(B26:B30)</f>
        <v>1045</v>
      </c>
      <c r="C24" s="26" t="n">
        <f aca="false">SUM(C26:C30)</f>
        <v>848</v>
      </c>
      <c r="D24" s="26" t="n">
        <f aca="false">SUM(D26:D30)</f>
        <v>790</v>
      </c>
      <c r="E24" s="26" t="n">
        <f aca="false">SUM(E26:E30)</f>
        <v>804</v>
      </c>
      <c r="F24" s="26" t="n">
        <f aca="false">SUM(F26:F30)</f>
        <v>765</v>
      </c>
      <c r="G24" s="26" t="n">
        <f aca="false">SUM(G26:G30)</f>
        <v>716</v>
      </c>
      <c r="H24" s="26" t="n">
        <f aca="false">SUM(H26:H30)</f>
        <v>929</v>
      </c>
      <c r="I24" s="26" t="n">
        <f aca="false">SUM(I26:I30)</f>
        <v>848</v>
      </c>
      <c r="J24" s="26" t="n">
        <f aca="false">SUM(J26:J30)</f>
        <v>752</v>
      </c>
      <c r="K24" s="26" t="n">
        <f aca="false">SUM(K26:K30)</f>
        <v>615</v>
      </c>
      <c r="L24" s="26" t="n">
        <f aca="false">SUM(L26:L30)</f>
        <v>738</v>
      </c>
      <c r="M24" s="26" t="n">
        <f aca="false">SUM(M26:M30)</f>
        <v>600</v>
      </c>
      <c r="N24" s="27" t="n">
        <f aca="false">SUM(N26:N30)</f>
        <v>9450</v>
      </c>
    </row>
    <row r="25" customFormat="false" ht="12.75" hidden="false" customHeight="false" outlineLevel="0" collapsed="false">
      <c r="A25" s="24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customFormat="false" ht="12.75" hidden="false" customHeight="false" outlineLevel="0" collapsed="false">
      <c r="A26" s="20" t="s">
        <v>31</v>
      </c>
      <c r="B26" s="21" t="n">
        <v>466</v>
      </c>
      <c r="C26" s="22" t="n">
        <v>237</v>
      </c>
      <c r="D26" s="22" t="n">
        <v>307</v>
      </c>
      <c r="E26" s="22" t="n">
        <v>282</v>
      </c>
      <c r="F26" s="22" t="n">
        <v>273</v>
      </c>
      <c r="G26" s="22" t="n">
        <v>225</v>
      </c>
      <c r="H26" s="22" t="n">
        <v>360</v>
      </c>
      <c r="I26" s="22" t="n">
        <v>314</v>
      </c>
      <c r="J26" s="22" t="n">
        <v>298</v>
      </c>
      <c r="K26" s="22" t="n">
        <v>244</v>
      </c>
      <c r="L26" s="22" t="n">
        <v>301</v>
      </c>
      <c r="M26" s="22" t="n">
        <v>263</v>
      </c>
      <c r="N26" s="23" t="n">
        <f aca="false">SUM(B26:M26)</f>
        <v>3570</v>
      </c>
    </row>
    <row r="27" customFormat="false" ht="12.75" hidden="false" customHeight="false" outlineLevel="0" collapsed="false">
      <c r="A27" s="20" t="s">
        <v>32</v>
      </c>
      <c r="B27" s="21" t="n">
        <v>437</v>
      </c>
      <c r="C27" s="22" t="n">
        <v>462</v>
      </c>
      <c r="D27" s="22" t="n">
        <v>339</v>
      </c>
      <c r="E27" s="22" t="n">
        <v>397</v>
      </c>
      <c r="F27" s="22" t="n">
        <v>265</v>
      </c>
      <c r="G27" s="22" t="n">
        <v>266</v>
      </c>
      <c r="H27" s="22" t="n">
        <v>388</v>
      </c>
      <c r="I27" s="22" t="n">
        <v>307</v>
      </c>
      <c r="J27" s="22" t="n">
        <v>308</v>
      </c>
      <c r="K27" s="22" t="n">
        <v>249</v>
      </c>
      <c r="L27" s="22" t="n">
        <v>266</v>
      </c>
      <c r="M27" s="22" t="n">
        <v>222</v>
      </c>
      <c r="N27" s="23" t="n">
        <f aca="false">SUM(B27:M27)</f>
        <v>3906</v>
      </c>
    </row>
    <row r="28" customFormat="false" ht="12.75" hidden="false" customHeight="false" outlineLevel="0" collapsed="false">
      <c r="A28" s="20" t="s">
        <v>33</v>
      </c>
      <c r="B28" s="21" t="n">
        <v>70</v>
      </c>
      <c r="C28" s="22" t="n">
        <v>88</v>
      </c>
      <c r="D28" s="22" t="n">
        <v>79</v>
      </c>
      <c r="E28" s="22" t="n">
        <v>63</v>
      </c>
      <c r="F28" s="22" t="n">
        <v>71</v>
      </c>
      <c r="G28" s="22" t="n">
        <v>64</v>
      </c>
      <c r="H28" s="22" t="n">
        <v>66</v>
      </c>
      <c r="I28" s="22" t="n">
        <v>82</v>
      </c>
      <c r="J28" s="22" t="n">
        <v>50</v>
      </c>
      <c r="K28" s="22" t="n">
        <v>48</v>
      </c>
      <c r="L28" s="22" t="n">
        <v>72</v>
      </c>
      <c r="M28" s="22" t="n">
        <v>49</v>
      </c>
      <c r="N28" s="23" t="n">
        <f aca="false">SUM(B28:M28)</f>
        <v>802</v>
      </c>
    </row>
    <row r="29" customFormat="false" ht="12.75" hidden="false" customHeight="false" outlineLevel="0" collapsed="false">
      <c r="A29" s="20" t="s">
        <v>34</v>
      </c>
      <c r="B29" s="21" t="n">
        <v>42</v>
      </c>
      <c r="C29" s="22" t="n">
        <v>27</v>
      </c>
      <c r="D29" s="22" t="n">
        <v>30</v>
      </c>
      <c r="E29" s="22" t="n">
        <v>31</v>
      </c>
      <c r="F29" s="22" t="n">
        <v>61</v>
      </c>
      <c r="G29" s="22" t="n">
        <v>42</v>
      </c>
      <c r="H29" s="22" t="n">
        <v>30</v>
      </c>
      <c r="I29" s="22" t="n">
        <v>54</v>
      </c>
      <c r="J29" s="22" t="n">
        <v>31</v>
      </c>
      <c r="K29" s="22" t="n">
        <v>29</v>
      </c>
      <c r="L29" s="22" t="n">
        <v>54</v>
      </c>
      <c r="M29" s="22" t="n">
        <v>25</v>
      </c>
      <c r="N29" s="23" t="n">
        <f aca="false">SUM(B29:M29)</f>
        <v>456</v>
      </c>
    </row>
    <row r="30" customFormat="false" ht="12.75" hidden="false" customHeight="false" outlineLevel="0" collapsed="false">
      <c r="A30" s="20" t="s">
        <v>35</v>
      </c>
      <c r="B30" s="21" t="n">
        <v>30</v>
      </c>
      <c r="C30" s="22" t="n">
        <v>34</v>
      </c>
      <c r="D30" s="22" t="n">
        <v>35</v>
      </c>
      <c r="E30" s="22" t="n">
        <v>31</v>
      </c>
      <c r="F30" s="22" t="n">
        <v>95</v>
      </c>
      <c r="G30" s="22" t="n">
        <v>119</v>
      </c>
      <c r="H30" s="22" t="n">
        <v>85</v>
      </c>
      <c r="I30" s="22" t="n">
        <v>91</v>
      </c>
      <c r="J30" s="22" t="n">
        <v>65</v>
      </c>
      <c r="K30" s="22" t="n">
        <v>45</v>
      </c>
      <c r="L30" s="22" t="n">
        <v>45</v>
      </c>
      <c r="M30" s="22" t="n">
        <v>41</v>
      </c>
      <c r="N30" s="23" t="n">
        <f aca="false">SUM(B30:M30)</f>
        <v>716</v>
      </c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12.75" hidden="false" customHeight="false" outlineLevel="0" collapsed="false">
      <c r="A32" s="24" t="s">
        <v>36</v>
      </c>
      <c r="B32" s="25" t="n">
        <f aca="false">SUM(B34:B41)</f>
        <v>9989</v>
      </c>
      <c r="C32" s="26" t="n">
        <f aca="false">SUM(C34:C41)</f>
        <v>7210</v>
      </c>
      <c r="D32" s="26" t="n">
        <f aca="false">SUM(D34:D41)</f>
        <v>7168</v>
      </c>
      <c r="E32" s="26" t="n">
        <f aca="false">SUM(E34:E41)</f>
        <v>7142</v>
      </c>
      <c r="F32" s="26" t="n">
        <f aca="false">SUM(F34:F41)</f>
        <v>6742</v>
      </c>
      <c r="G32" s="26" t="n">
        <f aca="false">SUM(G34:G41)</f>
        <v>7323</v>
      </c>
      <c r="H32" s="26" t="n">
        <f aca="false">SUM(H34:H41)</f>
        <v>8647</v>
      </c>
      <c r="I32" s="26" t="n">
        <f aca="false">SUM(I34:I41)</f>
        <v>8590</v>
      </c>
      <c r="J32" s="26" t="n">
        <f aca="false">SUM(J34:J41)</f>
        <v>7487</v>
      </c>
      <c r="K32" s="26" t="n">
        <f aca="false">SUM(K34:K41)</f>
        <v>7976</v>
      </c>
      <c r="L32" s="26" t="n">
        <f aca="false">SUM(L34:L41)</f>
        <v>7698</v>
      </c>
      <c r="M32" s="26" t="n">
        <f aca="false">SUM(M34:M41)</f>
        <v>9640</v>
      </c>
      <c r="N32" s="27" t="n">
        <f aca="false">SUM(N34:N41)</f>
        <v>95612</v>
      </c>
    </row>
    <row r="33" customFormat="false" ht="12.75" hidden="false" customHeight="false" outlineLevel="0" collapsed="false">
      <c r="A33" s="24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customFormat="false" ht="12.75" hidden="false" customHeight="false" outlineLevel="0" collapsed="false">
      <c r="A34" s="20" t="s">
        <v>37</v>
      </c>
      <c r="B34" s="21" t="n">
        <v>2981</v>
      </c>
      <c r="C34" s="22" t="n">
        <v>1772</v>
      </c>
      <c r="D34" s="22" t="n">
        <v>1481</v>
      </c>
      <c r="E34" s="22" t="n">
        <v>1083</v>
      </c>
      <c r="F34" s="22" t="n">
        <v>849</v>
      </c>
      <c r="G34" s="22" t="n">
        <v>882</v>
      </c>
      <c r="H34" s="22" t="n">
        <v>1135</v>
      </c>
      <c r="I34" s="22" t="n">
        <v>939</v>
      </c>
      <c r="J34" s="22" t="n">
        <v>847</v>
      </c>
      <c r="K34" s="22" t="n">
        <v>1024</v>
      </c>
      <c r="L34" s="22" t="n">
        <v>1076</v>
      </c>
      <c r="M34" s="22" t="n">
        <v>1754</v>
      </c>
      <c r="N34" s="23" t="n">
        <f aca="false">SUM(B34:M34)</f>
        <v>15823</v>
      </c>
    </row>
    <row r="35" customFormat="false" ht="12.75" hidden="false" customHeight="false" outlineLevel="0" collapsed="false">
      <c r="A35" s="20" t="s">
        <v>38</v>
      </c>
      <c r="B35" s="21" t="n">
        <v>461</v>
      </c>
      <c r="C35" s="22" t="n">
        <v>490</v>
      </c>
      <c r="D35" s="22" t="n">
        <v>506</v>
      </c>
      <c r="E35" s="22" t="n">
        <v>465</v>
      </c>
      <c r="F35" s="22" t="n">
        <v>427</v>
      </c>
      <c r="G35" s="22" t="n">
        <v>429</v>
      </c>
      <c r="H35" s="22" t="n">
        <v>549</v>
      </c>
      <c r="I35" s="22" t="n">
        <v>433</v>
      </c>
      <c r="J35" s="22" t="n">
        <v>384</v>
      </c>
      <c r="K35" s="22" t="n">
        <v>446</v>
      </c>
      <c r="L35" s="22" t="n">
        <v>469</v>
      </c>
      <c r="M35" s="22" t="n">
        <v>501</v>
      </c>
      <c r="N35" s="23" t="n">
        <f aca="false">SUM(B35:M35)</f>
        <v>5560</v>
      </c>
    </row>
    <row r="36" customFormat="false" ht="12.75" hidden="false" customHeight="false" outlineLevel="0" collapsed="false">
      <c r="A36" s="20" t="s">
        <v>39</v>
      </c>
      <c r="B36" s="21" t="n">
        <v>878</v>
      </c>
      <c r="C36" s="22" t="n">
        <v>986</v>
      </c>
      <c r="D36" s="22" t="n">
        <v>523</v>
      </c>
      <c r="E36" s="22" t="n">
        <v>395</v>
      </c>
      <c r="F36" s="22" t="n">
        <v>481</v>
      </c>
      <c r="G36" s="22" t="n">
        <v>518</v>
      </c>
      <c r="H36" s="22" t="n">
        <v>752</v>
      </c>
      <c r="I36" s="22" t="n">
        <v>634</v>
      </c>
      <c r="J36" s="22" t="n">
        <v>776</v>
      </c>
      <c r="K36" s="22" t="n">
        <v>604</v>
      </c>
      <c r="L36" s="22" t="n">
        <v>563</v>
      </c>
      <c r="M36" s="22" t="n">
        <v>514</v>
      </c>
      <c r="N36" s="23" t="n">
        <f aca="false">SUM(B36:M36)</f>
        <v>7624</v>
      </c>
    </row>
    <row r="37" customFormat="false" ht="12.75" hidden="false" customHeight="false" outlineLevel="0" collapsed="false">
      <c r="A37" s="20" t="s">
        <v>40</v>
      </c>
      <c r="B37" s="21" t="n">
        <v>3477</v>
      </c>
      <c r="C37" s="22" t="n">
        <v>2254</v>
      </c>
      <c r="D37" s="22" t="n">
        <v>2503</v>
      </c>
      <c r="E37" s="22" t="n">
        <v>3247</v>
      </c>
      <c r="F37" s="22" t="n">
        <v>2970</v>
      </c>
      <c r="G37" s="22" t="n">
        <v>3763</v>
      </c>
      <c r="H37" s="22" t="n">
        <v>3998</v>
      </c>
      <c r="I37" s="22" t="n">
        <v>3796</v>
      </c>
      <c r="J37" s="22" t="n">
        <v>2965</v>
      </c>
      <c r="K37" s="22" t="n">
        <v>3573</v>
      </c>
      <c r="L37" s="22" t="n">
        <v>3362</v>
      </c>
      <c r="M37" s="22" t="n">
        <v>4550</v>
      </c>
      <c r="N37" s="23" t="n">
        <f aca="false">SUM(B37:M37)</f>
        <v>40458</v>
      </c>
    </row>
    <row r="38" customFormat="false" ht="12.75" hidden="false" customHeight="false" outlineLevel="0" collapsed="false">
      <c r="A38" s="20" t="s">
        <v>41</v>
      </c>
      <c r="B38" s="21" t="n">
        <v>506</v>
      </c>
      <c r="C38" s="22" t="n">
        <v>369</v>
      </c>
      <c r="D38" s="22" t="n">
        <v>479</v>
      </c>
      <c r="E38" s="22" t="n">
        <v>404</v>
      </c>
      <c r="F38" s="22" t="n">
        <v>451</v>
      </c>
      <c r="G38" s="22" t="n">
        <v>327</v>
      </c>
      <c r="H38" s="22" t="n">
        <v>499</v>
      </c>
      <c r="I38" s="22" t="n">
        <v>541</v>
      </c>
      <c r="J38" s="22" t="n">
        <v>481</v>
      </c>
      <c r="K38" s="22" t="n">
        <v>520</v>
      </c>
      <c r="L38" s="22" t="n">
        <v>403</v>
      </c>
      <c r="M38" s="22" t="n">
        <v>455</v>
      </c>
      <c r="N38" s="23" t="n">
        <f aca="false">SUM(B38:M38)</f>
        <v>5435</v>
      </c>
    </row>
    <row r="39" customFormat="false" ht="12.75" hidden="false" customHeight="false" outlineLevel="0" collapsed="false">
      <c r="A39" s="20" t="s">
        <v>42</v>
      </c>
      <c r="B39" s="21" t="n">
        <v>645</v>
      </c>
      <c r="C39" s="22" t="n">
        <v>442</v>
      </c>
      <c r="D39" s="22" t="n">
        <v>564</v>
      </c>
      <c r="E39" s="22" t="n">
        <v>489</v>
      </c>
      <c r="F39" s="22" t="n">
        <v>579</v>
      </c>
      <c r="G39" s="22" t="n">
        <v>404</v>
      </c>
      <c r="H39" s="22" t="n">
        <v>629</v>
      </c>
      <c r="I39" s="22" t="n">
        <v>595</v>
      </c>
      <c r="J39" s="22" t="n">
        <v>611</v>
      </c>
      <c r="K39" s="22" t="n">
        <v>597</v>
      </c>
      <c r="L39" s="22" t="n">
        <v>643</v>
      </c>
      <c r="M39" s="22" t="n">
        <v>685</v>
      </c>
      <c r="N39" s="23" t="n">
        <f aca="false">SUM(B39:M39)</f>
        <v>6883</v>
      </c>
    </row>
    <row r="40" customFormat="false" ht="12.75" hidden="false" customHeight="false" outlineLevel="0" collapsed="false">
      <c r="A40" s="20" t="s">
        <v>43</v>
      </c>
      <c r="B40" s="21" t="n">
        <v>685</v>
      </c>
      <c r="C40" s="22" t="n">
        <v>635</v>
      </c>
      <c r="D40" s="22" t="n">
        <v>813</v>
      </c>
      <c r="E40" s="22" t="n">
        <v>775</v>
      </c>
      <c r="F40" s="22" t="n">
        <v>699</v>
      </c>
      <c r="G40" s="22" t="n">
        <v>705</v>
      </c>
      <c r="H40" s="22" t="n">
        <v>704</v>
      </c>
      <c r="I40" s="22" t="n">
        <v>1361</v>
      </c>
      <c r="J40" s="22" t="n">
        <v>1135</v>
      </c>
      <c r="K40" s="22" t="n">
        <v>886</v>
      </c>
      <c r="L40" s="22" t="n">
        <v>878</v>
      </c>
      <c r="M40" s="22" t="n">
        <v>866</v>
      </c>
      <c r="N40" s="23" t="n">
        <f aca="false">SUM(B40:M40)</f>
        <v>10142</v>
      </c>
    </row>
    <row r="41" customFormat="false" ht="12.75" hidden="false" customHeight="false" outlineLevel="0" collapsed="false">
      <c r="A41" s="20" t="s">
        <v>35</v>
      </c>
      <c r="B41" s="21" t="n">
        <v>356</v>
      </c>
      <c r="C41" s="22" t="n">
        <v>262</v>
      </c>
      <c r="D41" s="22" t="n">
        <v>299</v>
      </c>
      <c r="E41" s="22" t="n">
        <v>284</v>
      </c>
      <c r="F41" s="22" t="n">
        <v>286</v>
      </c>
      <c r="G41" s="22" t="n">
        <v>295</v>
      </c>
      <c r="H41" s="22" t="n">
        <v>381</v>
      </c>
      <c r="I41" s="22" t="n">
        <v>291</v>
      </c>
      <c r="J41" s="22" t="n">
        <v>288</v>
      </c>
      <c r="K41" s="22" t="n">
        <v>326</v>
      </c>
      <c r="L41" s="22" t="n">
        <v>304</v>
      </c>
      <c r="M41" s="22" t="n">
        <v>315</v>
      </c>
      <c r="N41" s="23" t="n">
        <f aca="false">SUM(B41:M41)</f>
        <v>3687</v>
      </c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customFormat="false" ht="12.75" hidden="false" customHeight="false" outlineLevel="0" collapsed="false">
      <c r="A43" s="24" t="s">
        <v>44</v>
      </c>
      <c r="B43" s="25" t="n">
        <f aca="false">SUM(B45:B58)</f>
        <v>15592</v>
      </c>
      <c r="C43" s="26" t="n">
        <f aca="false">SUM(C45:C58)</f>
        <v>15609</v>
      </c>
      <c r="D43" s="26" t="n">
        <f aca="false">SUM(D45:D58)</f>
        <v>13333</v>
      </c>
      <c r="E43" s="26" t="n">
        <f aca="false">SUM(E45:E58)</f>
        <v>11447</v>
      </c>
      <c r="F43" s="26" t="n">
        <f aca="false">SUM(F45:F58)</f>
        <v>8206</v>
      </c>
      <c r="G43" s="26" t="n">
        <f aca="false">SUM(G45:G58)</f>
        <v>8355</v>
      </c>
      <c r="H43" s="26" t="n">
        <f aca="false">SUM(H45:H58)</f>
        <v>13197</v>
      </c>
      <c r="I43" s="26" t="n">
        <f aca="false">SUM(I45:I58)</f>
        <v>12687</v>
      </c>
      <c r="J43" s="26" t="n">
        <f aca="false">SUM(J45:J58)</f>
        <v>9667</v>
      </c>
      <c r="K43" s="26" t="n">
        <f aca="false">SUM(K45:K58)</f>
        <v>11055</v>
      </c>
      <c r="L43" s="26" t="n">
        <f aca="false">SUM(L45:L58)</f>
        <v>15069</v>
      </c>
      <c r="M43" s="26" t="n">
        <f aca="false">SUM(M45:M58)</f>
        <v>17176</v>
      </c>
      <c r="N43" s="27" t="n">
        <f aca="false">SUM(N45:N58)</f>
        <v>151393</v>
      </c>
    </row>
    <row r="44" customFormat="false" ht="12.75" hidden="false" customHeight="false" outlineLevel="0" collapsed="false">
      <c r="A44" s="24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customFormat="false" ht="12.75" hidden="false" customHeight="false" outlineLevel="0" collapsed="false">
      <c r="A45" s="20" t="s">
        <v>45</v>
      </c>
      <c r="B45" s="21" t="n">
        <v>3637</v>
      </c>
      <c r="C45" s="22" t="n">
        <v>3361</v>
      </c>
      <c r="D45" s="22" t="n">
        <v>3015</v>
      </c>
      <c r="E45" s="22" t="n">
        <v>2041</v>
      </c>
      <c r="F45" s="22" t="n">
        <v>1250</v>
      </c>
      <c r="G45" s="22" t="n">
        <v>1085</v>
      </c>
      <c r="H45" s="22" t="n">
        <v>1753</v>
      </c>
      <c r="I45" s="22" t="n">
        <v>1537</v>
      </c>
      <c r="J45" s="22" t="n">
        <v>1381</v>
      </c>
      <c r="K45" s="22" t="n">
        <v>1461</v>
      </c>
      <c r="L45" s="22" t="n">
        <v>2644</v>
      </c>
      <c r="M45" s="22" t="n">
        <v>3310</v>
      </c>
      <c r="N45" s="23" t="n">
        <f aca="false">SUM(B45:M45)</f>
        <v>26475</v>
      </c>
    </row>
    <row r="46" customFormat="false" ht="12.75" hidden="false" customHeight="false" outlineLevel="0" collapsed="false">
      <c r="A46" s="20" t="s">
        <v>46</v>
      </c>
      <c r="B46" s="21" t="n">
        <v>494</v>
      </c>
      <c r="C46" s="22" t="n">
        <v>520</v>
      </c>
      <c r="D46" s="22" t="n">
        <v>274</v>
      </c>
      <c r="E46" s="22" t="n">
        <v>192</v>
      </c>
      <c r="F46" s="22" t="n">
        <v>127</v>
      </c>
      <c r="G46" s="22" t="n">
        <v>115</v>
      </c>
      <c r="H46" s="22" t="n">
        <v>306</v>
      </c>
      <c r="I46" s="22" t="n">
        <v>221</v>
      </c>
      <c r="J46" s="22" t="n">
        <v>140</v>
      </c>
      <c r="K46" s="22" t="n">
        <v>206</v>
      </c>
      <c r="L46" s="22" t="n">
        <v>377</v>
      </c>
      <c r="M46" s="22" t="n">
        <v>394</v>
      </c>
      <c r="N46" s="23" t="n">
        <f aca="false">SUM(B46:M46)</f>
        <v>3366</v>
      </c>
    </row>
    <row r="47" customFormat="false" ht="12.75" hidden="false" customHeight="false" outlineLevel="0" collapsed="false">
      <c r="A47" s="20" t="s">
        <v>47</v>
      </c>
      <c r="B47" s="21" t="n">
        <v>304</v>
      </c>
      <c r="C47" s="22" t="n">
        <v>384</v>
      </c>
      <c r="D47" s="22" t="n">
        <v>327</v>
      </c>
      <c r="E47" s="22" t="n">
        <v>366</v>
      </c>
      <c r="F47" s="22" t="n">
        <v>173</v>
      </c>
      <c r="G47" s="22" t="n">
        <v>240</v>
      </c>
      <c r="H47" s="22" t="n">
        <v>487</v>
      </c>
      <c r="I47" s="22" t="n">
        <v>257</v>
      </c>
      <c r="J47" s="22" t="n">
        <v>242</v>
      </c>
      <c r="K47" s="22" t="n">
        <v>303</v>
      </c>
      <c r="L47" s="22" t="n">
        <v>406</v>
      </c>
      <c r="M47" s="22" t="n">
        <v>411</v>
      </c>
      <c r="N47" s="23" t="n">
        <f aca="false">SUM(B47:M47)</f>
        <v>3900</v>
      </c>
    </row>
    <row r="48" customFormat="false" ht="12.75" hidden="false" customHeight="false" outlineLevel="0" collapsed="false">
      <c r="A48" s="20" t="s">
        <v>48</v>
      </c>
      <c r="B48" s="21" t="n">
        <v>204</v>
      </c>
      <c r="C48" s="22" t="n">
        <v>195</v>
      </c>
      <c r="D48" s="22" t="n">
        <v>174</v>
      </c>
      <c r="E48" s="22" t="n">
        <v>172</v>
      </c>
      <c r="F48" s="22" t="n">
        <v>122</v>
      </c>
      <c r="G48" s="22" t="n">
        <v>135</v>
      </c>
      <c r="H48" s="22" t="n">
        <v>173</v>
      </c>
      <c r="I48" s="22" t="n">
        <v>82</v>
      </c>
      <c r="J48" s="22" t="n">
        <v>99</v>
      </c>
      <c r="K48" s="22" t="n">
        <v>118</v>
      </c>
      <c r="L48" s="22" t="n">
        <v>173</v>
      </c>
      <c r="M48" s="22" t="n">
        <v>161</v>
      </c>
      <c r="N48" s="23" t="n">
        <f aca="false">SUM(B48:M48)</f>
        <v>1808</v>
      </c>
    </row>
    <row r="49" customFormat="false" ht="12.75" hidden="false" customHeight="false" outlineLevel="0" collapsed="false">
      <c r="A49" s="20" t="s">
        <v>49</v>
      </c>
      <c r="B49" s="21" t="n">
        <v>1637</v>
      </c>
      <c r="C49" s="22" t="n">
        <v>1647</v>
      </c>
      <c r="D49" s="22" t="n">
        <v>1696</v>
      </c>
      <c r="E49" s="22" t="n">
        <v>1913</v>
      </c>
      <c r="F49" s="22" t="n">
        <v>1830</v>
      </c>
      <c r="G49" s="22" t="n">
        <v>1858</v>
      </c>
      <c r="H49" s="22" t="n">
        <v>2957</v>
      </c>
      <c r="I49" s="22" t="n">
        <v>3743</v>
      </c>
      <c r="J49" s="22" t="n">
        <v>2720</v>
      </c>
      <c r="K49" s="22" t="n">
        <v>2659</v>
      </c>
      <c r="L49" s="22" t="n">
        <v>2502</v>
      </c>
      <c r="M49" s="22" t="n">
        <v>1715</v>
      </c>
      <c r="N49" s="23" t="n">
        <f aca="false">SUM(B49:M49)</f>
        <v>26877</v>
      </c>
    </row>
    <row r="50" customFormat="false" ht="12.75" hidden="false" customHeight="false" outlineLevel="0" collapsed="false">
      <c r="A50" s="20" t="s">
        <v>50</v>
      </c>
      <c r="B50" s="21" t="n">
        <v>84</v>
      </c>
      <c r="C50" s="22" t="n">
        <v>99</v>
      </c>
      <c r="D50" s="22" t="n">
        <v>85</v>
      </c>
      <c r="E50" s="22" t="n">
        <v>63</v>
      </c>
      <c r="F50" s="22" t="n">
        <v>49</v>
      </c>
      <c r="G50" s="22" t="n">
        <v>63</v>
      </c>
      <c r="H50" s="22" t="n">
        <v>35</v>
      </c>
      <c r="I50" s="22" t="n">
        <v>40</v>
      </c>
      <c r="J50" s="22" t="n">
        <v>32</v>
      </c>
      <c r="K50" s="22" t="n">
        <v>61</v>
      </c>
      <c r="L50" s="22" t="n">
        <v>553</v>
      </c>
      <c r="M50" s="22" t="n">
        <v>1001</v>
      </c>
      <c r="N50" s="23" t="n">
        <f aca="false">SUM(B50:M50)</f>
        <v>2165</v>
      </c>
    </row>
    <row r="51" customFormat="false" ht="12.75" hidden="false" customHeight="false" outlineLevel="0" collapsed="false">
      <c r="A51" s="20" t="s">
        <v>51</v>
      </c>
      <c r="B51" s="21" t="n">
        <v>1299</v>
      </c>
      <c r="C51" s="22" t="n">
        <v>1450</v>
      </c>
      <c r="D51" s="22" t="n">
        <v>1188</v>
      </c>
      <c r="E51" s="22" t="n">
        <v>1034</v>
      </c>
      <c r="F51" s="22" t="n">
        <v>727</v>
      </c>
      <c r="G51" s="22" t="n">
        <v>669</v>
      </c>
      <c r="H51" s="22" t="n">
        <v>1294</v>
      </c>
      <c r="I51" s="22" t="n">
        <v>1066</v>
      </c>
      <c r="J51" s="22" t="n">
        <v>589</v>
      </c>
      <c r="K51" s="22" t="n">
        <v>799</v>
      </c>
      <c r="L51" s="22" t="n">
        <v>1268</v>
      </c>
      <c r="M51" s="22" t="n">
        <v>1414</v>
      </c>
      <c r="N51" s="23" t="n">
        <f aca="false">SUM(B51:M51)</f>
        <v>12797</v>
      </c>
    </row>
    <row r="52" customFormat="false" ht="12.75" hidden="false" customHeight="false" outlineLevel="0" collapsed="false">
      <c r="A52" s="20" t="s">
        <v>52</v>
      </c>
      <c r="B52" s="21" t="n">
        <v>1709</v>
      </c>
      <c r="C52" s="22" t="n">
        <v>1630</v>
      </c>
      <c r="D52" s="22" t="n">
        <v>1512</v>
      </c>
      <c r="E52" s="22" t="n">
        <v>1460</v>
      </c>
      <c r="F52" s="22" t="n">
        <v>1009</v>
      </c>
      <c r="G52" s="22" t="n">
        <v>1192</v>
      </c>
      <c r="H52" s="22" t="n">
        <v>2021</v>
      </c>
      <c r="I52" s="22" t="n">
        <v>1531</v>
      </c>
      <c r="J52" s="22" t="n">
        <v>1509</v>
      </c>
      <c r="K52" s="22" t="n">
        <v>1721</v>
      </c>
      <c r="L52" s="22" t="n">
        <v>1796</v>
      </c>
      <c r="M52" s="22" t="n">
        <v>1904</v>
      </c>
      <c r="N52" s="23" t="n">
        <f aca="false">SUM(B52:M52)</f>
        <v>18994</v>
      </c>
    </row>
    <row r="53" customFormat="false" ht="12.75" hidden="false" customHeight="false" outlineLevel="0" collapsed="false">
      <c r="A53" s="20" t="s">
        <v>53</v>
      </c>
      <c r="B53" s="21" t="n">
        <v>1824</v>
      </c>
      <c r="C53" s="22" t="n">
        <v>2119</v>
      </c>
      <c r="D53" s="22" t="n">
        <v>1750</v>
      </c>
      <c r="E53" s="22" t="n">
        <v>1591</v>
      </c>
      <c r="F53" s="22" t="n">
        <v>915</v>
      </c>
      <c r="G53" s="22" t="n">
        <v>931</v>
      </c>
      <c r="H53" s="22" t="n">
        <v>1441</v>
      </c>
      <c r="I53" s="22" t="n">
        <v>1214</v>
      </c>
      <c r="J53" s="22" t="n">
        <v>943</v>
      </c>
      <c r="K53" s="22" t="n">
        <v>1106</v>
      </c>
      <c r="L53" s="22" t="n">
        <v>2141</v>
      </c>
      <c r="M53" s="22" t="n">
        <v>2281</v>
      </c>
      <c r="N53" s="23" t="n">
        <f aca="false">SUM(B53:M53)</f>
        <v>18256</v>
      </c>
    </row>
    <row r="54" customFormat="false" ht="12.75" hidden="false" customHeight="false" outlineLevel="0" collapsed="false">
      <c r="A54" s="20" t="s">
        <v>54</v>
      </c>
      <c r="B54" s="21" t="n">
        <v>2335</v>
      </c>
      <c r="C54" s="22" t="n">
        <v>1895</v>
      </c>
      <c r="D54" s="22" t="n">
        <v>1419</v>
      </c>
      <c r="E54" s="22" t="n">
        <v>982</v>
      </c>
      <c r="F54" s="22" t="n">
        <v>852</v>
      </c>
      <c r="G54" s="22" t="n">
        <v>927</v>
      </c>
      <c r="H54" s="22" t="n">
        <v>1268</v>
      </c>
      <c r="I54" s="22" t="n">
        <v>1870</v>
      </c>
      <c r="J54" s="22" t="n">
        <v>837</v>
      </c>
      <c r="K54" s="22" t="n">
        <v>1169</v>
      </c>
      <c r="L54" s="22" t="n">
        <v>1260</v>
      </c>
      <c r="M54" s="22" t="n">
        <v>1922</v>
      </c>
      <c r="N54" s="23" t="n">
        <f aca="false">SUM(B54:M54)</f>
        <v>16736</v>
      </c>
    </row>
    <row r="55" customFormat="false" ht="12.75" hidden="false" customHeight="false" outlineLevel="0" collapsed="false">
      <c r="A55" s="20" t="s">
        <v>55</v>
      </c>
      <c r="B55" s="21" t="n">
        <v>166</v>
      </c>
      <c r="C55" s="22" t="n">
        <v>245</v>
      </c>
      <c r="D55" s="22" t="n">
        <v>145</v>
      </c>
      <c r="E55" s="22" t="n">
        <v>180</v>
      </c>
      <c r="F55" s="22" t="n">
        <v>133</v>
      </c>
      <c r="G55" s="22" t="n">
        <v>152</v>
      </c>
      <c r="H55" s="22" t="n">
        <v>131</v>
      </c>
      <c r="I55" s="22" t="n">
        <v>77</v>
      </c>
      <c r="J55" s="22" t="n">
        <v>124</v>
      </c>
      <c r="K55" s="22" t="n">
        <v>138</v>
      </c>
      <c r="L55" s="22" t="n">
        <v>180</v>
      </c>
      <c r="M55" s="22" t="n">
        <v>227</v>
      </c>
      <c r="N55" s="23" t="n">
        <f aca="false">SUM(B55:M55)</f>
        <v>1898</v>
      </c>
    </row>
    <row r="56" customFormat="false" ht="12.75" hidden="false" customHeight="false" outlineLevel="0" collapsed="false">
      <c r="A56" s="20" t="s">
        <v>56</v>
      </c>
      <c r="B56" s="21" t="n">
        <v>308</v>
      </c>
      <c r="C56" s="22" t="n">
        <v>356</v>
      </c>
      <c r="D56" s="22" t="n">
        <v>315</v>
      </c>
      <c r="E56" s="22" t="n">
        <v>274</v>
      </c>
      <c r="F56" s="22" t="n">
        <v>155</v>
      </c>
      <c r="G56" s="22" t="n">
        <v>203</v>
      </c>
      <c r="H56" s="22" t="n">
        <v>167</v>
      </c>
      <c r="I56" s="22" t="n">
        <v>143</v>
      </c>
      <c r="J56" s="22" t="n">
        <v>152</v>
      </c>
      <c r="K56" s="22" t="n">
        <v>201</v>
      </c>
      <c r="L56" s="22" t="n">
        <v>210</v>
      </c>
      <c r="M56" s="22" t="n">
        <v>514</v>
      </c>
      <c r="N56" s="23" t="n">
        <f aca="false">SUM(B56:M56)</f>
        <v>2998</v>
      </c>
    </row>
    <row r="57" customFormat="false" ht="12.75" hidden="false" customHeight="false" outlineLevel="0" collapsed="false">
      <c r="A57" s="20" t="s">
        <v>57</v>
      </c>
      <c r="B57" s="21" t="n">
        <v>1122</v>
      </c>
      <c r="C57" s="22" t="n">
        <v>1213</v>
      </c>
      <c r="D57" s="22" t="n">
        <v>923</v>
      </c>
      <c r="E57" s="22" t="n">
        <v>813</v>
      </c>
      <c r="F57" s="22" t="n">
        <v>527</v>
      </c>
      <c r="G57" s="22" t="n">
        <v>491</v>
      </c>
      <c r="H57" s="22" t="n">
        <v>861</v>
      </c>
      <c r="I57" s="22" t="n">
        <v>535</v>
      </c>
      <c r="J57" s="22" t="n">
        <v>557</v>
      </c>
      <c r="K57" s="22" t="n">
        <v>705</v>
      </c>
      <c r="L57" s="22" t="n">
        <v>1030</v>
      </c>
      <c r="M57" s="22" t="n">
        <v>1284</v>
      </c>
      <c r="N57" s="23" t="n">
        <f aca="false">SUM(B57:M57)</f>
        <v>10061</v>
      </c>
    </row>
    <row r="58" customFormat="false" ht="12.75" hidden="false" customHeight="false" outlineLevel="0" collapsed="false">
      <c r="A58" s="20" t="s">
        <v>35</v>
      </c>
      <c r="B58" s="21" t="n">
        <v>469</v>
      </c>
      <c r="C58" s="22" t="n">
        <v>495</v>
      </c>
      <c r="D58" s="22" t="n">
        <v>510</v>
      </c>
      <c r="E58" s="22" t="n">
        <v>366</v>
      </c>
      <c r="F58" s="22" t="n">
        <v>337</v>
      </c>
      <c r="G58" s="22" t="n">
        <v>294</v>
      </c>
      <c r="H58" s="22" t="n">
        <v>303</v>
      </c>
      <c r="I58" s="22" t="n">
        <v>371</v>
      </c>
      <c r="J58" s="22" t="n">
        <v>342</v>
      </c>
      <c r="K58" s="22" t="n">
        <v>408</v>
      </c>
      <c r="L58" s="22" t="n">
        <v>529</v>
      </c>
      <c r="M58" s="22" t="n">
        <v>638</v>
      </c>
      <c r="N58" s="23" t="n">
        <f aca="false">SUM(B58:M58)</f>
        <v>5062</v>
      </c>
    </row>
    <row r="59" customFormat="false" ht="12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</row>
    <row r="60" s="28" customFormat="true" ht="12.75" hidden="false" customHeight="false" outlineLevel="0" collapsed="false">
      <c r="A60" s="24" t="s">
        <v>58</v>
      </c>
      <c r="B60" s="25" t="n">
        <f aca="false">SUM(B62:B67)</f>
        <v>1560</v>
      </c>
      <c r="C60" s="26" t="n">
        <f aca="false">SUM(C62:C67)</f>
        <v>1696</v>
      </c>
      <c r="D60" s="26" t="n">
        <f aca="false">SUM(D62:D67)</f>
        <v>1931</v>
      </c>
      <c r="E60" s="26" t="n">
        <f aca="false">SUM(E62:E67)</f>
        <v>1700</v>
      </c>
      <c r="F60" s="26" t="n">
        <f aca="false">SUM(F62:F67)</f>
        <v>1572</v>
      </c>
      <c r="G60" s="26" t="n">
        <f aca="false">SUM(G62:G67)</f>
        <v>1439</v>
      </c>
      <c r="H60" s="26" t="n">
        <f aca="false">SUM(H62:H67)</f>
        <v>1772</v>
      </c>
      <c r="I60" s="26" t="n">
        <f aca="false">SUM(I62:I67)</f>
        <v>2125</v>
      </c>
      <c r="J60" s="26" t="n">
        <f aca="false">SUM(J62:J67)</f>
        <v>1648</v>
      </c>
      <c r="K60" s="26" t="n">
        <f aca="false">SUM(K62:K67)</f>
        <v>1556</v>
      </c>
      <c r="L60" s="26" t="n">
        <f aca="false">SUM(L62:L67)</f>
        <v>1836</v>
      </c>
      <c r="M60" s="26" t="n">
        <f aca="false">SUM(M62:M67)</f>
        <v>2327</v>
      </c>
      <c r="N60" s="27" t="n">
        <f aca="false">SUM(N62:N67)</f>
        <v>21162</v>
      </c>
    </row>
    <row r="61" customFormat="false" ht="12.75" hidden="false" customHeight="false" outlineLevel="0" collapsed="false">
      <c r="A61" s="24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</row>
    <row r="62" customFormat="false" ht="12.75" hidden="false" customHeight="false" outlineLevel="0" collapsed="false">
      <c r="A62" s="20" t="s">
        <v>59</v>
      </c>
      <c r="B62" s="21" t="n">
        <v>424</v>
      </c>
      <c r="C62" s="22" t="n">
        <v>453</v>
      </c>
      <c r="D62" s="22" t="n">
        <v>426</v>
      </c>
      <c r="E62" s="22" t="n">
        <v>456</v>
      </c>
      <c r="F62" s="22" t="n">
        <v>422</v>
      </c>
      <c r="G62" s="22" t="n">
        <v>381</v>
      </c>
      <c r="H62" s="22" t="n">
        <v>475</v>
      </c>
      <c r="I62" s="22" t="n">
        <v>738</v>
      </c>
      <c r="J62" s="22" t="n">
        <v>479</v>
      </c>
      <c r="K62" s="22" t="n">
        <v>319</v>
      </c>
      <c r="L62" s="22" t="n">
        <v>459</v>
      </c>
      <c r="M62" s="22" t="n">
        <v>516</v>
      </c>
      <c r="N62" s="23" t="n">
        <f aca="false">SUM(B62:M62)</f>
        <v>5548</v>
      </c>
    </row>
    <row r="63" customFormat="false" ht="12.75" hidden="false" customHeight="false" outlineLevel="0" collapsed="false">
      <c r="A63" s="20" t="s">
        <v>60</v>
      </c>
      <c r="B63" s="21" t="n">
        <v>161</v>
      </c>
      <c r="C63" s="22" t="n">
        <v>176</v>
      </c>
      <c r="D63" s="22" t="n">
        <v>198</v>
      </c>
      <c r="E63" s="22" t="n">
        <v>219</v>
      </c>
      <c r="F63" s="22" t="n">
        <v>141</v>
      </c>
      <c r="G63" s="22" t="n">
        <v>164</v>
      </c>
      <c r="H63" s="22" t="n">
        <v>208</v>
      </c>
      <c r="I63" s="22" t="n">
        <v>177</v>
      </c>
      <c r="J63" s="22" t="n">
        <v>153</v>
      </c>
      <c r="K63" s="22" t="n">
        <v>146</v>
      </c>
      <c r="L63" s="22" t="n">
        <v>136</v>
      </c>
      <c r="M63" s="22" t="n">
        <v>180</v>
      </c>
      <c r="N63" s="23" t="n">
        <f aca="false">SUM(B63:M63)</f>
        <v>2059</v>
      </c>
    </row>
    <row r="64" customFormat="false" ht="12.75" hidden="false" customHeight="false" outlineLevel="0" collapsed="false">
      <c r="A64" s="20" t="s">
        <v>61</v>
      </c>
      <c r="B64" s="21" t="n">
        <v>288</v>
      </c>
      <c r="C64" s="22" t="n">
        <v>275</v>
      </c>
      <c r="D64" s="22" t="n">
        <v>263</v>
      </c>
      <c r="E64" s="22" t="n">
        <v>282</v>
      </c>
      <c r="F64" s="22" t="n">
        <v>313</v>
      </c>
      <c r="G64" s="22" t="n">
        <v>275</v>
      </c>
      <c r="H64" s="22" t="n">
        <v>377</v>
      </c>
      <c r="I64" s="22" t="n">
        <v>389</v>
      </c>
      <c r="J64" s="22" t="n">
        <v>397</v>
      </c>
      <c r="K64" s="22" t="n">
        <v>349</v>
      </c>
      <c r="L64" s="22" t="n">
        <v>293</v>
      </c>
      <c r="M64" s="22" t="n">
        <v>410</v>
      </c>
      <c r="N64" s="23" t="n">
        <f aca="false">SUM(B64:M64)</f>
        <v>3911</v>
      </c>
    </row>
    <row r="65" customFormat="false" ht="12.75" hidden="false" customHeight="false" outlineLevel="0" collapsed="false">
      <c r="A65" s="20" t="s">
        <v>62</v>
      </c>
      <c r="B65" s="21" t="n">
        <v>373</v>
      </c>
      <c r="C65" s="22" t="n">
        <v>487</v>
      </c>
      <c r="D65" s="22" t="n">
        <v>564</v>
      </c>
      <c r="E65" s="22" t="n">
        <v>452</v>
      </c>
      <c r="F65" s="22" t="n">
        <v>332</v>
      </c>
      <c r="G65" s="22" t="n">
        <v>317</v>
      </c>
      <c r="H65" s="22" t="n">
        <v>409</v>
      </c>
      <c r="I65" s="22" t="n">
        <v>522</v>
      </c>
      <c r="J65" s="22" t="n">
        <v>383</v>
      </c>
      <c r="K65" s="22" t="n">
        <v>374</v>
      </c>
      <c r="L65" s="22" t="n">
        <v>431</v>
      </c>
      <c r="M65" s="22" t="n">
        <v>649</v>
      </c>
      <c r="N65" s="23" t="n">
        <f aca="false">SUM(B65:M65)</f>
        <v>5293</v>
      </c>
    </row>
    <row r="66" customFormat="false" ht="12.75" hidden="false" customHeight="false" outlineLevel="0" collapsed="false">
      <c r="A66" s="20" t="s">
        <v>63</v>
      </c>
      <c r="B66" s="21" t="n">
        <v>97</v>
      </c>
      <c r="C66" s="22" t="n">
        <v>54</v>
      </c>
      <c r="D66" s="22" t="n">
        <v>181</v>
      </c>
      <c r="E66" s="22" t="n">
        <v>110</v>
      </c>
      <c r="F66" s="22" t="n">
        <v>114</v>
      </c>
      <c r="G66" s="22" t="n">
        <v>83</v>
      </c>
      <c r="H66" s="22" t="n">
        <v>47</v>
      </c>
      <c r="I66" s="22" t="n">
        <v>49</v>
      </c>
      <c r="J66" s="22" t="n">
        <v>56</v>
      </c>
      <c r="K66" s="22" t="n">
        <v>115</v>
      </c>
      <c r="L66" s="22" t="n">
        <v>186</v>
      </c>
      <c r="M66" s="22" t="n">
        <v>166</v>
      </c>
      <c r="N66" s="23" t="n">
        <f aca="false">SUM(B66:M66)</f>
        <v>1258</v>
      </c>
    </row>
    <row r="67" customFormat="false" ht="12.75" hidden="false" customHeight="false" outlineLevel="0" collapsed="false">
      <c r="A67" s="20" t="s">
        <v>35</v>
      </c>
      <c r="B67" s="21" t="n">
        <v>217</v>
      </c>
      <c r="C67" s="22" t="n">
        <v>251</v>
      </c>
      <c r="D67" s="22" t="n">
        <v>299</v>
      </c>
      <c r="E67" s="22" t="n">
        <v>181</v>
      </c>
      <c r="F67" s="22" t="n">
        <v>250</v>
      </c>
      <c r="G67" s="22" t="n">
        <v>219</v>
      </c>
      <c r="H67" s="22" t="n">
        <v>256</v>
      </c>
      <c r="I67" s="22" t="n">
        <v>250</v>
      </c>
      <c r="J67" s="22" t="n">
        <v>180</v>
      </c>
      <c r="K67" s="22" t="n">
        <v>253</v>
      </c>
      <c r="L67" s="22" t="n">
        <v>331</v>
      </c>
      <c r="M67" s="22" t="n">
        <v>406</v>
      </c>
      <c r="N67" s="23" t="n">
        <f aca="false">SUM(B67:M67)</f>
        <v>3093</v>
      </c>
    </row>
    <row r="68" customFormat="false" ht="12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</row>
    <row r="69" s="28" customFormat="true" ht="12.75" hidden="false" customHeight="false" outlineLevel="0" collapsed="false">
      <c r="A69" s="24" t="s">
        <v>64</v>
      </c>
      <c r="B69" s="25" t="n">
        <v>79</v>
      </c>
      <c r="C69" s="26" t="n">
        <v>73</v>
      </c>
      <c r="D69" s="26" t="n">
        <v>70</v>
      </c>
      <c r="E69" s="26" t="n">
        <v>37</v>
      </c>
      <c r="F69" s="26" t="n">
        <v>70</v>
      </c>
      <c r="G69" s="26" t="n">
        <v>45</v>
      </c>
      <c r="H69" s="26" t="n">
        <v>84</v>
      </c>
      <c r="I69" s="26" t="n">
        <v>44</v>
      </c>
      <c r="J69" s="26" t="n">
        <v>48</v>
      </c>
      <c r="K69" s="26" t="n">
        <v>71</v>
      </c>
      <c r="L69" s="26" t="n">
        <v>81</v>
      </c>
      <c r="M69" s="26" t="n">
        <v>87</v>
      </c>
      <c r="N69" s="27" t="n">
        <f aca="false">SUM(B69:M69)</f>
        <v>789</v>
      </c>
    </row>
    <row r="70" customFormat="false" ht="12.75" hidden="false" customHeight="false" outlineLevel="0" collapsed="false">
      <c r="A70" s="20"/>
      <c r="B70" s="21"/>
      <c r="C70" s="22"/>
      <c r="D70" s="22" t="s">
        <v>24</v>
      </c>
      <c r="E70" s="22"/>
      <c r="F70" s="22"/>
      <c r="G70" s="22"/>
      <c r="H70" s="22"/>
      <c r="I70" s="22"/>
      <c r="J70" s="22"/>
      <c r="K70" s="22"/>
      <c r="L70" s="22"/>
      <c r="M70" s="22"/>
      <c r="N70" s="27"/>
    </row>
    <row r="71" s="28" customFormat="true" ht="12.75" hidden="false" customHeight="false" outlineLevel="0" collapsed="false">
      <c r="A71" s="24" t="s">
        <v>65</v>
      </c>
      <c r="B71" s="25" t="n">
        <v>656</v>
      </c>
      <c r="C71" s="26" t="n">
        <v>467</v>
      </c>
      <c r="D71" s="26" t="n">
        <v>637</v>
      </c>
      <c r="E71" s="26" t="n">
        <v>618</v>
      </c>
      <c r="F71" s="26" t="n">
        <v>598</v>
      </c>
      <c r="G71" s="26" t="n">
        <v>490</v>
      </c>
      <c r="H71" s="26" t="n">
        <v>534</v>
      </c>
      <c r="I71" s="26" t="n">
        <v>590</v>
      </c>
      <c r="J71" s="26" t="n">
        <v>484</v>
      </c>
      <c r="K71" s="26" t="n">
        <v>549</v>
      </c>
      <c r="L71" s="26" t="n">
        <v>862</v>
      </c>
      <c r="M71" s="26" t="n">
        <v>865</v>
      </c>
      <c r="N71" s="27" t="n">
        <f aca="false">SUM(B71:M71)</f>
        <v>7350</v>
      </c>
    </row>
    <row r="72" customFormat="false" ht="13.5" hidden="false" customHeight="fals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39375" right="0.39375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9.06"/>
  </cols>
  <sheetData>
    <row r="1" customFormat="false" ht="12.75" hidden="false" customHeight="false" outlineLevel="0" collapsed="false">
      <c r="A1" s="32" t="s">
        <v>130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13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132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</row>
    <row r="5" customFormat="false" ht="12.75" hidden="false" customHeight="false" outlineLevel="0" collapsed="false">
      <c r="A5" s="37"/>
      <c r="B5" s="113"/>
      <c r="C5" s="38"/>
      <c r="D5" s="126"/>
      <c r="E5" s="113" t="s">
        <v>122</v>
      </c>
      <c r="F5" s="126" t="s">
        <v>122</v>
      </c>
      <c r="G5" s="113" t="s">
        <v>122</v>
      </c>
      <c r="H5" s="126" t="s">
        <v>122</v>
      </c>
    </row>
    <row r="6" customFormat="false" ht="12.75" hidden="false" customHeight="false" outlineLevel="0" collapsed="false">
      <c r="A6" s="41" t="s">
        <v>4</v>
      </c>
      <c r="B6" s="115" t="n">
        <v>1998</v>
      </c>
      <c r="C6" s="42" t="n">
        <v>1999</v>
      </c>
      <c r="D6" s="127" t="n">
        <v>2000</v>
      </c>
      <c r="E6" s="115" t="s">
        <v>123</v>
      </c>
      <c r="F6" s="116" t="s">
        <v>124</v>
      </c>
      <c r="G6" s="115" t="s">
        <v>123</v>
      </c>
      <c r="H6" s="116" t="s">
        <v>124</v>
      </c>
    </row>
    <row r="7" customFormat="false" ht="13.5" hidden="false" customHeight="false" outlineLevel="0" collapsed="false">
      <c r="A7" s="43"/>
      <c r="B7" s="50"/>
      <c r="C7" s="44"/>
      <c r="D7" s="128"/>
      <c r="E7" s="129" t="s">
        <v>125</v>
      </c>
      <c r="F7" s="129"/>
      <c r="G7" s="129" t="s">
        <v>126</v>
      </c>
      <c r="H7" s="129"/>
    </row>
    <row r="8" customFormat="false" ht="12.75" hidden="false" customHeight="false" outlineLevel="0" collapsed="false">
      <c r="A8" s="45" t="s">
        <v>18</v>
      </c>
      <c r="B8" s="81" t="n">
        <f aca="false">B10+B15+B22+B24+B26+B28</f>
        <v>189994</v>
      </c>
      <c r="C8" s="82" t="n">
        <f aca="false">C10+C15+C22+C24+C26+C28</f>
        <v>204635</v>
      </c>
      <c r="D8" s="49" t="n">
        <f aca="false">D10+D15+D22+D24+D26+D28</f>
        <v>180837</v>
      </c>
      <c r="E8" s="82" t="n">
        <f aca="false">+C8-B8</f>
        <v>14641</v>
      </c>
      <c r="F8" s="130" t="n">
        <f aca="false">+E8/B8*100</f>
        <v>7.70603282208912</v>
      </c>
      <c r="G8" s="81" t="n">
        <f aca="false">+D8-C8</f>
        <v>-23798</v>
      </c>
      <c r="H8" s="130" t="n">
        <f aca="false">+G8/C8*100</f>
        <v>-11.6294866469568</v>
      </c>
    </row>
    <row r="9" customFormat="false" ht="12.75" hidden="false" customHeight="false" outlineLevel="0" collapsed="false">
      <c r="A9" s="50"/>
      <c r="B9" s="84"/>
      <c r="C9" s="85"/>
      <c r="D9" s="128"/>
      <c r="E9" s="85"/>
      <c r="F9" s="131"/>
      <c r="G9" s="84"/>
      <c r="H9" s="131"/>
    </row>
    <row r="10" s="56" customFormat="true" ht="12.75" hidden="false" customHeight="false" outlineLevel="0" collapsed="false">
      <c r="A10" s="53" t="s">
        <v>19</v>
      </c>
      <c r="B10" s="94" t="n">
        <f aca="false">SUM(B11:B13)</f>
        <v>9181</v>
      </c>
      <c r="C10" s="95" t="n">
        <f aca="false">SUM(C11:C13)</f>
        <v>9722</v>
      </c>
      <c r="D10" s="55" t="n">
        <f aca="false">SUM(D11:D13)</f>
        <v>10339</v>
      </c>
      <c r="E10" s="95" t="n">
        <f aca="false">+C10-B10</f>
        <v>541</v>
      </c>
      <c r="F10" s="134" t="n">
        <f aca="false">+E10/B10*100</f>
        <v>5.89260429147152</v>
      </c>
      <c r="G10" s="94" t="n">
        <f aca="false">+D10-C10</f>
        <v>617</v>
      </c>
      <c r="H10" s="134" t="n">
        <f aca="false">+G10/C10*100</f>
        <v>6.34643077556058</v>
      </c>
    </row>
    <row r="11" customFormat="false" ht="12.75" hidden="false" customHeight="false" outlineLevel="0" collapsed="false">
      <c r="A11" s="50" t="s">
        <v>20</v>
      </c>
      <c r="B11" s="84" t="n">
        <v>1611</v>
      </c>
      <c r="C11" s="85" t="n">
        <v>1691</v>
      </c>
      <c r="D11" s="128" t="n">
        <v>1990</v>
      </c>
      <c r="E11" s="101" t="n">
        <f aca="false">+C11-B11</f>
        <v>80</v>
      </c>
      <c r="F11" s="137" t="n">
        <f aca="false">+E11/B11*100</f>
        <v>4.96585971446307</v>
      </c>
      <c r="G11" s="100" t="n">
        <f aca="false">+D11-C11</f>
        <v>299</v>
      </c>
      <c r="H11" s="137" t="n">
        <f aca="false">+G11/C11*100</f>
        <v>17.6818450620934</v>
      </c>
    </row>
    <row r="12" customFormat="false" ht="12.75" hidden="false" customHeight="false" outlineLevel="0" collapsed="false">
      <c r="A12" s="50" t="s">
        <v>21</v>
      </c>
      <c r="B12" s="84" t="n">
        <v>6861</v>
      </c>
      <c r="C12" s="85" t="n">
        <v>7249</v>
      </c>
      <c r="D12" s="128" t="n">
        <v>7413</v>
      </c>
      <c r="E12" s="101" t="n">
        <f aca="false">+C12-B12</f>
        <v>388</v>
      </c>
      <c r="F12" s="137" t="n">
        <f aca="false">+E12/B12*100</f>
        <v>5.65515231015887</v>
      </c>
      <c r="G12" s="100" t="n">
        <f aca="false">+D12-C12</f>
        <v>164</v>
      </c>
      <c r="H12" s="137" t="n">
        <f aca="false">+G12/C12*100</f>
        <v>2.26238101807146</v>
      </c>
    </row>
    <row r="13" customFormat="false" ht="12.75" hidden="false" customHeight="false" outlineLevel="0" collapsed="false">
      <c r="A13" s="50" t="s">
        <v>22</v>
      </c>
      <c r="B13" s="84" t="n">
        <v>709</v>
      </c>
      <c r="C13" s="85" t="n">
        <v>782</v>
      </c>
      <c r="D13" s="128" t="n">
        <v>936</v>
      </c>
      <c r="E13" s="101" t="n">
        <f aca="false">+C13-B13</f>
        <v>73</v>
      </c>
      <c r="F13" s="137" t="n">
        <f aca="false">+E13/B13*100</f>
        <v>10.296191819464</v>
      </c>
      <c r="G13" s="100" t="n">
        <f aca="false">+D13-C13</f>
        <v>154</v>
      </c>
      <c r="H13" s="137" t="n">
        <f aca="false">+G13/C13*100</f>
        <v>19.693094629156</v>
      </c>
    </row>
    <row r="14" customFormat="false" ht="12.75" hidden="false" customHeight="false" outlineLevel="0" collapsed="false">
      <c r="A14" s="50"/>
      <c r="B14" s="84"/>
      <c r="C14" s="85"/>
      <c r="D14" s="128"/>
      <c r="E14" s="85"/>
      <c r="F14" s="131"/>
      <c r="G14" s="84"/>
      <c r="H14" s="131"/>
    </row>
    <row r="15" s="56" customFormat="true" ht="12.75" hidden="false" customHeight="false" outlineLevel="0" collapsed="false">
      <c r="A15" s="53" t="s">
        <v>23</v>
      </c>
      <c r="B15" s="94" t="n">
        <f aca="false">SUM(B16:B20)</f>
        <v>168982</v>
      </c>
      <c r="C15" s="95" t="n">
        <f aca="false">SUM(C16:C20)</f>
        <v>183052</v>
      </c>
      <c r="D15" s="55" t="n">
        <f aca="false">SUM(D16:D20)</f>
        <v>156737</v>
      </c>
      <c r="E15" s="95" t="n">
        <f aca="false">+C15-B15</f>
        <v>14070</v>
      </c>
      <c r="F15" s="134" t="n">
        <f aca="false">+E15/B15*100</f>
        <v>8.3263306150951</v>
      </c>
      <c r="G15" s="94" t="n">
        <f aca="false">+D15-C15</f>
        <v>-26315</v>
      </c>
      <c r="H15" s="134" t="n">
        <f aca="false">+G15/C15*100</f>
        <v>-14.3756965233923</v>
      </c>
    </row>
    <row r="16" customFormat="false" ht="12.75" hidden="false" customHeight="false" outlineLevel="0" collapsed="false">
      <c r="A16" s="50" t="s">
        <v>25</v>
      </c>
      <c r="B16" s="84" t="n">
        <v>6483</v>
      </c>
      <c r="C16" s="85" t="n">
        <v>8832</v>
      </c>
      <c r="D16" s="128" t="n">
        <v>8860</v>
      </c>
      <c r="E16" s="101" t="n">
        <f aca="false">+C16-B16</f>
        <v>2349</v>
      </c>
      <c r="F16" s="137" t="n">
        <f aca="false">+E16/B16*100</f>
        <v>36.2332253586303</v>
      </c>
      <c r="G16" s="100" t="n">
        <f aca="false">+D16-C16</f>
        <v>28</v>
      </c>
      <c r="H16" s="137" t="n">
        <f aca="false">+G16/C16*100</f>
        <v>0.317028985507246</v>
      </c>
    </row>
    <row r="17" customFormat="false" ht="12.75" hidden="false" customHeight="false" outlineLevel="0" collapsed="false">
      <c r="A17" s="50" t="s">
        <v>26</v>
      </c>
      <c r="B17" s="84" t="n">
        <v>9825</v>
      </c>
      <c r="C17" s="85" t="n">
        <v>12959</v>
      </c>
      <c r="D17" s="128" t="n">
        <v>13737</v>
      </c>
      <c r="E17" s="101" t="n">
        <f aca="false">+C17-B17</f>
        <v>3134</v>
      </c>
      <c r="F17" s="137" t="n">
        <f aca="false">+E17/B17*100</f>
        <v>31.8982188295165</v>
      </c>
      <c r="G17" s="100" t="n">
        <f aca="false">+D17-C17</f>
        <v>778</v>
      </c>
      <c r="H17" s="137" t="n">
        <f aca="false">+G17/C17*100</f>
        <v>6.00354965660931</v>
      </c>
    </row>
    <row r="18" customFormat="false" ht="12.75" hidden="false" customHeight="false" outlineLevel="0" collapsed="false">
      <c r="A18" s="50" t="s">
        <v>27</v>
      </c>
      <c r="B18" s="84" t="n">
        <v>8202</v>
      </c>
      <c r="C18" s="85" t="n">
        <v>13696</v>
      </c>
      <c r="D18" s="128" t="n">
        <v>10744</v>
      </c>
      <c r="E18" s="101" t="n">
        <f aca="false">+C18-B18</f>
        <v>5494</v>
      </c>
      <c r="F18" s="137" t="n">
        <f aca="false">+E18/B18*100</f>
        <v>66.9836625213363</v>
      </c>
      <c r="G18" s="100" t="n">
        <f aca="false">+D18-C18</f>
        <v>-2952</v>
      </c>
      <c r="H18" s="137" t="n">
        <f aca="false">+G18/C18*100</f>
        <v>-21.553738317757</v>
      </c>
    </row>
    <row r="19" customFormat="false" ht="12.75" hidden="false" customHeight="false" outlineLevel="0" collapsed="false">
      <c r="A19" s="50" t="s">
        <v>28</v>
      </c>
      <c r="B19" s="84" t="n">
        <v>140003</v>
      </c>
      <c r="C19" s="85" t="n">
        <v>141119</v>
      </c>
      <c r="D19" s="128" t="n">
        <v>117028</v>
      </c>
      <c r="E19" s="101" t="n">
        <f aca="false">+C19-B19</f>
        <v>1116</v>
      </c>
      <c r="F19" s="137" t="n">
        <f aca="false">+E19/B19*100</f>
        <v>0.797125775876231</v>
      </c>
      <c r="G19" s="100" t="n">
        <f aca="false">+D19-C19</f>
        <v>-24091</v>
      </c>
      <c r="H19" s="137" t="n">
        <f aca="false">+G19/C19*100</f>
        <v>-17.071407818933</v>
      </c>
    </row>
    <row r="20" customFormat="false" ht="12.75" hidden="false" customHeight="false" outlineLevel="0" collapsed="false">
      <c r="A20" s="50" t="s">
        <v>29</v>
      </c>
      <c r="B20" s="84" t="n">
        <v>4469</v>
      </c>
      <c r="C20" s="85" t="n">
        <v>6446</v>
      </c>
      <c r="D20" s="128" t="n">
        <v>6368</v>
      </c>
      <c r="E20" s="101" t="n">
        <f aca="false">+C20-B20</f>
        <v>1977</v>
      </c>
      <c r="F20" s="137" t="n">
        <f aca="false">+E20/B20*100</f>
        <v>44.2380845826807</v>
      </c>
      <c r="G20" s="100" t="n">
        <f aca="false">+D20-C20</f>
        <v>-78</v>
      </c>
      <c r="H20" s="137" t="n">
        <f aca="false">+G20/C20*100</f>
        <v>-1.21005274588892</v>
      </c>
    </row>
    <row r="21" customFormat="false" ht="12.75" hidden="false" customHeight="false" outlineLevel="0" collapsed="false">
      <c r="A21" s="50"/>
      <c r="B21" s="84"/>
      <c r="C21" s="85"/>
      <c r="D21" s="128"/>
      <c r="E21" s="85"/>
      <c r="F21" s="131"/>
      <c r="G21" s="84"/>
      <c r="H21" s="131"/>
    </row>
    <row r="22" s="56" customFormat="true" ht="12.75" hidden="false" customHeight="false" outlineLevel="0" collapsed="false">
      <c r="A22" s="53" t="s">
        <v>30</v>
      </c>
      <c r="B22" s="94" t="n">
        <v>137</v>
      </c>
      <c r="C22" s="95" t="n">
        <v>120</v>
      </c>
      <c r="D22" s="143" t="n">
        <v>313</v>
      </c>
      <c r="E22" s="95" t="n">
        <f aca="false">+C22-B22</f>
        <v>-17</v>
      </c>
      <c r="F22" s="134" t="n">
        <f aca="false">+E22/B22*100</f>
        <v>-12.4087591240876</v>
      </c>
      <c r="G22" s="94" t="n">
        <f aca="false">+D22-C22</f>
        <v>193</v>
      </c>
      <c r="H22" s="134" t="n">
        <f aca="false">+G22/C22*100</f>
        <v>160.833333333333</v>
      </c>
    </row>
    <row r="23" customFormat="false" ht="12.75" hidden="false" customHeight="false" outlineLevel="0" collapsed="false">
      <c r="A23" s="50"/>
      <c r="B23" s="84"/>
      <c r="C23" s="85"/>
      <c r="D23" s="128"/>
      <c r="E23" s="85"/>
      <c r="F23" s="131"/>
      <c r="G23" s="84"/>
      <c r="H23" s="131"/>
    </row>
    <row r="24" s="56" customFormat="true" ht="12.75" hidden="false" customHeight="false" outlineLevel="0" collapsed="false">
      <c r="A24" s="53" t="s">
        <v>36</v>
      </c>
      <c r="B24" s="94" t="n">
        <v>1662</v>
      </c>
      <c r="C24" s="95" t="n">
        <v>1642</v>
      </c>
      <c r="D24" s="143" t="n">
        <v>1801</v>
      </c>
      <c r="E24" s="95" t="n">
        <f aca="false">+C24-B24</f>
        <v>-20</v>
      </c>
      <c r="F24" s="134" t="n">
        <f aca="false">+E24/B24*100</f>
        <v>-1.20336943441637</v>
      </c>
      <c r="G24" s="94" t="n">
        <f aca="false">+D24-C24</f>
        <v>159</v>
      </c>
      <c r="H24" s="134" t="n">
        <f aca="false">+G24/C24*100</f>
        <v>9.68331303288672</v>
      </c>
    </row>
    <row r="25" customFormat="false" ht="12.75" hidden="false" customHeight="false" outlineLevel="0" collapsed="false">
      <c r="A25" s="50"/>
      <c r="B25" s="84"/>
      <c r="C25" s="85"/>
      <c r="D25" s="128"/>
      <c r="E25" s="85"/>
      <c r="F25" s="131"/>
      <c r="G25" s="84"/>
      <c r="H25" s="131"/>
    </row>
    <row r="26" s="56" customFormat="true" ht="12.75" hidden="false" customHeight="false" outlineLevel="0" collapsed="false">
      <c r="A26" s="53" t="s">
        <v>44</v>
      </c>
      <c r="B26" s="94" t="n">
        <v>8219</v>
      </c>
      <c r="C26" s="95" t="n">
        <v>8344</v>
      </c>
      <c r="D26" s="143" t="n">
        <v>9323</v>
      </c>
      <c r="E26" s="95" t="n">
        <f aca="false">+C26-B26</f>
        <v>125</v>
      </c>
      <c r="F26" s="134" t="n">
        <f aca="false">+E26/B26*100</f>
        <v>1.52086628543618</v>
      </c>
      <c r="G26" s="94" t="n">
        <f aca="false">+D26-C26</f>
        <v>979</v>
      </c>
      <c r="H26" s="134" t="n">
        <f aca="false">+G26/C26*100</f>
        <v>11.7329817833174</v>
      </c>
    </row>
    <row r="27" customFormat="false" ht="12.75" hidden="false" customHeight="false" outlineLevel="0" collapsed="false">
      <c r="A27" s="50"/>
      <c r="B27" s="84"/>
      <c r="C27" s="85"/>
      <c r="D27" s="128"/>
      <c r="E27" s="85"/>
      <c r="F27" s="131"/>
      <c r="G27" s="84"/>
      <c r="H27" s="131"/>
    </row>
    <row r="28" s="56" customFormat="true" ht="12.75" hidden="false" customHeight="false" outlineLevel="0" collapsed="false">
      <c r="A28" s="53" t="s">
        <v>65</v>
      </c>
      <c r="B28" s="94" t="n">
        <v>1813</v>
      </c>
      <c r="C28" s="95" t="n">
        <v>1755</v>
      </c>
      <c r="D28" s="143" t="n">
        <f aca="false">1660+51+613</f>
        <v>2324</v>
      </c>
      <c r="E28" s="95" t="n">
        <f aca="false">+C28-B28</f>
        <v>-58</v>
      </c>
      <c r="F28" s="134" t="n">
        <f aca="false">+E28/B28*100</f>
        <v>-3.19911748483177</v>
      </c>
      <c r="G28" s="94" t="n">
        <f aca="false">+D28-C28</f>
        <v>569</v>
      </c>
      <c r="H28" s="134" t="n">
        <f aca="false">+G28/C28*100</f>
        <v>32.4216524216524</v>
      </c>
    </row>
    <row r="29" customFormat="false" ht="12.75" hidden="false" customHeight="false" outlineLevel="0" collapsed="false">
      <c r="A29" s="50"/>
      <c r="B29" s="84"/>
      <c r="C29" s="85"/>
      <c r="D29" s="52"/>
      <c r="E29" s="85"/>
      <c r="F29" s="117"/>
      <c r="G29" s="50"/>
      <c r="H29" s="117"/>
    </row>
    <row r="30" customFormat="false" ht="13.5" hidden="false" customHeight="false" outlineLevel="0" collapsed="false">
      <c r="A30" s="59"/>
      <c r="B30" s="59"/>
      <c r="C30" s="87"/>
      <c r="D30" s="88"/>
      <c r="E30" s="87"/>
      <c r="F30" s="88"/>
      <c r="G30" s="59"/>
      <c r="H30" s="88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33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134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135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</row>
    <row r="5" customFormat="false" ht="12.75" hidden="false" customHeight="false" outlineLevel="0" collapsed="false">
      <c r="A5" s="37"/>
      <c r="B5" s="113"/>
      <c r="C5" s="38"/>
      <c r="D5" s="126"/>
      <c r="E5" s="113" t="s">
        <v>122</v>
      </c>
      <c r="F5" s="126" t="s">
        <v>122</v>
      </c>
      <c r="G5" s="113" t="s">
        <v>122</v>
      </c>
      <c r="H5" s="126" t="s">
        <v>122</v>
      </c>
    </row>
    <row r="6" customFormat="false" ht="12.75" hidden="false" customHeight="false" outlineLevel="0" collapsed="false">
      <c r="A6" s="41" t="s">
        <v>4</v>
      </c>
      <c r="B6" s="115" t="n">
        <v>1998</v>
      </c>
      <c r="C6" s="42" t="n">
        <v>1999</v>
      </c>
      <c r="D6" s="127" t="n">
        <v>2000</v>
      </c>
      <c r="E6" s="115" t="s">
        <v>123</v>
      </c>
      <c r="F6" s="116" t="s">
        <v>124</v>
      </c>
      <c r="G6" s="115" t="s">
        <v>123</v>
      </c>
      <c r="H6" s="116" t="s">
        <v>124</v>
      </c>
    </row>
    <row r="7" customFormat="false" ht="13.5" hidden="false" customHeight="false" outlineLevel="0" collapsed="false">
      <c r="A7" s="43"/>
      <c r="B7" s="50"/>
      <c r="C7" s="44"/>
      <c r="D7" s="128"/>
      <c r="E7" s="129" t="s">
        <v>136</v>
      </c>
      <c r="F7" s="129"/>
      <c r="G7" s="129" t="s">
        <v>125</v>
      </c>
      <c r="H7" s="129"/>
    </row>
    <row r="8" customFormat="false" ht="12.75" hidden="false" customHeight="false" outlineLevel="0" collapsed="false">
      <c r="A8" s="45" t="s">
        <v>18</v>
      </c>
      <c r="B8" s="81" t="n">
        <f aca="false">+(B10+B15+B22+B24+B26+B28)</f>
        <v>51230</v>
      </c>
      <c r="C8" s="82" t="n">
        <f aca="false">+(C10+C15+C22+C24+C26+C28)</f>
        <v>58393</v>
      </c>
      <c r="D8" s="49" t="n">
        <f aca="false">+(D10+D15+D22+D24+D26+D28)</f>
        <v>62703</v>
      </c>
      <c r="E8" s="82" t="n">
        <f aca="false">+C8-B8</f>
        <v>7163</v>
      </c>
      <c r="F8" s="130" t="n">
        <f aca="false">+E8/B8*100</f>
        <v>13.982041772399</v>
      </c>
      <c r="G8" s="81" t="n">
        <f aca="false">+D8-C8</f>
        <v>4310</v>
      </c>
      <c r="H8" s="130" t="n">
        <f aca="false">+G8/C8*100</f>
        <v>7.38102169780624</v>
      </c>
    </row>
    <row r="9" customFormat="false" ht="12.75" hidden="false" customHeight="false" outlineLevel="0" collapsed="false">
      <c r="A9" s="50"/>
      <c r="B9" s="84"/>
      <c r="C9" s="85"/>
      <c r="D9" s="128"/>
      <c r="E9" s="85"/>
      <c r="F9" s="131"/>
      <c r="G9" s="84"/>
      <c r="H9" s="131"/>
    </row>
    <row r="10" s="56" customFormat="true" ht="12.75" hidden="false" customHeight="false" outlineLevel="0" collapsed="false">
      <c r="A10" s="53" t="s">
        <v>19</v>
      </c>
      <c r="B10" s="94" t="n">
        <f aca="false">+SUM(B11:B13)</f>
        <v>4996</v>
      </c>
      <c r="C10" s="95" t="n">
        <f aca="false">+SUM(C11:C13)</f>
        <v>6063</v>
      </c>
      <c r="D10" s="55" t="n">
        <f aca="false">+SUM(D11:D13)</f>
        <v>5943</v>
      </c>
      <c r="E10" s="95" t="n">
        <f aca="false">+C10-B10</f>
        <v>1067</v>
      </c>
      <c r="F10" s="134" t="n">
        <f aca="false">+E10/B10*100</f>
        <v>21.3570856685348</v>
      </c>
      <c r="G10" s="94" t="n">
        <f aca="false">+D10-C10</f>
        <v>-120</v>
      </c>
      <c r="H10" s="134" t="n">
        <f aca="false">+G10/C10*100</f>
        <v>-1.97921820880752</v>
      </c>
    </row>
    <row r="11" customFormat="false" ht="12.75" hidden="false" customHeight="false" outlineLevel="0" collapsed="false">
      <c r="A11" s="50" t="s">
        <v>20</v>
      </c>
      <c r="B11" s="84" t="n">
        <v>740</v>
      </c>
      <c r="C11" s="85" t="n">
        <v>931</v>
      </c>
      <c r="D11" s="128" t="n">
        <v>1018</v>
      </c>
      <c r="E11" s="101" t="n">
        <f aca="false">+C11-B11</f>
        <v>191</v>
      </c>
      <c r="F11" s="137" t="n">
        <f aca="false">+E11/B11*100</f>
        <v>25.8108108108108</v>
      </c>
      <c r="G11" s="100" t="n">
        <f aca="false">+D11-C11</f>
        <v>87</v>
      </c>
      <c r="H11" s="137" t="n">
        <f aca="false">+G11/C11*100</f>
        <v>9.34479054779807</v>
      </c>
    </row>
    <row r="12" customFormat="false" ht="12.75" hidden="false" customHeight="false" outlineLevel="0" collapsed="false">
      <c r="A12" s="50" t="s">
        <v>21</v>
      </c>
      <c r="B12" s="84" t="n">
        <v>3827</v>
      </c>
      <c r="C12" s="85" t="n">
        <v>4776</v>
      </c>
      <c r="D12" s="128" t="n">
        <v>4475</v>
      </c>
      <c r="E12" s="101" t="n">
        <f aca="false">+C12-B12</f>
        <v>949</v>
      </c>
      <c r="F12" s="137" t="n">
        <f aca="false">+E12/B12*100</f>
        <v>24.7974915077084</v>
      </c>
      <c r="G12" s="100" t="n">
        <f aca="false">+D12-C12</f>
        <v>-301</v>
      </c>
      <c r="H12" s="137" t="n">
        <f aca="false">+G12/C12*100</f>
        <v>-6.30234505862647</v>
      </c>
    </row>
    <row r="13" customFormat="false" ht="12.75" hidden="false" customHeight="false" outlineLevel="0" collapsed="false">
      <c r="A13" s="50" t="s">
        <v>22</v>
      </c>
      <c r="B13" s="84" t="n">
        <v>429</v>
      </c>
      <c r="C13" s="85" t="n">
        <v>356</v>
      </c>
      <c r="D13" s="128" t="n">
        <v>450</v>
      </c>
      <c r="E13" s="101" t="n">
        <f aca="false">+C13-B13</f>
        <v>-73</v>
      </c>
      <c r="F13" s="137" t="n">
        <f aca="false">+E13/B13*100</f>
        <v>-17.016317016317</v>
      </c>
      <c r="G13" s="100" t="n">
        <f aca="false">+D13-C13</f>
        <v>94</v>
      </c>
      <c r="H13" s="137" t="n">
        <f aca="false">+G13/C13*100</f>
        <v>26.4044943820225</v>
      </c>
    </row>
    <row r="14" customFormat="false" ht="12.75" hidden="false" customHeight="false" outlineLevel="0" collapsed="false">
      <c r="A14" s="50"/>
      <c r="B14" s="84"/>
      <c r="C14" s="85"/>
      <c r="D14" s="128"/>
      <c r="E14" s="85"/>
      <c r="F14" s="131"/>
      <c r="G14" s="84"/>
      <c r="H14" s="131"/>
    </row>
    <row r="15" s="56" customFormat="true" ht="12.75" hidden="false" customHeight="false" outlineLevel="0" collapsed="false">
      <c r="A15" s="53" t="s">
        <v>23</v>
      </c>
      <c r="B15" s="94" t="n">
        <f aca="false">+SUM(B16:B20)</f>
        <v>39078</v>
      </c>
      <c r="C15" s="95" t="n">
        <f aca="false">+SUM(C16:C20)</f>
        <v>43687</v>
      </c>
      <c r="D15" s="55" t="n">
        <f aca="false">+SUM(D16:D20)</f>
        <v>45939</v>
      </c>
      <c r="E15" s="95" t="n">
        <f aca="false">+C15-B15</f>
        <v>4609</v>
      </c>
      <c r="F15" s="134" t="n">
        <f aca="false">+E15/B15*100</f>
        <v>11.7943599979528</v>
      </c>
      <c r="G15" s="94" t="n">
        <f aca="false">+D15-C15</f>
        <v>2252</v>
      </c>
      <c r="H15" s="134" t="n">
        <f aca="false">+G15/C15*100</f>
        <v>5.15485155767162</v>
      </c>
    </row>
    <row r="16" customFormat="false" ht="12.75" hidden="false" customHeight="false" outlineLevel="0" collapsed="false">
      <c r="A16" s="50" t="s">
        <v>25</v>
      </c>
      <c r="B16" s="84" t="n">
        <v>1560</v>
      </c>
      <c r="C16" s="85" t="n">
        <v>1985</v>
      </c>
      <c r="D16" s="128" t="n">
        <v>2116</v>
      </c>
      <c r="E16" s="101" t="n">
        <f aca="false">+C16-B16</f>
        <v>425</v>
      </c>
      <c r="F16" s="137" t="n">
        <f aca="false">+E16/B16*100</f>
        <v>27.2435897435897</v>
      </c>
      <c r="G16" s="100" t="n">
        <f aca="false">+D16-C16</f>
        <v>131</v>
      </c>
      <c r="H16" s="137" t="n">
        <f aca="false">+G16/C16*100</f>
        <v>6.59949622166247</v>
      </c>
    </row>
    <row r="17" customFormat="false" ht="12.75" hidden="false" customHeight="false" outlineLevel="0" collapsed="false">
      <c r="A17" s="50" t="s">
        <v>26</v>
      </c>
      <c r="B17" s="84" t="n">
        <v>2143</v>
      </c>
      <c r="C17" s="85" t="n">
        <v>2402</v>
      </c>
      <c r="D17" s="128" t="n">
        <v>2481</v>
      </c>
      <c r="E17" s="101" t="n">
        <f aca="false">+C17-B17</f>
        <v>259</v>
      </c>
      <c r="F17" s="137" t="n">
        <f aca="false">+E17/B17*100</f>
        <v>12.0858609426038</v>
      </c>
      <c r="G17" s="100" t="n">
        <f aca="false">+D17-C17</f>
        <v>79</v>
      </c>
      <c r="H17" s="137" t="n">
        <f aca="false">+G17/C17*100</f>
        <v>3.28892589508743</v>
      </c>
    </row>
    <row r="18" customFormat="false" ht="12.75" hidden="false" customHeight="false" outlineLevel="0" collapsed="false">
      <c r="A18" s="50" t="s">
        <v>27</v>
      </c>
      <c r="B18" s="84" t="n">
        <v>3213</v>
      </c>
      <c r="C18" s="85" t="n">
        <v>4399</v>
      </c>
      <c r="D18" s="128" t="n">
        <v>4063</v>
      </c>
      <c r="E18" s="101" t="n">
        <f aca="false">+C18-B18</f>
        <v>1186</v>
      </c>
      <c r="F18" s="137" t="n">
        <f aca="false">+E18/B18*100</f>
        <v>36.9125427948957</v>
      </c>
      <c r="G18" s="100" t="n">
        <f aca="false">+D18-C18</f>
        <v>-336</v>
      </c>
      <c r="H18" s="137" t="n">
        <f aca="false">+G18/C18*100</f>
        <v>-7.63809956808365</v>
      </c>
    </row>
    <row r="19" customFormat="false" ht="12.75" hidden="false" customHeight="false" outlineLevel="0" collapsed="false">
      <c r="A19" s="50" t="s">
        <v>28</v>
      </c>
      <c r="B19" s="84" t="n">
        <v>4714</v>
      </c>
      <c r="C19" s="85" t="n">
        <v>6192</v>
      </c>
      <c r="D19" s="128" t="n">
        <v>6661</v>
      </c>
      <c r="E19" s="101" t="n">
        <f aca="false">+C19-B19</f>
        <v>1478</v>
      </c>
      <c r="F19" s="137" t="n">
        <f aca="false">+E19/B19*100</f>
        <v>31.3534153585066</v>
      </c>
      <c r="G19" s="100" t="n">
        <f aca="false">+D19-C19</f>
        <v>469</v>
      </c>
      <c r="H19" s="137" t="n">
        <f aca="false">+G19/C19*100</f>
        <v>7.57428940568475</v>
      </c>
    </row>
    <row r="20" customFormat="false" ht="12.75" hidden="false" customHeight="false" outlineLevel="0" collapsed="false">
      <c r="A20" s="50" t="s">
        <v>29</v>
      </c>
      <c r="B20" s="84" t="n">
        <v>27448</v>
      </c>
      <c r="C20" s="85" t="n">
        <v>28709</v>
      </c>
      <c r="D20" s="128" t="n">
        <v>30618</v>
      </c>
      <c r="E20" s="101" t="n">
        <f aca="false">+C20-B20</f>
        <v>1261</v>
      </c>
      <c r="F20" s="137" t="n">
        <f aca="false">+E20/B20*100</f>
        <v>4.59414164966482</v>
      </c>
      <c r="G20" s="100" t="n">
        <f aca="false">+D20-C20</f>
        <v>1909</v>
      </c>
      <c r="H20" s="137" t="n">
        <f aca="false">+G20/C20*100</f>
        <v>6.64948274060399</v>
      </c>
    </row>
    <row r="21" customFormat="false" ht="12.75" hidden="false" customHeight="false" outlineLevel="0" collapsed="false">
      <c r="A21" s="50"/>
      <c r="B21" s="84"/>
      <c r="C21" s="85"/>
      <c r="D21" s="128"/>
      <c r="E21" s="85"/>
      <c r="F21" s="131"/>
      <c r="G21" s="84"/>
      <c r="H21" s="131"/>
    </row>
    <row r="22" s="56" customFormat="true" ht="12.75" hidden="false" customHeight="false" outlineLevel="0" collapsed="false">
      <c r="A22" s="53" t="s">
        <v>30</v>
      </c>
      <c r="B22" s="94" t="n">
        <v>168</v>
      </c>
      <c r="C22" s="95" t="n">
        <v>186</v>
      </c>
      <c r="D22" s="143" t="n">
        <v>318</v>
      </c>
      <c r="E22" s="95" t="n">
        <f aca="false">+C22-B22</f>
        <v>18</v>
      </c>
      <c r="F22" s="134" t="n">
        <f aca="false">+E22/B22*100</f>
        <v>10.7142857142857</v>
      </c>
      <c r="G22" s="94" t="n">
        <f aca="false">+D22-C22</f>
        <v>132</v>
      </c>
      <c r="H22" s="134" t="n">
        <f aca="false">+G22/C22*100</f>
        <v>70.9677419354839</v>
      </c>
    </row>
    <row r="23" customFormat="false" ht="12.75" hidden="false" customHeight="false" outlineLevel="0" collapsed="false">
      <c r="A23" s="50"/>
      <c r="B23" s="84"/>
      <c r="C23" s="85"/>
      <c r="D23" s="128"/>
      <c r="E23" s="85"/>
      <c r="F23" s="131"/>
      <c r="G23" s="84"/>
      <c r="H23" s="131"/>
    </row>
    <row r="24" s="56" customFormat="true" ht="12.75" hidden="false" customHeight="false" outlineLevel="0" collapsed="false">
      <c r="A24" s="53" t="s">
        <v>36</v>
      </c>
      <c r="B24" s="94" t="n">
        <v>3048</v>
      </c>
      <c r="C24" s="95" t="n">
        <v>3837</v>
      </c>
      <c r="D24" s="143" t="n">
        <v>4934</v>
      </c>
      <c r="E24" s="95" t="n">
        <f aca="false">+C24-B24</f>
        <v>789</v>
      </c>
      <c r="F24" s="134" t="n">
        <f aca="false">+E24/B24*100</f>
        <v>25.8858267716535</v>
      </c>
      <c r="G24" s="94" t="n">
        <f aca="false">+D24-C24</f>
        <v>1097</v>
      </c>
      <c r="H24" s="134" t="n">
        <f aca="false">+G24/C24*100</f>
        <v>28.590044305447</v>
      </c>
    </row>
    <row r="25" customFormat="false" ht="12.75" hidden="false" customHeight="false" outlineLevel="0" collapsed="false">
      <c r="A25" s="50"/>
      <c r="B25" s="84"/>
      <c r="C25" s="85"/>
      <c r="D25" s="128"/>
      <c r="E25" s="85"/>
      <c r="F25" s="131"/>
      <c r="G25" s="84"/>
      <c r="H25" s="131"/>
    </row>
    <row r="26" s="56" customFormat="true" ht="12.75" hidden="false" customHeight="false" outlineLevel="0" collapsed="false">
      <c r="A26" s="53" t="s">
        <v>44</v>
      </c>
      <c r="B26" s="94" t="n">
        <v>3080</v>
      </c>
      <c r="C26" s="95" t="n">
        <v>3631</v>
      </c>
      <c r="D26" s="143" t="n">
        <v>4538</v>
      </c>
      <c r="E26" s="95" t="n">
        <f aca="false">+C26-B26</f>
        <v>551</v>
      </c>
      <c r="F26" s="134" t="n">
        <f aca="false">+E26/B26*100</f>
        <v>17.8896103896104</v>
      </c>
      <c r="G26" s="94" t="n">
        <f aca="false">+D26-C26</f>
        <v>907</v>
      </c>
      <c r="H26" s="134" t="n">
        <f aca="false">+G26/C26*100</f>
        <v>24.9793445331865</v>
      </c>
    </row>
    <row r="27" customFormat="false" ht="12.75" hidden="false" customHeight="false" outlineLevel="0" collapsed="false">
      <c r="A27" s="50"/>
      <c r="B27" s="84"/>
      <c r="C27" s="85"/>
      <c r="D27" s="128"/>
      <c r="E27" s="85"/>
      <c r="F27" s="131"/>
      <c r="G27" s="84"/>
      <c r="H27" s="131"/>
    </row>
    <row r="28" s="56" customFormat="true" ht="12.75" hidden="false" customHeight="false" outlineLevel="0" collapsed="false">
      <c r="A28" s="53" t="s">
        <v>65</v>
      </c>
      <c r="B28" s="94" t="n">
        <v>860</v>
      </c>
      <c r="C28" s="95" t="n">
        <v>989</v>
      </c>
      <c r="D28" s="143" t="n">
        <f aca="false">751+6+274</f>
        <v>1031</v>
      </c>
      <c r="E28" s="95" t="n">
        <f aca="false">+C28-B28</f>
        <v>129</v>
      </c>
      <c r="F28" s="134" t="n">
        <f aca="false">+E28/B28*100</f>
        <v>15</v>
      </c>
      <c r="G28" s="94" t="n">
        <f aca="false">+D28-C28</f>
        <v>42</v>
      </c>
      <c r="H28" s="134" t="n">
        <f aca="false">+G28/C28*100</f>
        <v>4.24671385237614</v>
      </c>
    </row>
    <row r="29" customFormat="false" ht="13.5" hidden="false" customHeight="false" outlineLevel="0" collapsed="false">
      <c r="A29" s="59"/>
      <c r="B29" s="60"/>
      <c r="C29" s="61"/>
      <c r="D29" s="62"/>
      <c r="E29" s="61"/>
      <c r="F29" s="88"/>
      <c r="G29" s="59"/>
      <c r="H29" s="88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113" t="s">
        <v>24</v>
      </c>
      <c r="B5" s="113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115" t="s">
        <v>4</v>
      </c>
      <c r="B6" s="115" t="n">
        <v>1991</v>
      </c>
      <c r="C6" s="42" t="n">
        <v>1992</v>
      </c>
      <c r="D6" s="42" t="n">
        <v>1993</v>
      </c>
      <c r="E6" s="42" t="n">
        <v>1994</v>
      </c>
      <c r="F6" s="42" t="n">
        <v>1995</v>
      </c>
      <c r="G6" s="42" t="n">
        <v>1996</v>
      </c>
      <c r="H6" s="42" t="n">
        <v>1997</v>
      </c>
      <c r="I6" s="42" t="n">
        <v>1998</v>
      </c>
      <c r="J6" s="146" t="n">
        <v>1999</v>
      </c>
      <c r="K6" s="127" t="n">
        <v>2000</v>
      </c>
    </row>
    <row r="7" customFormat="false" ht="13.5" hidden="false" customHeight="false" outlineLevel="0" collapsed="false">
      <c r="A7" s="59"/>
      <c r="B7" s="115"/>
      <c r="C7" s="42"/>
      <c r="D7" s="42"/>
      <c r="E7" s="42"/>
      <c r="F7" s="42"/>
      <c r="G7" s="42"/>
      <c r="H7" s="42"/>
      <c r="I7" s="42"/>
      <c r="J7" s="112"/>
      <c r="K7" s="128"/>
    </row>
    <row r="8" customFormat="false" ht="12.75" hidden="false" customHeight="false" outlineLevel="0" collapsed="false">
      <c r="A8" s="119" t="s">
        <v>18</v>
      </c>
      <c r="B8" s="147" t="n">
        <f aca="false">+SUM(B10,B15,B22:B28)</f>
        <v>504649</v>
      </c>
      <c r="C8" s="148" t="n">
        <f aca="false">+SUM(C10,C15,C22:C28)</f>
        <v>610591</v>
      </c>
      <c r="D8" s="148" t="n">
        <f aca="false">+SUM(D10,D15,D22:D28)</f>
        <v>684005</v>
      </c>
      <c r="E8" s="148" t="n">
        <f aca="false">+SUM(E10,E15,E22:E28)</f>
        <v>761448</v>
      </c>
      <c r="F8" s="148" t="n">
        <f aca="false">+SUM(F10,F15,F22:F28)</f>
        <v>784610</v>
      </c>
      <c r="G8" s="148" t="n">
        <f aca="false">+SUM(G10,G15,G22:G28)</f>
        <v>781127</v>
      </c>
      <c r="H8" s="148" t="n">
        <f aca="false">+SUM(H10,H15,H22:H28)</f>
        <v>811490</v>
      </c>
      <c r="I8" s="148" t="n">
        <f aca="false">+SUM(I10,I15,I22:I28)</f>
        <v>942853</v>
      </c>
      <c r="J8" s="148" t="n">
        <f aca="false">+J10+J15+J22+J24+J26+J28</f>
        <v>1031585</v>
      </c>
      <c r="K8" s="149" t="n">
        <f aca="false">+K10+K15+K22+K24+K26+K28</f>
        <v>1088075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85"/>
      <c r="J9" s="85"/>
      <c r="K9" s="128"/>
    </row>
    <row r="10" s="150" customFormat="true" ht="12.75" hidden="false" customHeight="false" outlineLevel="0" collapsed="false">
      <c r="A10" s="57" t="s">
        <v>19</v>
      </c>
      <c r="B10" s="132" t="n">
        <f aca="false">+SUM(B11:B13)</f>
        <v>223126</v>
      </c>
      <c r="C10" s="133" t="n">
        <f aca="false">+SUM(C11:C13)</f>
        <v>274061</v>
      </c>
      <c r="D10" s="133" t="n">
        <f aca="false">+SUM(D11:D13)</f>
        <v>302741</v>
      </c>
      <c r="E10" s="133" t="n">
        <f aca="false">+SUM(E11:E13)</f>
        <v>332602</v>
      </c>
      <c r="F10" s="133" t="n">
        <f aca="false">+SUM(F11:F13)</f>
        <v>349307</v>
      </c>
      <c r="G10" s="133" t="n">
        <f aca="false">+SUM(G11:G13)</f>
        <v>329917</v>
      </c>
      <c r="H10" s="133" t="n">
        <f aca="false">+SUM(H11:H13)</f>
        <v>347740</v>
      </c>
      <c r="I10" s="133" t="n">
        <f aca="false">+SUM(I11:I13)</f>
        <v>419648</v>
      </c>
      <c r="J10" s="133" t="n">
        <f aca="false">+SUM(J11:J13)</f>
        <v>469996</v>
      </c>
      <c r="K10" s="58" t="n">
        <f aca="false">+SUM(K11:K13)</f>
        <v>515853</v>
      </c>
    </row>
    <row r="11" customFormat="false" ht="12.75" hidden="false" customHeight="false" outlineLevel="0" collapsed="false">
      <c r="A11" s="50" t="s">
        <v>20</v>
      </c>
      <c r="B11" s="84" t="n">
        <v>37187</v>
      </c>
      <c r="C11" s="85" t="n">
        <v>42029</v>
      </c>
      <c r="D11" s="85" t="n">
        <v>44236</v>
      </c>
      <c r="E11" s="85" t="n">
        <v>49091</v>
      </c>
      <c r="F11" s="85" t="n">
        <v>41898</v>
      </c>
      <c r="G11" s="85" t="n">
        <v>36271</v>
      </c>
      <c r="H11" s="85" t="n">
        <v>37032</v>
      </c>
      <c r="I11" s="85" t="n">
        <v>42097</v>
      </c>
      <c r="J11" s="85" t="n">
        <v>45565</v>
      </c>
      <c r="K11" s="151" t="n">
        <v>52696</v>
      </c>
    </row>
    <row r="12" customFormat="false" ht="12.75" hidden="false" customHeight="false" outlineLevel="0" collapsed="false">
      <c r="A12" s="50" t="s">
        <v>21</v>
      </c>
      <c r="B12" s="84" t="n">
        <v>173626</v>
      </c>
      <c r="C12" s="85" t="n">
        <v>217693</v>
      </c>
      <c r="D12" s="85" t="n">
        <v>242546</v>
      </c>
      <c r="E12" s="85" t="n">
        <v>263568</v>
      </c>
      <c r="F12" s="85" t="n">
        <v>287434</v>
      </c>
      <c r="G12" s="85" t="n">
        <v>271320</v>
      </c>
      <c r="H12" s="85" t="n">
        <v>285361</v>
      </c>
      <c r="I12" s="85" t="n">
        <v>347442</v>
      </c>
      <c r="J12" s="85" t="n">
        <v>392556</v>
      </c>
      <c r="K12" s="151" t="n">
        <v>429725</v>
      </c>
    </row>
    <row r="13" customFormat="false" ht="12.75" hidden="false" customHeight="false" outlineLevel="0" collapsed="false">
      <c r="A13" s="50" t="s">
        <v>22</v>
      </c>
      <c r="B13" s="84" t="n">
        <v>12313</v>
      </c>
      <c r="C13" s="85" t="n">
        <v>14339</v>
      </c>
      <c r="D13" s="85" t="n">
        <v>15959</v>
      </c>
      <c r="E13" s="85" t="n">
        <v>19943</v>
      </c>
      <c r="F13" s="85" t="n">
        <v>19975</v>
      </c>
      <c r="G13" s="85" t="n">
        <v>22326</v>
      </c>
      <c r="H13" s="85" t="n">
        <v>25347</v>
      </c>
      <c r="I13" s="85" t="n">
        <v>30109</v>
      </c>
      <c r="J13" s="85" t="n">
        <v>31875</v>
      </c>
      <c r="K13" s="151" t="n">
        <v>33432</v>
      </c>
    </row>
    <row r="14" customFormat="false" ht="12.75" hidden="false" customHeight="false" outlineLevel="0" collapsed="false">
      <c r="A14" s="50"/>
      <c r="B14" s="84"/>
      <c r="C14" s="85"/>
      <c r="D14" s="85"/>
      <c r="E14" s="85"/>
      <c r="F14" s="85"/>
      <c r="G14" s="85"/>
      <c r="H14" s="85"/>
      <c r="I14" s="85"/>
      <c r="J14" s="85"/>
      <c r="K14" s="128"/>
    </row>
    <row r="15" s="150" customFormat="true" ht="12.75" hidden="false" customHeight="false" outlineLevel="0" collapsed="false">
      <c r="A15" s="57" t="s">
        <v>23</v>
      </c>
      <c r="B15" s="132" t="n">
        <f aca="false">+SUM(B16:B20)</f>
        <v>164809</v>
      </c>
      <c r="C15" s="133" t="n">
        <f aca="false">+SUM(C16:C20)</f>
        <v>187790</v>
      </c>
      <c r="D15" s="133" t="n">
        <f aca="false">+SUM(D16:D20)</f>
        <v>193512</v>
      </c>
      <c r="E15" s="133" t="n">
        <f aca="false">+SUM(E16:E20)</f>
        <v>221384</v>
      </c>
      <c r="F15" s="133" t="n">
        <f aca="false">+SUM(F16:F20)</f>
        <v>218023</v>
      </c>
      <c r="G15" s="133" t="n">
        <f aca="false">+SUM(G16:G20)</f>
        <v>234326</v>
      </c>
      <c r="H15" s="133" t="n">
        <f aca="false">+SUM(H16:H20)</f>
        <v>247039</v>
      </c>
      <c r="I15" s="133" t="n">
        <f aca="false">+SUM(I16:I20)</f>
        <v>293810</v>
      </c>
      <c r="J15" s="133" t="n">
        <f aca="false">+SUM(J16:J20)</f>
        <v>310661</v>
      </c>
      <c r="K15" s="58" t="n">
        <f aca="false">+SUM(K16:K20)</f>
        <v>286466</v>
      </c>
    </row>
    <row r="16" customFormat="false" ht="12.75" hidden="false" customHeight="false" outlineLevel="0" collapsed="false">
      <c r="A16" s="50" t="s">
        <v>25</v>
      </c>
      <c r="B16" s="84" t="n">
        <v>16079</v>
      </c>
      <c r="C16" s="85" t="n">
        <v>19010</v>
      </c>
      <c r="D16" s="85" t="n">
        <v>22664</v>
      </c>
      <c r="E16" s="85" t="n">
        <v>22207</v>
      </c>
      <c r="F16" s="85" t="n">
        <v>24305</v>
      </c>
      <c r="G16" s="85" t="n">
        <v>25138</v>
      </c>
      <c r="H16" s="85" t="n">
        <v>26360</v>
      </c>
      <c r="I16" s="85" t="n">
        <v>30982</v>
      </c>
      <c r="J16" s="85" t="n">
        <v>33677</v>
      </c>
      <c r="K16" s="151" t="n">
        <v>33191</v>
      </c>
    </row>
    <row r="17" customFormat="false" ht="12.75" hidden="false" customHeight="false" outlineLevel="0" collapsed="false">
      <c r="A17" s="50" t="s">
        <v>26</v>
      </c>
      <c r="B17" s="84" t="n">
        <v>11299</v>
      </c>
      <c r="C17" s="85" t="n">
        <v>15668</v>
      </c>
      <c r="D17" s="85" t="n">
        <v>18248</v>
      </c>
      <c r="E17" s="85" t="n">
        <v>21755</v>
      </c>
      <c r="F17" s="85" t="n">
        <v>22340</v>
      </c>
      <c r="G17" s="85" t="n">
        <v>24141</v>
      </c>
      <c r="H17" s="85" t="n">
        <v>24166</v>
      </c>
      <c r="I17" s="85" t="n">
        <v>24741</v>
      </c>
      <c r="J17" s="85" t="n">
        <v>28572</v>
      </c>
      <c r="K17" s="151" t="n">
        <v>31149</v>
      </c>
    </row>
    <row r="18" customFormat="false" ht="12.75" hidden="false" customHeight="false" outlineLevel="0" collapsed="false">
      <c r="A18" s="50" t="s">
        <v>27</v>
      </c>
      <c r="B18" s="84" t="n">
        <v>10475</v>
      </c>
      <c r="C18" s="85" t="n">
        <v>13238</v>
      </c>
      <c r="D18" s="85" t="n">
        <v>12930</v>
      </c>
      <c r="E18" s="85" t="n">
        <v>14925</v>
      </c>
      <c r="F18" s="85" t="n">
        <v>15876</v>
      </c>
      <c r="G18" s="85" t="n">
        <v>16475</v>
      </c>
      <c r="H18" s="85" t="n">
        <v>18319</v>
      </c>
      <c r="I18" s="85" t="n">
        <v>19380</v>
      </c>
      <c r="J18" s="85" t="n">
        <v>26400</v>
      </c>
      <c r="K18" s="151" t="n">
        <v>24338</v>
      </c>
    </row>
    <row r="19" customFormat="false" ht="12.75" hidden="false" customHeight="false" outlineLevel="0" collapsed="false">
      <c r="A19" s="50" t="s">
        <v>28</v>
      </c>
      <c r="B19" s="84" t="n">
        <v>73558</v>
      </c>
      <c r="C19" s="85" t="n">
        <v>78011</v>
      </c>
      <c r="D19" s="85" t="n">
        <v>81875</v>
      </c>
      <c r="E19" s="85" t="n">
        <v>107851</v>
      </c>
      <c r="F19" s="85" t="n">
        <v>102557</v>
      </c>
      <c r="G19" s="85" t="n">
        <v>119995</v>
      </c>
      <c r="H19" s="85" t="n">
        <v>129333</v>
      </c>
      <c r="I19" s="85" t="n">
        <v>170059</v>
      </c>
      <c r="J19" s="85" t="n">
        <v>168447</v>
      </c>
      <c r="K19" s="151" t="n">
        <v>143142</v>
      </c>
    </row>
    <row r="20" customFormat="false" ht="12.75" hidden="false" customHeight="false" outlineLevel="0" collapsed="false">
      <c r="A20" s="50" t="s">
        <v>29</v>
      </c>
      <c r="B20" s="84" t="n">
        <v>53398</v>
      </c>
      <c r="C20" s="85" t="n">
        <v>61863</v>
      </c>
      <c r="D20" s="85" t="n">
        <v>57795</v>
      </c>
      <c r="E20" s="85" t="n">
        <v>54646</v>
      </c>
      <c r="F20" s="85" t="n">
        <v>52945</v>
      </c>
      <c r="G20" s="85" t="n">
        <v>48577</v>
      </c>
      <c r="H20" s="85" t="n">
        <v>48861</v>
      </c>
      <c r="I20" s="85" t="n">
        <v>48648</v>
      </c>
      <c r="J20" s="85" t="n">
        <v>53565</v>
      </c>
      <c r="K20" s="151" t="n">
        <v>54646</v>
      </c>
    </row>
    <row r="21" customFormat="false" ht="12.75" hidden="false" customHeight="false" outlineLevel="0" collapsed="false">
      <c r="A21" s="50"/>
      <c r="B21" s="84"/>
      <c r="C21" s="85"/>
      <c r="D21" s="85"/>
      <c r="E21" s="85"/>
      <c r="F21" s="85"/>
      <c r="G21" s="85"/>
      <c r="H21" s="85"/>
      <c r="I21" s="85"/>
      <c r="J21" s="85"/>
      <c r="K21" s="151"/>
    </row>
    <row r="22" s="150" customFormat="true" ht="12.75" hidden="false" customHeight="false" outlineLevel="0" collapsed="false">
      <c r="A22" s="57" t="s">
        <v>30</v>
      </c>
      <c r="B22" s="132" t="n">
        <v>4679</v>
      </c>
      <c r="C22" s="133" t="n">
        <v>5344</v>
      </c>
      <c r="D22" s="133" t="n">
        <v>6442</v>
      </c>
      <c r="E22" s="133" t="n">
        <v>7425</v>
      </c>
      <c r="F22" s="133" t="n">
        <v>7125</v>
      </c>
      <c r="G22" s="133" t="n">
        <v>6704</v>
      </c>
      <c r="H22" s="133" t="n">
        <v>7765</v>
      </c>
      <c r="I22" s="133" t="n">
        <v>8910</v>
      </c>
      <c r="J22" s="133" t="n">
        <v>9327</v>
      </c>
      <c r="K22" s="54" t="n">
        <v>9450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51"/>
    </row>
    <row r="24" s="150" customFormat="true" ht="12.75" hidden="false" customHeight="false" outlineLevel="0" collapsed="false">
      <c r="A24" s="57" t="s">
        <v>36</v>
      </c>
      <c r="B24" s="132" t="n">
        <v>32891</v>
      </c>
      <c r="C24" s="133" t="n">
        <v>42657</v>
      </c>
      <c r="D24" s="133" t="n">
        <v>52921</v>
      </c>
      <c r="E24" s="133" t="n">
        <v>54043</v>
      </c>
      <c r="F24" s="133" t="n">
        <v>58600</v>
      </c>
      <c r="G24" s="133" t="n">
        <v>58932</v>
      </c>
      <c r="H24" s="133" t="n">
        <v>59030</v>
      </c>
      <c r="I24" s="133" t="n">
        <v>68851</v>
      </c>
      <c r="J24" s="133" t="n">
        <v>73340</v>
      </c>
      <c r="K24" s="152" t="n">
        <v>95612</v>
      </c>
    </row>
    <row r="25" customFormat="false" ht="12.75" hidden="false" customHeight="false" outlineLevel="0" collapsed="false">
      <c r="A25" s="50"/>
      <c r="B25" s="84"/>
      <c r="C25" s="85"/>
      <c r="D25" s="85"/>
      <c r="E25" s="85"/>
      <c r="F25" s="85"/>
      <c r="G25" s="85"/>
      <c r="H25" s="85"/>
      <c r="I25" s="85"/>
      <c r="J25" s="85"/>
      <c r="K25" s="151"/>
    </row>
    <row r="26" s="150" customFormat="true" ht="12.75" hidden="false" customHeight="false" outlineLevel="0" collapsed="false">
      <c r="A26" s="57" t="s">
        <v>44</v>
      </c>
      <c r="B26" s="132" t="n">
        <v>67319</v>
      </c>
      <c r="C26" s="133" t="n">
        <v>88301</v>
      </c>
      <c r="D26" s="133" t="n">
        <v>113943</v>
      </c>
      <c r="E26" s="133" t="n">
        <v>129580</v>
      </c>
      <c r="F26" s="133" t="n">
        <v>132057</v>
      </c>
      <c r="G26" s="133" t="n">
        <v>129478</v>
      </c>
      <c r="H26" s="133" t="n">
        <v>126706</v>
      </c>
      <c r="I26" s="133" t="n">
        <v>127491</v>
      </c>
      <c r="J26" s="133" t="n">
        <v>141331</v>
      </c>
      <c r="K26" s="152" t="n">
        <v>151393</v>
      </c>
    </row>
    <row r="27" customFormat="false" ht="12.75" hidden="false" customHeight="false" outlineLevel="0" collapsed="false">
      <c r="A27" s="50"/>
      <c r="B27" s="84"/>
      <c r="C27" s="85"/>
      <c r="D27" s="85"/>
      <c r="E27" s="85"/>
      <c r="F27" s="85"/>
      <c r="G27" s="85"/>
      <c r="H27" s="85"/>
      <c r="I27" s="85"/>
      <c r="J27" s="85"/>
      <c r="K27" s="151"/>
    </row>
    <row r="28" s="150" customFormat="true" ht="12.75" hidden="false" customHeight="false" outlineLevel="0" collapsed="false">
      <c r="A28" s="57" t="s">
        <v>65</v>
      </c>
      <c r="B28" s="132" t="n">
        <v>11825</v>
      </c>
      <c r="C28" s="133" t="n">
        <v>12438</v>
      </c>
      <c r="D28" s="133" t="n">
        <v>14446</v>
      </c>
      <c r="E28" s="133" t="n">
        <v>16414</v>
      </c>
      <c r="F28" s="133" t="n">
        <v>19498</v>
      </c>
      <c r="G28" s="133" t="n">
        <v>21770</v>
      </c>
      <c r="H28" s="133" t="n">
        <v>23210</v>
      </c>
      <c r="I28" s="133" t="n">
        <v>24143</v>
      </c>
      <c r="J28" s="133" t="n">
        <v>26930</v>
      </c>
      <c r="K28" s="152" t="n">
        <f aca="false">21162+789+7350</f>
        <v>29301</v>
      </c>
    </row>
    <row r="29" customFormat="false" ht="13.5" hidden="false" customHeight="fals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125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0395833333333333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false" hidden="false" outlineLevel="0" max="10" min="10" style="153" width="11.42"/>
  </cols>
  <sheetData>
    <row r="1" customFormat="false" ht="12.75" hidden="false" customHeight="false" outlineLevel="0" collapsed="false">
      <c r="A1" s="32" t="s">
        <v>14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4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4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154"/>
    </row>
    <row r="5" customFormat="false" ht="12.75" hidden="false" customHeight="false" outlineLevel="0" collapsed="false">
      <c r="A5" s="113"/>
      <c r="B5" s="113"/>
      <c r="C5" s="38"/>
      <c r="D5" s="38"/>
      <c r="E5" s="38"/>
      <c r="F5" s="38"/>
      <c r="G5" s="38"/>
      <c r="H5" s="38"/>
      <c r="I5" s="155"/>
      <c r="J5" s="155"/>
      <c r="K5" s="145"/>
    </row>
    <row r="6" customFormat="false" ht="12.75" hidden="false" customHeight="false" outlineLevel="0" collapsed="false">
      <c r="A6" s="115" t="s">
        <v>4</v>
      </c>
      <c r="B6" s="115" t="n">
        <v>1991</v>
      </c>
      <c r="C6" s="42" t="n">
        <f aca="false">B6+1</f>
        <v>1992</v>
      </c>
      <c r="D6" s="42" t="n">
        <f aca="false">C6+1</f>
        <v>1993</v>
      </c>
      <c r="E6" s="42" t="n">
        <f aca="false">D6+1</f>
        <v>1994</v>
      </c>
      <c r="F6" s="42" t="n">
        <f aca="false">E6+1</f>
        <v>1995</v>
      </c>
      <c r="G6" s="42" t="n">
        <f aca="false">F6+1</f>
        <v>1996</v>
      </c>
      <c r="H6" s="42" t="n">
        <f aca="false">G6+1</f>
        <v>1997</v>
      </c>
      <c r="I6" s="156" t="n">
        <f aca="false">H6+1</f>
        <v>1998</v>
      </c>
      <c r="J6" s="156" t="n">
        <f aca="false">I6+1</f>
        <v>1999</v>
      </c>
      <c r="K6" s="157" t="n">
        <f aca="false">J6+1</f>
        <v>2000</v>
      </c>
    </row>
    <row r="7" customFormat="false" ht="13.5" hidden="false" customHeight="false" outlineLevel="0" collapsed="false">
      <c r="A7" s="50"/>
      <c r="B7" s="115"/>
      <c r="C7" s="42"/>
      <c r="D7" s="42"/>
      <c r="E7" s="42"/>
      <c r="F7" s="42"/>
      <c r="G7" s="42"/>
      <c r="H7" s="42"/>
      <c r="I7" s="93"/>
      <c r="J7" s="93"/>
      <c r="K7" s="128"/>
    </row>
    <row r="8" customFormat="false" ht="12.75" hidden="false" customHeight="false" outlineLevel="0" collapsed="false">
      <c r="A8" s="119" t="s">
        <v>18</v>
      </c>
      <c r="B8" s="81" t="n">
        <f aca="false">+SUM(B10,B16,B24:B30)</f>
        <v>353992</v>
      </c>
      <c r="C8" s="82" t="n">
        <f aca="false">+SUM(C10,C16,C24:C30)</f>
        <v>443495</v>
      </c>
      <c r="D8" s="82" t="n">
        <f aca="false">+SUM(D10,D16,D24:D30)</f>
        <v>511200</v>
      </c>
      <c r="E8" s="82" t="n">
        <f aca="false">+SUM(E10,E16,E24:E30)</f>
        <v>559436</v>
      </c>
      <c r="F8" s="82" t="n">
        <f aca="false">+SUM(F10,F16,F24:F30)</f>
        <v>581264</v>
      </c>
      <c r="G8" s="82" t="n">
        <f aca="false">+SUM(G10,G16,G24:G30)</f>
        <v>560026</v>
      </c>
      <c r="H8" s="82" t="n">
        <f aca="false">+SUM(H10,H16,H24:H30)</f>
        <v>581558</v>
      </c>
      <c r="I8" s="82" t="n">
        <f aca="false">+SUM(I10,I16,I24:I30)</f>
        <v>669453</v>
      </c>
      <c r="J8" s="82" t="n">
        <f aca="false">+J10+J16+J24+J26+J28+J30</f>
        <v>734158</v>
      </c>
      <c r="K8" s="49" t="n">
        <f aca="false">+K10+K16+K24+K26+K28+K30</f>
        <v>800795</v>
      </c>
      <c r="L8" s="0" t="s">
        <v>24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101"/>
      <c r="J9" s="101"/>
      <c r="K9" s="151"/>
    </row>
    <row r="10" s="150" customFormat="true" ht="12.75" hidden="false" customHeight="false" outlineLevel="0" collapsed="false">
      <c r="A10" s="57" t="s">
        <v>19</v>
      </c>
      <c r="B10" s="132" t="n">
        <f aca="false">+SUM(B12:B14)</f>
        <v>212916</v>
      </c>
      <c r="C10" s="133" t="n">
        <f aca="false">+SUM(C12:C14)</f>
        <v>262226</v>
      </c>
      <c r="D10" s="133" t="n">
        <f aca="false">+SUM(D12:D14)</f>
        <v>289369</v>
      </c>
      <c r="E10" s="133" t="n">
        <f aca="false">+SUM(E12:E14)</f>
        <v>317713</v>
      </c>
      <c r="F10" s="133" t="n">
        <f aca="false">+SUM(F12:F14)</f>
        <v>329937</v>
      </c>
      <c r="G10" s="133" t="n">
        <f aca="false">+SUM(G12:G14)</f>
        <v>309781</v>
      </c>
      <c r="H10" s="133" t="n">
        <f aca="false">+SUM(H12:H14)</f>
        <v>327081</v>
      </c>
      <c r="I10" s="95" t="n">
        <f aca="false">+SUM(I12:I14)</f>
        <v>396917</v>
      </c>
      <c r="J10" s="95" t="n">
        <f aca="false">+SUM(J12:J14)</f>
        <v>440748</v>
      </c>
      <c r="K10" s="55" t="n">
        <f aca="false">+SUM(K12:K14)</f>
        <v>475769</v>
      </c>
    </row>
    <row r="11" customFormat="false" ht="12.75" hidden="false" customHeight="false" outlineLevel="0" collapsed="false">
      <c r="A11" s="57"/>
      <c r="B11" s="84"/>
      <c r="C11" s="85"/>
      <c r="D11" s="85"/>
      <c r="E11" s="85"/>
      <c r="F11" s="85"/>
      <c r="G11" s="85"/>
      <c r="H11" s="85"/>
      <c r="I11" s="101"/>
      <c r="J11" s="101"/>
      <c r="K11" s="151"/>
    </row>
    <row r="12" customFormat="false" ht="12.75" hidden="false" customHeight="false" outlineLevel="0" collapsed="false">
      <c r="A12" s="50" t="s">
        <v>20</v>
      </c>
      <c r="B12" s="84" t="n">
        <v>36177</v>
      </c>
      <c r="C12" s="85" t="n">
        <v>40875</v>
      </c>
      <c r="D12" s="85" t="n">
        <v>42691</v>
      </c>
      <c r="E12" s="85" t="n">
        <v>47064</v>
      </c>
      <c r="F12" s="85" t="n">
        <v>39318</v>
      </c>
      <c r="G12" s="85" t="n">
        <v>33452</v>
      </c>
      <c r="H12" s="85" t="n">
        <v>34223</v>
      </c>
      <c r="I12" s="101" t="n">
        <v>39062</v>
      </c>
      <c r="J12" s="101" t="n">
        <v>41677</v>
      </c>
      <c r="K12" s="151" t="n">
        <v>47166</v>
      </c>
    </row>
    <row r="13" customFormat="false" ht="12.75" hidden="false" customHeight="false" outlineLevel="0" collapsed="false">
      <c r="A13" s="50" t="s">
        <v>21</v>
      </c>
      <c r="B13" s="84" t="n">
        <v>165493</v>
      </c>
      <c r="C13" s="85" t="n">
        <v>208069</v>
      </c>
      <c r="D13" s="85" t="n">
        <v>231745</v>
      </c>
      <c r="E13" s="85" t="n">
        <v>251969</v>
      </c>
      <c r="F13" s="85" t="n">
        <v>272151</v>
      </c>
      <c r="G13" s="85" t="n">
        <v>255439</v>
      </c>
      <c r="H13" s="85" t="n">
        <v>268906</v>
      </c>
      <c r="I13" s="101" t="n">
        <v>329042</v>
      </c>
      <c r="J13" s="101" t="n">
        <v>368644</v>
      </c>
      <c r="K13" s="151" t="n">
        <v>396909</v>
      </c>
    </row>
    <row r="14" customFormat="false" ht="12.75" hidden="false" customHeight="false" outlineLevel="0" collapsed="false">
      <c r="A14" s="50" t="s">
        <v>22</v>
      </c>
      <c r="B14" s="84" t="n">
        <v>11246</v>
      </c>
      <c r="C14" s="85" t="n">
        <v>13282</v>
      </c>
      <c r="D14" s="85" t="n">
        <v>14933</v>
      </c>
      <c r="E14" s="85" t="n">
        <v>18680</v>
      </c>
      <c r="F14" s="85" t="n">
        <v>18468</v>
      </c>
      <c r="G14" s="85" t="n">
        <v>20890</v>
      </c>
      <c r="H14" s="85" t="n">
        <v>23952</v>
      </c>
      <c r="I14" s="101" t="n">
        <v>28813</v>
      </c>
      <c r="J14" s="101" t="n">
        <v>30427</v>
      </c>
      <c r="K14" s="151" t="n">
        <v>31694</v>
      </c>
    </row>
    <row r="15" customFormat="false" ht="12.75" hidden="false" customHeight="false" outlineLevel="0" collapsed="false">
      <c r="A15" s="50"/>
      <c r="B15" s="84"/>
      <c r="C15" s="85"/>
      <c r="D15" s="85"/>
      <c r="E15" s="85"/>
      <c r="F15" s="85"/>
      <c r="G15" s="85"/>
      <c r="H15" s="85"/>
      <c r="I15" s="101"/>
      <c r="J15" s="101"/>
      <c r="K15" s="151"/>
    </row>
    <row r="16" s="150" customFormat="true" ht="12.75" hidden="false" customHeight="false" outlineLevel="0" collapsed="false">
      <c r="A16" s="57" t="s">
        <v>23</v>
      </c>
      <c r="B16" s="132" t="n">
        <f aca="false">+SUM(B18:B22)</f>
        <v>42898</v>
      </c>
      <c r="C16" s="133" t="n">
        <f aca="false">+SUM(C18:C22)</f>
        <v>49004</v>
      </c>
      <c r="D16" s="133" t="n">
        <f aca="false">+SUM(D18:D22)</f>
        <v>52012</v>
      </c>
      <c r="E16" s="133" t="n">
        <f aca="false">+SUM(E18:E22)</f>
        <v>53779</v>
      </c>
      <c r="F16" s="133" t="n">
        <f aca="false">+SUM(F18:F22)</f>
        <v>54764</v>
      </c>
      <c r="G16" s="133" t="n">
        <f aca="false">+SUM(G18:G22)</f>
        <v>55760</v>
      </c>
      <c r="H16" s="133" t="n">
        <f aca="false">+SUM(H18:H22)</f>
        <v>60169</v>
      </c>
      <c r="I16" s="95" t="n">
        <f aca="false">+SUM(I18:I22)</f>
        <v>67149</v>
      </c>
      <c r="J16" s="95" t="n">
        <f aca="false">+SUM(J18:J22)</f>
        <v>70262</v>
      </c>
      <c r="K16" s="55" t="n">
        <f aca="false">+SUM(K18:K22)</f>
        <v>71677</v>
      </c>
    </row>
    <row r="17" customFormat="false" ht="12.75" hidden="false" customHeight="false" outlineLevel="0" collapsed="false">
      <c r="A17" s="57"/>
      <c r="B17" s="84"/>
      <c r="C17" s="85"/>
      <c r="D17" s="85"/>
      <c r="E17" s="85"/>
      <c r="F17" s="85"/>
      <c r="G17" s="85"/>
      <c r="H17" s="85"/>
      <c r="I17" s="101"/>
      <c r="J17" s="101"/>
      <c r="K17" s="151"/>
    </row>
    <row r="18" customFormat="false" ht="12.75" hidden="false" customHeight="false" outlineLevel="0" collapsed="false">
      <c r="A18" s="50" t="s">
        <v>25</v>
      </c>
      <c r="B18" s="84" t="n">
        <v>10874</v>
      </c>
      <c r="C18" s="85" t="n">
        <v>12527</v>
      </c>
      <c r="D18" s="85" t="n">
        <v>15213</v>
      </c>
      <c r="E18" s="85" t="n">
        <v>14620</v>
      </c>
      <c r="F18" s="85" t="n">
        <v>15624</v>
      </c>
      <c r="G18" s="85" t="n">
        <v>16379</v>
      </c>
      <c r="H18" s="85" t="n">
        <v>17908</v>
      </c>
      <c r="I18" s="101" t="n">
        <v>22853</v>
      </c>
      <c r="J18" s="101" t="n">
        <v>22746</v>
      </c>
      <c r="K18" s="151" t="n">
        <v>22171</v>
      </c>
    </row>
    <row r="19" customFormat="false" ht="12.75" hidden="false" customHeight="false" outlineLevel="0" collapsed="false">
      <c r="A19" s="50" t="s">
        <v>26</v>
      </c>
      <c r="B19" s="84" t="n">
        <v>7541</v>
      </c>
      <c r="C19" s="85" t="n">
        <v>8852</v>
      </c>
      <c r="D19" s="85" t="n">
        <v>9618</v>
      </c>
      <c r="E19" s="85" t="n">
        <v>10044</v>
      </c>
      <c r="F19" s="85" t="n">
        <v>10642</v>
      </c>
      <c r="G19" s="85" t="n">
        <v>10627</v>
      </c>
      <c r="H19" s="85" t="n">
        <v>11985</v>
      </c>
      <c r="I19" s="101" t="n">
        <v>12637</v>
      </c>
      <c r="J19" s="101" t="n">
        <v>13026</v>
      </c>
      <c r="K19" s="151" t="n">
        <v>14803</v>
      </c>
    </row>
    <row r="20" customFormat="false" ht="12.75" hidden="false" customHeight="false" outlineLevel="0" collapsed="false">
      <c r="A20" s="50" t="s">
        <v>27</v>
      </c>
      <c r="B20" s="84" t="n">
        <v>6643</v>
      </c>
      <c r="C20" s="85" t="n">
        <v>7847</v>
      </c>
      <c r="D20" s="85" t="n">
        <v>7128</v>
      </c>
      <c r="E20" s="85" t="n">
        <v>7822</v>
      </c>
      <c r="F20" s="85" t="n">
        <v>7563</v>
      </c>
      <c r="G20" s="85" t="n">
        <v>7310</v>
      </c>
      <c r="H20" s="85" t="n">
        <v>8141</v>
      </c>
      <c r="I20" s="101" t="n">
        <v>7778</v>
      </c>
      <c r="J20" s="101" t="n">
        <v>8058</v>
      </c>
      <c r="K20" s="151" t="n">
        <v>9402</v>
      </c>
    </row>
    <row r="21" customFormat="false" ht="12.75" hidden="false" customHeight="false" outlineLevel="0" collapsed="false">
      <c r="A21" s="50" t="s">
        <v>28</v>
      </c>
      <c r="B21" s="84" t="n">
        <v>8059</v>
      </c>
      <c r="C21" s="85" t="n">
        <v>8899</v>
      </c>
      <c r="D21" s="85" t="n">
        <v>8532</v>
      </c>
      <c r="E21" s="85" t="n">
        <v>8602</v>
      </c>
      <c r="F21" s="85" t="n">
        <v>8677</v>
      </c>
      <c r="G21" s="85" t="n">
        <v>9085</v>
      </c>
      <c r="H21" s="85" t="n">
        <v>9357</v>
      </c>
      <c r="I21" s="101" t="n">
        <v>10023</v>
      </c>
      <c r="J21" s="101" t="n">
        <v>10791</v>
      </c>
      <c r="K21" s="151" t="n">
        <v>10729</v>
      </c>
    </row>
    <row r="22" customFormat="false" ht="12.75" hidden="false" customHeight="false" outlineLevel="0" collapsed="false">
      <c r="A22" s="50" t="s">
        <v>29</v>
      </c>
      <c r="B22" s="84" t="n">
        <v>9781</v>
      </c>
      <c r="C22" s="85" t="n">
        <v>10879</v>
      </c>
      <c r="D22" s="85" t="n">
        <v>11521</v>
      </c>
      <c r="E22" s="85" t="n">
        <v>12691</v>
      </c>
      <c r="F22" s="85" t="n">
        <v>12258</v>
      </c>
      <c r="G22" s="85" t="n">
        <v>12359</v>
      </c>
      <c r="H22" s="85" t="n">
        <v>12778</v>
      </c>
      <c r="I22" s="101" t="n">
        <v>13858</v>
      </c>
      <c r="J22" s="101" t="n">
        <v>15641</v>
      </c>
      <c r="K22" s="151" t="n">
        <v>14572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101"/>
      <c r="J23" s="101"/>
      <c r="K23" s="151"/>
    </row>
    <row r="24" s="150" customFormat="true" ht="12.75" hidden="false" customHeight="false" outlineLevel="0" collapsed="false">
      <c r="A24" s="57" t="s">
        <v>30</v>
      </c>
      <c r="B24" s="132" t="n">
        <v>3643</v>
      </c>
      <c r="C24" s="133" t="n">
        <v>4340</v>
      </c>
      <c r="D24" s="133" t="n">
        <v>5321</v>
      </c>
      <c r="E24" s="133" t="n">
        <v>6333</v>
      </c>
      <c r="F24" s="133" t="n">
        <v>6637</v>
      </c>
      <c r="G24" s="133" t="n">
        <v>6392</v>
      </c>
      <c r="H24" s="133" t="n">
        <v>7420</v>
      </c>
      <c r="I24" s="95" t="n">
        <v>8544</v>
      </c>
      <c r="J24" s="95" t="n">
        <v>8907</v>
      </c>
      <c r="K24" s="152" t="n">
        <v>8724</v>
      </c>
    </row>
    <row r="25" customFormat="false" ht="12.75" hidden="false" customHeight="false" outlineLevel="0" collapsed="false">
      <c r="A25" s="50"/>
      <c r="B25" s="84"/>
      <c r="C25" s="85"/>
      <c r="D25" s="85"/>
      <c r="E25" s="85"/>
      <c r="F25" s="85"/>
      <c r="G25" s="85"/>
      <c r="H25" s="85"/>
      <c r="I25" s="101"/>
      <c r="J25" s="101" t="s">
        <v>24</v>
      </c>
      <c r="K25" s="151"/>
    </row>
    <row r="26" s="150" customFormat="true" ht="12.75" hidden="false" customHeight="false" outlineLevel="0" collapsed="false">
      <c r="A26" s="57" t="s">
        <v>36</v>
      </c>
      <c r="B26" s="132" t="n">
        <v>28725</v>
      </c>
      <c r="C26" s="133" t="n">
        <v>38056</v>
      </c>
      <c r="D26" s="133" t="n">
        <v>47956</v>
      </c>
      <c r="E26" s="133" t="n">
        <v>49205</v>
      </c>
      <c r="F26" s="133" t="n">
        <v>53556</v>
      </c>
      <c r="G26" s="133" t="n">
        <v>53516</v>
      </c>
      <c r="H26" s="133" t="n">
        <v>53822</v>
      </c>
      <c r="I26" s="95" t="n">
        <v>63308</v>
      </c>
      <c r="J26" s="95" t="n">
        <v>66291</v>
      </c>
      <c r="K26" s="152" t="n">
        <v>87608</v>
      </c>
    </row>
    <row r="27" customFormat="false" ht="12.75" hidden="false" customHeight="false" outlineLevel="0" collapsed="false">
      <c r="A27" s="50"/>
      <c r="B27" s="84"/>
      <c r="C27" s="85"/>
      <c r="D27" s="85"/>
      <c r="E27" s="85"/>
      <c r="F27" s="85"/>
      <c r="G27" s="85"/>
      <c r="H27" s="85"/>
      <c r="I27" s="101"/>
      <c r="J27" s="101"/>
      <c r="K27" s="151"/>
    </row>
    <row r="28" s="150" customFormat="true" ht="12.75" hidden="false" customHeight="false" outlineLevel="0" collapsed="false">
      <c r="A28" s="57" t="s">
        <v>44</v>
      </c>
      <c r="B28" s="132" t="n">
        <v>56462</v>
      </c>
      <c r="C28" s="133" t="n">
        <v>78928</v>
      </c>
      <c r="D28" s="133" t="n">
        <v>103735</v>
      </c>
      <c r="E28" s="133" t="n">
        <v>117696</v>
      </c>
      <c r="F28" s="133" t="n">
        <v>118665</v>
      </c>
      <c r="G28" s="133" t="n">
        <v>115067</v>
      </c>
      <c r="H28" s="133" t="n">
        <v>112652</v>
      </c>
      <c r="I28" s="95" t="n">
        <v>112621</v>
      </c>
      <c r="J28" s="95" t="n">
        <v>124533</v>
      </c>
      <c r="K28" s="152" t="n">
        <v>131879</v>
      </c>
    </row>
    <row r="29" customFormat="false" ht="12.75" hidden="false" customHeight="false" outlineLevel="0" collapsed="false">
      <c r="A29" s="50"/>
      <c r="B29" s="84"/>
      <c r="C29" s="85"/>
      <c r="D29" s="85"/>
      <c r="E29" s="85"/>
      <c r="F29" s="85"/>
      <c r="G29" s="85"/>
      <c r="H29" s="85"/>
      <c r="I29" s="101"/>
      <c r="J29" s="101"/>
      <c r="K29" s="151"/>
    </row>
    <row r="30" s="150" customFormat="true" ht="12.75" hidden="false" customHeight="false" outlineLevel="0" collapsed="false">
      <c r="A30" s="57" t="s">
        <v>65</v>
      </c>
      <c r="B30" s="132" t="n">
        <v>9348</v>
      </c>
      <c r="C30" s="133" t="n">
        <v>10941</v>
      </c>
      <c r="D30" s="133" t="n">
        <v>12807</v>
      </c>
      <c r="E30" s="133" t="n">
        <v>14710</v>
      </c>
      <c r="F30" s="133" t="n">
        <v>17705</v>
      </c>
      <c r="G30" s="133" t="n">
        <v>19510</v>
      </c>
      <c r="H30" s="133" t="n">
        <v>20414</v>
      </c>
      <c r="I30" s="95" t="n">
        <v>20914</v>
      </c>
      <c r="J30" s="95" t="n">
        <v>23417</v>
      </c>
      <c r="K30" s="152" t="n">
        <f aca="false">18259+709+6170</f>
        <v>25138</v>
      </c>
    </row>
    <row r="31" customFormat="false" ht="13.5" hidden="false" customHeight="false" outlineLevel="0" collapsed="false">
      <c r="A31" s="59"/>
      <c r="B31" s="60"/>
      <c r="C31" s="61"/>
      <c r="D31" s="61"/>
      <c r="E31" s="61"/>
      <c r="F31" s="61"/>
      <c r="G31" s="61"/>
      <c r="H31" s="61"/>
      <c r="I31" s="61"/>
      <c r="J31" s="61"/>
      <c r="K31" s="125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984027777777778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4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4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4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7"/>
      <c r="B5" s="113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41" t="s">
        <v>4</v>
      </c>
      <c r="B6" s="115" t="n">
        <v>1991</v>
      </c>
      <c r="C6" s="42" t="n">
        <f aca="false">B6+1</f>
        <v>1992</v>
      </c>
      <c r="D6" s="42" t="n">
        <f aca="false">C6+1</f>
        <v>1993</v>
      </c>
      <c r="E6" s="42" t="n">
        <f aca="false">D6+1</f>
        <v>1994</v>
      </c>
      <c r="F6" s="42" t="n">
        <f aca="false">E6+1</f>
        <v>1995</v>
      </c>
      <c r="G6" s="42" t="n">
        <f aca="false">F6+1</f>
        <v>1996</v>
      </c>
      <c r="H6" s="42" t="n">
        <f aca="false">G6+1</f>
        <v>1997</v>
      </c>
      <c r="I6" s="42" t="n">
        <f aca="false">H6+1</f>
        <v>1998</v>
      </c>
      <c r="J6" s="42" t="n">
        <f aca="false">I6+1</f>
        <v>1999</v>
      </c>
      <c r="K6" s="116" t="n">
        <f aca="false">J6+1</f>
        <v>2000</v>
      </c>
    </row>
    <row r="7" customFormat="false" ht="13.5" hidden="false" customHeight="false" outlineLevel="0" collapsed="false">
      <c r="A7" s="43"/>
      <c r="B7" s="115"/>
      <c r="C7" s="42"/>
      <c r="D7" s="42"/>
      <c r="E7" s="42"/>
      <c r="F7" s="42"/>
      <c r="G7" s="42"/>
      <c r="H7" s="42"/>
      <c r="I7" s="42"/>
      <c r="J7" s="42"/>
      <c r="K7" s="128"/>
    </row>
    <row r="8" customFormat="false" ht="12.75" hidden="false" customHeight="false" outlineLevel="0" collapsed="false">
      <c r="A8" s="119" t="s">
        <v>18</v>
      </c>
      <c r="B8" s="81" t="n">
        <f aca="false">+SUM(B10,B16,B24:B30)</f>
        <v>149641</v>
      </c>
      <c r="C8" s="82" t="n">
        <f aca="false">+SUM(C10,C16,C24:C30)</f>
        <v>163905</v>
      </c>
      <c r="D8" s="82" t="n">
        <f aca="false">+SUM(D10,D16,D24:D30)</f>
        <v>168797</v>
      </c>
      <c r="E8" s="82" t="n">
        <f aca="false">+SUM(E10,E16,E24:E30)</f>
        <v>197208</v>
      </c>
      <c r="F8" s="82" t="n">
        <f aca="false">+SUM(F10,F16,F24:F30)</f>
        <v>197770</v>
      </c>
      <c r="G8" s="82" t="n">
        <f aca="false">+SUM(G10,G16,G24:G30)</f>
        <v>215241</v>
      </c>
      <c r="H8" s="82" t="n">
        <f aca="false">+SUM(H10,H16,H24:H30)</f>
        <v>223077</v>
      </c>
      <c r="I8" s="82" t="n">
        <f aca="false">+SUM(I10,I16,I24:I30)</f>
        <v>266192</v>
      </c>
      <c r="J8" s="82" t="n">
        <f aca="false">+SUM(J10,J16,J24:J30)</f>
        <v>287476</v>
      </c>
      <c r="K8" s="49" t="n">
        <f aca="false">+SUM(K10,K16,K24:K30)</f>
        <v>263831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85"/>
      <c r="J9" s="85"/>
      <c r="K9" s="151"/>
    </row>
    <row r="10" s="150" customFormat="true" ht="12.75" hidden="false" customHeight="false" outlineLevel="0" collapsed="false">
      <c r="A10" s="57" t="s">
        <v>19</v>
      </c>
      <c r="B10" s="132" t="n">
        <f aca="false">+SUM(B12:B14)</f>
        <v>10334</v>
      </c>
      <c r="C10" s="133" t="n">
        <f aca="false">+SUM(C12:C14)</f>
        <v>9978</v>
      </c>
      <c r="D10" s="133" t="n">
        <f aca="false">+SUM(D12:D14)</f>
        <v>10809</v>
      </c>
      <c r="E10" s="133" t="n">
        <f aca="false">+SUM(E12:E14)</f>
        <v>12550</v>
      </c>
      <c r="F10" s="133" t="n">
        <f aca="false">+SUM(F12:F14)</f>
        <v>15201</v>
      </c>
      <c r="G10" s="133" t="n">
        <f aca="false">+SUM(G12:G14)</f>
        <v>16229</v>
      </c>
      <c r="H10" s="133" t="n">
        <f aca="false">+SUM(H12:H14)</f>
        <v>15877</v>
      </c>
      <c r="I10" s="133" t="n">
        <f aca="false">+SUM(I12:I14)</f>
        <v>17077</v>
      </c>
      <c r="J10" s="133" t="n">
        <f aca="false">+SUM(J12:J14)</f>
        <v>21511</v>
      </c>
      <c r="K10" s="58" t="n">
        <f aca="false">+SUM(K12:K14)</f>
        <v>19153</v>
      </c>
    </row>
    <row r="11" customFormat="false" ht="12.75" hidden="false" customHeight="false" outlineLevel="0" collapsed="false">
      <c r="A11" s="57"/>
      <c r="B11" s="84"/>
      <c r="C11" s="85"/>
      <c r="D11" s="85"/>
      <c r="E11" s="85"/>
      <c r="F11" s="85"/>
      <c r="G11" s="85"/>
      <c r="H11" s="85"/>
      <c r="I11" s="85"/>
      <c r="J11" s="85"/>
      <c r="K11" s="151"/>
    </row>
    <row r="12" customFormat="false" ht="12.75" hidden="false" customHeight="false" outlineLevel="0" collapsed="false">
      <c r="A12" s="50" t="s">
        <v>20</v>
      </c>
      <c r="B12" s="84" t="n">
        <v>892</v>
      </c>
      <c r="C12" s="85" t="n">
        <v>1053</v>
      </c>
      <c r="D12" s="85" t="n">
        <v>1393</v>
      </c>
      <c r="E12" s="85" t="n">
        <v>1861</v>
      </c>
      <c r="F12" s="85" t="n">
        <v>2377</v>
      </c>
      <c r="G12" s="85" t="n">
        <v>2650</v>
      </c>
      <c r="H12" s="85" t="n">
        <v>2579</v>
      </c>
      <c r="I12" s="85" t="n">
        <v>2770</v>
      </c>
      <c r="J12" s="85" t="n">
        <v>3660</v>
      </c>
      <c r="K12" s="151" t="n">
        <v>3599</v>
      </c>
    </row>
    <row r="13" customFormat="false" ht="12.75" hidden="false" customHeight="false" outlineLevel="0" collapsed="false">
      <c r="A13" s="50" t="s">
        <v>21</v>
      </c>
      <c r="B13" s="84" t="n">
        <v>8440</v>
      </c>
      <c r="C13" s="85" t="n">
        <v>7924</v>
      </c>
      <c r="D13" s="85" t="n">
        <v>8538</v>
      </c>
      <c r="E13" s="85" t="n">
        <v>9491</v>
      </c>
      <c r="F13" s="85" t="n">
        <v>11458</v>
      </c>
      <c r="G13" s="85" t="n">
        <v>12244</v>
      </c>
      <c r="H13" s="85" t="n">
        <v>12050</v>
      </c>
      <c r="I13" s="85" t="n">
        <v>13125</v>
      </c>
      <c r="J13" s="85" t="n">
        <v>16585</v>
      </c>
      <c r="K13" s="151" t="n">
        <v>14101</v>
      </c>
    </row>
    <row r="14" customFormat="false" ht="12.75" hidden="false" customHeight="false" outlineLevel="0" collapsed="false">
      <c r="A14" s="50" t="s">
        <v>22</v>
      </c>
      <c r="B14" s="84" t="n">
        <v>1002</v>
      </c>
      <c r="C14" s="85" t="n">
        <v>1001</v>
      </c>
      <c r="D14" s="85" t="n">
        <v>878</v>
      </c>
      <c r="E14" s="85" t="n">
        <v>1198</v>
      </c>
      <c r="F14" s="85" t="n">
        <v>1366</v>
      </c>
      <c r="G14" s="85" t="n">
        <v>1335</v>
      </c>
      <c r="H14" s="85" t="n">
        <v>1248</v>
      </c>
      <c r="I14" s="85" t="n">
        <v>1182</v>
      </c>
      <c r="J14" s="85" t="n">
        <v>1266</v>
      </c>
      <c r="K14" s="151" t="n">
        <v>1453</v>
      </c>
    </row>
    <row r="15" customFormat="false" ht="12.75" hidden="false" customHeight="false" outlineLevel="0" collapsed="false">
      <c r="A15" s="50"/>
      <c r="B15" s="84"/>
      <c r="C15" s="85"/>
      <c r="D15" s="85"/>
      <c r="E15" s="85"/>
      <c r="F15" s="85"/>
      <c r="G15" s="85"/>
      <c r="H15" s="85"/>
      <c r="I15" s="85"/>
      <c r="J15" s="85"/>
      <c r="K15" s="151"/>
    </row>
    <row r="16" s="150" customFormat="true" ht="12.75" hidden="false" customHeight="false" outlineLevel="0" collapsed="false">
      <c r="A16" s="57" t="s">
        <v>23</v>
      </c>
      <c r="B16" s="132" t="n">
        <f aca="false">+SUM(B18:B22)</f>
        <v>121691</v>
      </c>
      <c r="C16" s="133" t="n">
        <f aca="false">+SUM(C18:C22)</f>
        <v>138478</v>
      </c>
      <c r="D16" s="133" t="n">
        <f aca="false">+SUM(D18:D22)</f>
        <v>141208</v>
      </c>
      <c r="E16" s="133" t="n">
        <f aca="false">+SUM(E18:E22)</f>
        <v>167373</v>
      </c>
      <c r="F16" s="133" t="n">
        <f aca="false">+SUM(F18:F22)</f>
        <v>163016</v>
      </c>
      <c r="G16" s="133" t="n">
        <f aca="false">+SUM(G18:G22)</f>
        <v>178384</v>
      </c>
      <c r="H16" s="133" t="n">
        <f aca="false">+SUM(H18:H22)</f>
        <v>186487</v>
      </c>
      <c r="I16" s="133" t="n">
        <f aca="false">+SUM(I18:I22)</f>
        <v>226390</v>
      </c>
      <c r="J16" s="133" t="n">
        <f aca="false">+SUM(J18:J22)</f>
        <v>240090</v>
      </c>
      <c r="K16" s="58" t="n">
        <f aca="false">+SUM(K18:K22)</f>
        <v>214613</v>
      </c>
    </row>
    <row r="17" customFormat="false" ht="12.75" hidden="false" customHeight="false" outlineLevel="0" collapsed="false">
      <c r="A17" s="57"/>
      <c r="B17" s="84"/>
      <c r="C17" s="85"/>
      <c r="D17" s="85"/>
      <c r="E17" s="85"/>
      <c r="F17" s="85"/>
      <c r="G17" s="85"/>
      <c r="H17" s="85"/>
      <c r="I17" s="85"/>
      <c r="J17" s="85"/>
      <c r="K17" s="151"/>
    </row>
    <row r="18" customFormat="false" ht="12.75" hidden="false" customHeight="false" outlineLevel="0" collapsed="false">
      <c r="A18" s="50" t="s">
        <v>25</v>
      </c>
      <c r="B18" s="84" t="n">
        <v>5201</v>
      </c>
      <c r="C18" s="85" t="n">
        <v>6467</v>
      </c>
      <c r="D18" s="85" t="n">
        <v>7417</v>
      </c>
      <c r="E18" s="85" t="n">
        <v>7582</v>
      </c>
      <c r="F18" s="85" t="n">
        <v>8658</v>
      </c>
      <c r="G18" s="85" t="n">
        <v>8737</v>
      </c>
      <c r="H18" s="85" t="n">
        <v>8410</v>
      </c>
      <c r="I18" s="85" t="n">
        <v>8096</v>
      </c>
      <c r="J18" s="85" t="n">
        <v>10914</v>
      </c>
      <c r="K18" s="151" t="n">
        <v>11006</v>
      </c>
    </row>
    <row r="19" customFormat="false" ht="12.75" hidden="false" customHeight="false" outlineLevel="0" collapsed="false">
      <c r="A19" s="50" t="s">
        <v>26</v>
      </c>
      <c r="B19" s="84" t="n">
        <v>3764</v>
      </c>
      <c r="C19" s="85" t="n">
        <v>6790</v>
      </c>
      <c r="D19" s="85" t="n">
        <v>8601</v>
      </c>
      <c r="E19" s="85" t="n">
        <v>11687</v>
      </c>
      <c r="F19" s="85" t="n">
        <v>11676</v>
      </c>
      <c r="G19" s="85" t="n">
        <v>13500</v>
      </c>
      <c r="H19" s="85" t="n">
        <v>12151</v>
      </c>
      <c r="I19" s="85" t="n">
        <v>12076</v>
      </c>
      <c r="J19" s="85" t="n">
        <v>15530</v>
      </c>
      <c r="K19" s="151" t="n">
        <v>16318</v>
      </c>
    </row>
    <row r="20" customFormat="false" ht="12.75" hidden="false" customHeight="false" outlineLevel="0" collapsed="false">
      <c r="A20" s="50" t="s">
        <v>27</v>
      </c>
      <c r="B20" s="84" t="n">
        <v>3770</v>
      </c>
      <c r="C20" s="85" t="n">
        <v>5345</v>
      </c>
      <c r="D20" s="85" t="n">
        <v>5700</v>
      </c>
      <c r="E20" s="85" t="n">
        <v>7056</v>
      </c>
      <c r="F20" s="85" t="n">
        <v>8267</v>
      </c>
      <c r="G20" s="85" t="n">
        <v>9139</v>
      </c>
      <c r="H20" s="85" t="n">
        <v>10116</v>
      </c>
      <c r="I20" s="85" t="n">
        <v>11519</v>
      </c>
      <c r="J20" s="85" t="n">
        <v>18271</v>
      </c>
      <c r="K20" s="151" t="n">
        <v>14908</v>
      </c>
    </row>
    <row r="21" customFormat="false" ht="12.75" hidden="false" customHeight="false" outlineLevel="0" collapsed="false">
      <c r="A21" s="50" t="s">
        <v>28</v>
      </c>
      <c r="B21" s="84" t="n">
        <v>65477</v>
      </c>
      <c r="C21" s="85" t="n">
        <v>69006</v>
      </c>
      <c r="D21" s="85" t="n">
        <v>73302</v>
      </c>
      <c r="E21" s="85" t="n">
        <v>99194</v>
      </c>
      <c r="F21" s="85" t="n">
        <v>93837</v>
      </c>
      <c r="G21" s="85" t="n">
        <v>110889</v>
      </c>
      <c r="H21" s="85" t="n">
        <v>119867</v>
      </c>
      <c r="I21" s="85" t="n">
        <v>159986</v>
      </c>
      <c r="J21" s="85" t="n">
        <v>157573</v>
      </c>
      <c r="K21" s="151" t="n">
        <v>132362</v>
      </c>
    </row>
    <row r="22" customFormat="false" ht="12.75" hidden="false" customHeight="false" outlineLevel="0" collapsed="false">
      <c r="A22" s="50" t="s">
        <v>29</v>
      </c>
      <c r="B22" s="84" t="n">
        <v>43479</v>
      </c>
      <c r="C22" s="85" t="n">
        <v>50870</v>
      </c>
      <c r="D22" s="85" t="n">
        <v>46188</v>
      </c>
      <c r="E22" s="85" t="n">
        <v>41854</v>
      </c>
      <c r="F22" s="85" t="n">
        <v>40578</v>
      </c>
      <c r="G22" s="85" t="n">
        <v>36119</v>
      </c>
      <c r="H22" s="85" t="n">
        <v>35943</v>
      </c>
      <c r="I22" s="85" t="n">
        <v>34713</v>
      </c>
      <c r="J22" s="85" t="n">
        <v>37802</v>
      </c>
      <c r="K22" s="151" t="n">
        <v>40019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51"/>
    </row>
    <row r="24" s="150" customFormat="true" ht="12.75" hidden="false" customHeight="false" outlineLevel="0" collapsed="false">
      <c r="A24" s="57" t="s">
        <v>30</v>
      </c>
      <c r="B24" s="132" t="n">
        <v>1008</v>
      </c>
      <c r="C24" s="133" t="n">
        <v>1002</v>
      </c>
      <c r="D24" s="133" t="n">
        <v>1089</v>
      </c>
      <c r="E24" s="133" t="n">
        <v>1076</v>
      </c>
      <c r="F24" s="133" t="n">
        <v>471</v>
      </c>
      <c r="G24" s="133" t="n">
        <v>297</v>
      </c>
      <c r="H24" s="133" t="n">
        <v>278</v>
      </c>
      <c r="I24" s="133" t="n">
        <v>343</v>
      </c>
      <c r="J24" s="133" t="n">
        <v>389</v>
      </c>
      <c r="K24" s="152" t="n">
        <v>672</v>
      </c>
    </row>
    <row r="25" customFormat="false" ht="12.75" hidden="false" customHeight="false" outlineLevel="0" collapsed="false">
      <c r="A25" s="50"/>
      <c r="B25" s="84"/>
      <c r="C25" s="85"/>
      <c r="D25" s="85"/>
      <c r="E25" s="85"/>
      <c r="F25" s="85"/>
      <c r="G25" s="85"/>
      <c r="H25" s="85"/>
      <c r="I25" s="85"/>
      <c r="J25" s="85" t="s">
        <v>24</v>
      </c>
      <c r="K25" s="151"/>
    </row>
    <row r="26" s="150" customFormat="true" ht="12.75" hidden="false" customHeight="false" outlineLevel="0" collapsed="false">
      <c r="A26" s="57" t="s">
        <v>36</v>
      </c>
      <c r="B26" s="132" t="n">
        <v>4011</v>
      </c>
      <c r="C26" s="133" t="n">
        <v>4422</v>
      </c>
      <c r="D26" s="133" t="n">
        <v>4823</v>
      </c>
      <c r="E26" s="133" t="n">
        <v>4676</v>
      </c>
      <c r="F26" s="133" t="n">
        <v>4864</v>
      </c>
      <c r="G26" s="133" t="n">
        <v>5193</v>
      </c>
      <c r="H26" s="133" t="n">
        <v>4985</v>
      </c>
      <c r="I26" s="133" t="n">
        <v>5349</v>
      </c>
      <c r="J26" s="133" t="n">
        <v>6579</v>
      </c>
      <c r="K26" s="152" t="n">
        <v>7749</v>
      </c>
    </row>
    <row r="27" customFormat="false" ht="12.75" hidden="false" customHeight="false" outlineLevel="0" collapsed="false">
      <c r="A27" s="50"/>
      <c r="B27" s="84"/>
      <c r="C27" s="85"/>
      <c r="D27" s="85"/>
      <c r="E27" s="85"/>
      <c r="F27" s="85"/>
      <c r="G27" s="85"/>
      <c r="H27" s="85"/>
      <c r="I27" s="85"/>
      <c r="J27" s="85" t="s">
        <v>24</v>
      </c>
      <c r="K27" s="151"/>
    </row>
    <row r="28" s="150" customFormat="true" ht="12.75" hidden="false" customHeight="false" outlineLevel="0" collapsed="false">
      <c r="A28" s="57" t="s">
        <v>44</v>
      </c>
      <c r="B28" s="132" t="n">
        <v>10295</v>
      </c>
      <c r="C28" s="133" t="n">
        <v>8767</v>
      </c>
      <c r="D28" s="133" t="n">
        <v>9596</v>
      </c>
      <c r="E28" s="133" t="n">
        <v>10324</v>
      </c>
      <c r="F28" s="133" t="n">
        <v>12641</v>
      </c>
      <c r="G28" s="133" t="n">
        <v>13119</v>
      </c>
      <c r="H28" s="133" t="n">
        <v>13117</v>
      </c>
      <c r="I28" s="133" t="n">
        <v>14124</v>
      </c>
      <c r="J28" s="133" t="n">
        <v>15773</v>
      </c>
      <c r="K28" s="152" t="n">
        <v>17916</v>
      </c>
    </row>
    <row r="29" customFormat="false" ht="12.75" hidden="false" customHeight="false" outlineLevel="0" collapsed="false">
      <c r="A29" s="50"/>
      <c r="B29" s="84"/>
      <c r="C29" s="85"/>
      <c r="D29" s="85"/>
      <c r="E29" s="85"/>
      <c r="F29" s="85"/>
      <c r="G29" s="85"/>
      <c r="H29" s="85"/>
      <c r="I29" s="85"/>
      <c r="J29" s="85"/>
      <c r="K29" s="151"/>
    </row>
    <row r="30" s="150" customFormat="true" ht="12.75" hidden="false" customHeight="false" outlineLevel="0" collapsed="false">
      <c r="A30" s="57" t="s">
        <v>65</v>
      </c>
      <c r="B30" s="132" t="n">
        <v>2302</v>
      </c>
      <c r="C30" s="133" t="n">
        <v>1258</v>
      </c>
      <c r="D30" s="133" t="n">
        <v>1272</v>
      </c>
      <c r="E30" s="133" t="n">
        <v>1209</v>
      </c>
      <c r="F30" s="133" t="n">
        <v>1577</v>
      </c>
      <c r="G30" s="133" t="n">
        <v>2019</v>
      </c>
      <c r="H30" s="133" t="n">
        <v>2333</v>
      </c>
      <c r="I30" s="133" t="n">
        <v>2909</v>
      </c>
      <c r="J30" s="133" t="n">
        <v>3134</v>
      </c>
      <c r="K30" s="152" t="n">
        <f aca="false">2606+63+1059</f>
        <v>3728</v>
      </c>
    </row>
    <row r="31" customFormat="false" ht="13.5" hidden="false" customHeight="false" outlineLevel="0" collapsed="false">
      <c r="A31" s="59"/>
      <c r="B31" s="60"/>
      <c r="C31" s="61"/>
      <c r="D31" s="61"/>
      <c r="E31" s="61" t="s">
        <v>24</v>
      </c>
      <c r="F31" s="61"/>
      <c r="G31" s="61"/>
      <c r="H31" s="61"/>
      <c r="I31" s="61"/>
      <c r="J31" s="61"/>
      <c r="K31" s="6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4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4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4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113"/>
      <c r="B5" s="113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69" t="s">
        <v>4</v>
      </c>
      <c r="B6" s="69" t="n">
        <v>1991</v>
      </c>
      <c r="C6" s="70" t="n">
        <f aca="false">B6+1</f>
        <v>1992</v>
      </c>
      <c r="D6" s="70" t="n">
        <f aca="false">C6+1</f>
        <v>1993</v>
      </c>
      <c r="E6" s="70" t="n">
        <f aca="false">D6+1</f>
        <v>1994</v>
      </c>
      <c r="F6" s="70" t="n">
        <f aca="false">E6+1</f>
        <v>1995</v>
      </c>
      <c r="G6" s="70" t="n">
        <f aca="false">F6+1</f>
        <v>1996</v>
      </c>
      <c r="H6" s="70" t="n">
        <f aca="false">G6+1</f>
        <v>1997</v>
      </c>
      <c r="I6" s="70" t="n">
        <f aca="false">H6+1</f>
        <v>1998</v>
      </c>
      <c r="J6" s="70" t="n">
        <f aca="false">I6+1</f>
        <v>1999</v>
      </c>
      <c r="K6" s="71" t="n">
        <f aca="false">J6+1</f>
        <v>2000</v>
      </c>
    </row>
    <row r="7" customFormat="false" ht="13.5" hidden="false" customHeight="false" outlineLevel="0" collapsed="false">
      <c r="A7" s="59"/>
      <c r="B7" s="115"/>
      <c r="C7" s="42"/>
      <c r="D7" s="42"/>
      <c r="E7" s="42"/>
      <c r="F7" s="42"/>
      <c r="G7" s="42"/>
      <c r="H7" s="42"/>
      <c r="I7" s="42"/>
      <c r="J7" s="42"/>
      <c r="K7" s="128"/>
    </row>
    <row r="8" customFormat="false" ht="12.75" hidden="false" customHeight="false" outlineLevel="0" collapsed="false">
      <c r="A8" s="45" t="s">
        <v>18</v>
      </c>
      <c r="B8" s="81" t="n">
        <f aca="false">+SUM(B10,B16,B24:B30)</f>
        <v>3046</v>
      </c>
      <c r="C8" s="82" t="n">
        <f aca="false">+SUM(C10,C16,C24:C30)</f>
        <v>3131</v>
      </c>
      <c r="D8" s="82" t="n">
        <f aca="false">+SUM(D10,D16,D24:D30)</f>
        <v>3958</v>
      </c>
      <c r="E8" s="82" t="n">
        <f aca="false">+SUM(E10,E16,E24:E30)</f>
        <v>4824</v>
      </c>
      <c r="F8" s="82" t="n">
        <f aca="false">+SUM(F10,F16,F24:F30)</f>
        <v>5576</v>
      </c>
      <c r="G8" s="82" t="n">
        <f aca="false">+SUM(G10,G16,G24:G30)</f>
        <v>5860</v>
      </c>
      <c r="H8" s="82" t="n">
        <f aca="false">+SUM(H10,H16,H24:H30)</f>
        <v>6855</v>
      </c>
      <c r="I8" s="82" t="n">
        <f aca="false">+SUM(I10,I16,I24:I30)</f>
        <v>7208</v>
      </c>
      <c r="J8" s="82" t="n">
        <f aca="false">+SUM(J10,J16,J24:J30)</f>
        <v>9951</v>
      </c>
      <c r="K8" s="49" t="n">
        <f aca="false">+SUM(K10,K16,K24:K30)</f>
        <v>23449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44"/>
      <c r="J9" s="112"/>
      <c r="K9" s="128"/>
    </row>
    <row r="10" customFormat="false" ht="12.75" hidden="false" customHeight="false" outlineLevel="0" collapsed="false">
      <c r="A10" s="57" t="s">
        <v>19</v>
      </c>
      <c r="B10" s="132" t="n">
        <f aca="false">+SUM(B12:B14)</f>
        <v>1876</v>
      </c>
      <c r="C10" s="133" t="n">
        <f aca="false">+SUM(C12:C14)</f>
        <v>1857</v>
      </c>
      <c r="D10" s="133" t="n">
        <f aca="false">+SUM(D12:D14)</f>
        <v>2563</v>
      </c>
      <c r="E10" s="133" t="n">
        <f aca="false">+SUM(E12:E14)</f>
        <v>2339</v>
      </c>
      <c r="F10" s="133" t="n">
        <f aca="false">+SUM(F12:F14)</f>
        <v>4169</v>
      </c>
      <c r="G10" s="133" t="n">
        <f aca="false">+SUM(G12:G14)</f>
        <v>3907</v>
      </c>
      <c r="H10" s="133" t="n">
        <f aca="false">+SUM(H12:H14)</f>
        <v>4782</v>
      </c>
      <c r="I10" s="133" t="n">
        <f aca="false">+SUM(I12:I14)</f>
        <v>5654</v>
      </c>
      <c r="J10" s="133" t="n">
        <f aca="false">+SUM(J12:J14)</f>
        <v>7737</v>
      </c>
      <c r="K10" s="58" t="n">
        <f aca="false">+SUM(K12:K14)</f>
        <v>20931</v>
      </c>
    </row>
    <row r="11" customFormat="false" ht="12.75" hidden="false" customHeight="false" outlineLevel="0" collapsed="false">
      <c r="A11" s="57"/>
      <c r="B11" s="84"/>
      <c r="C11" s="85"/>
      <c r="D11" s="85"/>
      <c r="E11" s="85"/>
      <c r="F11" s="85"/>
      <c r="G11" s="85"/>
      <c r="H11" s="85"/>
      <c r="I11" s="44"/>
      <c r="J11" s="112"/>
      <c r="K11" s="128"/>
    </row>
    <row r="12" customFormat="false" ht="12.75" hidden="false" customHeight="false" outlineLevel="0" collapsed="false">
      <c r="A12" s="50" t="s">
        <v>20</v>
      </c>
      <c r="B12" s="84" t="n">
        <v>118</v>
      </c>
      <c r="C12" s="85" t="n">
        <v>101</v>
      </c>
      <c r="D12" s="85" t="n">
        <v>152</v>
      </c>
      <c r="E12" s="85" t="n">
        <v>166</v>
      </c>
      <c r="F12" s="85" t="n">
        <v>203</v>
      </c>
      <c r="G12" s="85" t="n">
        <v>193</v>
      </c>
      <c r="H12" s="85" t="n">
        <v>230</v>
      </c>
      <c r="I12" s="85" t="n">
        <v>265</v>
      </c>
      <c r="J12" s="140" t="n">
        <v>228</v>
      </c>
      <c r="K12" s="151" t="n">
        <v>1931</v>
      </c>
    </row>
    <row r="13" customFormat="false" ht="12.75" hidden="false" customHeight="false" outlineLevel="0" collapsed="false">
      <c r="A13" s="50" t="s">
        <v>21</v>
      </c>
      <c r="B13" s="84" t="n">
        <v>1693</v>
      </c>
      <c r="C13" s="85" t="n">
        <v>1700</v>
      </c>
      <c r="D13" s="85" t="n">
        <v>2263</v>
      </c>
      <c r="E13" s="85" t="n">
        <v>2108</v>
      </c>
      <c r="F13" s="85" t="n">
        <v>3825</v>
      </c>
      <c r="G13" s="85" t="n">
        <v>3618</v>
      </c>
      <c r="H13" s="85" t="n">
        <v>4405</v>
      </c>
      <c r="I13" s="85" t="n">
        <v>5275</v>
      </c>
      <c r="J13" s="140" t="n">
        <v>7327</v>
      </c>
      <c r="K13" s="151" t="n">
        <v>18715</v>
      </c>
    </row>
    <row r="14" customFormat="false" ht="12.75" hidden="false" customHeight="false" outlineLevel="0" collapsed="false">
      <c r="A14" s="50" t="s">
        <v>22</v>
      </c>
      <c r="B14" s="84" t="n">
        <v>65</v>
      </c>
      <c r="C14" s="85" t="n">
        <v>56</v>
      </c>
      <c r="D14" s="85" t="n">
        <v>148</v>
      </c>
      <c r="E14" s="85" t="n">
        <v>65</v>
      </c>
      <c r="F14" s="85" t="n">
        <v>141</v>
      </c>
      <c r="G14" s="85" t="n">
        <v>96</v>
      </c>
      <c r="H14" s="85" t="n">
        <v>147</v>
      </c>
      <c r="I14" s="85" t="n">
        <v>114</v>
      </c>
      <c r="J14" s="140" t="n">
        <v>182</v>
      </c>
      <c r="K14" s="151" t="n">
        <v>285</v>
      </c>
    </row>
    <row r="15" customFormat="false" ht="12.75" hidden="false" customHeight="false" outlineLevel="0" collapsed="false">
      <c r="A15" s="50"/>
      <c r="B15" s="84"/>
      <c r="C15" s="85"/>
      <c r="D15" s="85"/>
      <c r="E15" s="85"/>
      <c r="F15" s="85"/>
      <c r="G15" s="85"/>
      <c r="H15" s="85"/>
      <c r="I15" s="85"/>
      <c r="J15" s="140"/>
      <c r="K15" s="151"/>
    </row>
    <row r="16" customFormat="false" ht="12.75" hidden="false" customHeight="false" outlineLevel="0" collapsed="false">
      <c r="A16" s="57" t="s">
        <v>23</v>
      </c>
      <c r="B16" s="132" t="n">
        <f aca="false">+SUM(B18:B22)</f>
        <v>250</v>
      </c>
      <c r="C16" s="133" t="n">
        <f aca="false">+SUM(C18:C22)</f>
        <v>247</v>
      </c>
      <c r="D16" s="133" t="n">
        <f aca="false">+SUM(D18:D22)</f>
        <v>242</v>
      </c>
      <c r="E16" s="133" t="n">
        <f aca="false">+SUM(E18:E22)</f>
        <v>252</v>
      </c>
      <c r="F16" s="133" t="n">
        <f aca="false">+SUM(F18:F22)</f>
        <v>243</v>
      </c>
      <c r="G16" s="133" t="n">
        <f aca="false">+SUM(G18:G22)</f>
        <v>182</v>
      </c>
      <c r="H16" s="133" t="n">
        <f aca="false">+SUM(H18:H22)</f>
        <v>383</v>
      </c>
      <c r="I16" s="133" t="n">
        <f aca="false">+SUM(I18:I22)</f>
        <v>271</v>
      </c>
      <c r="J16" s="133" t="n">
        <f aca="false">+SUM(J18:J22)</f>
        <v>306</v>
      </c>
      <c r="K16" s="58" t="n">
        <f aca="false">+SUM(K18:K22)</f>
        <v>176</v>
      </c>
    </row>
    <row r="17" customFormat="false" ht="12.75" hidden="false" customHeight="false" outlineLevel="0" collapsed="false">
      <c r="A17" s="57"/>
      <c r="B17" s="84"/>
      <c r="C17" s="85"/>
      <c r="D17" s="85"/>
      <c r="E17" s="85"/>
      <c r="F17" s="85"/>
      <c r="G17" s="85"/>
      <c r="H17" s="85"/>
      <c r="I17" s="85"/>
      <c r="J17" s="140"/>
      <c r="K17" s="151"/>
    </row>
    <row r="18" customFormat="false" ht="12.75" hidden="false" customHeight="false" outlineLevel="0" collapsed="false">
      <c r="A18" s="50" t="s">
        <v>25</v>
      </c>
      <c r="B18" s="84" t="n">
        <v>4</v>
      </c>
      <c r="C18" s="85" t="n">
        <v>16</v>
      </c>
      <c r="D18" s="85" t="n">
        <v>34</v>
      </c>
      <c r="E18" s="85" t="n">
        <v>25</v>
      </c>
      <c r="F18" s="85" t="n">
        <v>23</v>
      </c>
      <c r="G18" s="85" t="n">
        <v>22</v>
      </c>
      <c r="H18" s="85" t="n">
        <v>42</v>
      </c>
      <c r="I18" s="85" t="n">
        <v>33</v>
      </c>
      <c r="J18" s="140" t="n">
        <v>17</v>
      </c>
      <c r="K18" s="151" t="n">
        <v>14</v>
      </c>
    </row>
    <row r="19" customFormat="false" ht="12.75" hidden="false" customHeight="false" outlineLevel="0" collapsed="false">
      <c r="A19" s="50" t="s">
        <v>26</v>
      </c>
      <c r="B19" s="84" t="n">
        <v>24</v>
      </c>
      <c r="C19" s="85" t="n">
        <v>26</v>
      </c>
      <c r="D19" s="85" t="n">
        <v>29</v>
      </c>
      <c r="E19" s="85" t="n">
        <v>24</v>
      </c>
      <c r="F19" s="85" t="n">
        <v>22</v>
      </c>
      <c r="G19" s="85" t="n">
        <v>14</v>
      </c>
      <c r="H19" s="85" t="n">
        <v>30</v>
      </c>
      <c r="I19" s="85" t="n">
        <v>28</v>
      </c>
      <c r="J19" s="140" t="n">
        <v>16</v>
      </c>
      <c r="K19" s="151" t="n">
        <v>28</v>
      </c>
    </row>
    <row r="20" customFormat="false" ht="12.75" hidden="false" customHeight="false" outlineLevel="0" collapsed="false">
      <c r="A20" s="50" t="s">
        <v>27</v>
      </c>
      <c r="B20" s="84" t="n">
        <v>62</v>
      </c>
      <c r="C20" s="85" t="n">
        <v>45</v>
      </c>
      <c r="D20" s="85" t="n">
        <v>52</v>
      </c>
      <c r="E20" s="85" t="n">
        <v>47</v>
      </c>
      <c r="F20" s="85" t="n">
        <v>46</v>
      </c>
      <c r="G20" s="85" t="n">
        <v>26</v>
      </c>
      <c r="H20" s="85" t="n">
        <v>62</v>
      </c>
      <c r="I20" s="85" t="n">
        <v>83</v>
      </c>
      <c r="J20" s="140" t="n">
        <v>71</v>
      </c>
      <c r="K20" s="151" t="n">
        <v>28</v>
      </c>
    </row>
    <row r="21" customFormat="false" ht="12.75" hidden="false" customHeight="false" outlineLevel="0" collapsed="false">
      <c r="A21" s="50" t="s">
        <v>28</v>
      </c>
      <c r="B21" s="84" t="n">
        <v>22</v>
      </c>
      <c r="C21" s="85" t="n">
        <v>46</v>
      </c>
      <c r="D21" s="85" t="n">
        <v>41</v>
      </c>
      <c r="E21" s="85" t="n">
        <v>55</v>
      </c>
      <c r="F21" s="85" t="n">
        <v>43</v>
      </c>
      <c r="G21" s="85" t="n">
        <v>19</v>
      </c>
      <c r="H21" s="85" t="n">
        <v>109</v>
      </c>
      <c r="I21" s="85" t="n">
        <v>50</v>
      </c>
      <c r="J21" s="140" t="n">
        <v>80</v>
      </c>
      <c r="K21" s="151" t="n">
        <v>51</v>
      </c>
    </row>
    <row r="22" customFormat="false" ht="12.75" hidden="false" customHeight="false" outlineLevel="0" collapsed="false">
      <c r="A22" s="50" t="s">
        <v>29</v>
      </c>
      <c r="B22" s="84" t="n">
        <v>138</v>
      </c>
      <c r="C22" s="85" t="n">
        <v>114</v>
      </c>
      <c r="D22" s="85" t="n">
        <v>86</v>
      </c>
      <c r="E22" s="85" t="n">
        <v>101</v>
      </c>
      <c r="F22" s="85" t="n">
        <v>109</v>
      </c>
      <c r="G22" s="85" t="n">
        <v>101</v>
      </c>
      <c r="H22" s="85" t="n">
        <v>140</v>
      </c>
      <c r="I22" s="85" t="n">
        <v>77</v>
      </c>
      <c r="J22" s="140" t="n">
        <v>122</v>
      </c>
      <c r="K22" s="151" t="n">
        <v>55</v>
      </c>
    </row>
    <row r="23" customFormat="false" ht="12.75" hidden="false" customHeight="false" outlineLevel="0" collapsed="false">
      <c r="A23" s="50"/>
      <c r="B23" s="84"/>
      <c r="C23" s="85" t="s">
        <v>24</v>
      </c>
      <c r="D23" s="85"/>
      <c r="E23" s="85"/>
      <c r="F23" s="85"/>
      <c r="G23" s="85"/>
      <c r="H23" s="85"/>
      <c r="I23" s="85"/>
      <c r="J23" s="140"/>
      <c r="K23" s="151"/>
    </row>
    <row r="24" customFormat="false" ht="12.75" hidden="false" customHeight="false" outlineLevel="0" collapsed="false">
      <c r="A24" s="57" t="s">
        <v>30</v>
      </c>
      <c r="B24" s="132" t="n">
        <v>28</v>
      </c>
      <c r="C24" s="133" t="n">
        <v>2</v>
      </c>
      <c r="D24" s="133" t="n">
        <v>32</v>
      </c>
      <c r="E24" s="133" t="n">
        <v>16</v>
      </c>
      <c r="F24" s="133" t="n">
        <v>17</v>
      </c>
      <c r="G24" s="133" t="n">
        <v>15</v>
      </c>
      <c r="H24" s="133" t="n">
        <v>67</v>
      </c>
      <c r="I24" s="95" t="n">
        <v>23</v>
      </c>
      <c r="J24" s="26" t="n">
        <v>31</v>
      </c>
      <c r="K24" s="54" t="n">
        <v>54</v>
      </c>
    </row>
    <row r="25" customFormat="false" ht="12.75" hidden="false" customHeight="false" outlineLevel="0" collapsed="false">
      <c r="A25" s="50"/>
      <c r="B25" s="84" t="s">
        <v>24</v>
      </c>
      <c r="C25" s="85"/>
      <c r="D25" s="85"/>
      <c r="E25" s="85"/>
      <c r="F25" s="85"/>
      <c r="G25" s="85"/>
      <c r="H25" s="85"/>
      <c r="I25" s="95"/>
      <c r="J25" s="26"/>
      <c r="K25" s="54"/>
    </row>
    <row r="26" customFormat="false" ht="12.75" hidden="false" customHeight="false" outlineLevel="0" collapsed="false">
      <c r="A26" s="57" t="s">
        <v>36</v>
      </c>
      <c r="B26" s="132" t="n">
        <v>155</v>
      </c>
      <c r="C26" s="133" t="n">
        <v>179</v>
      </c>
      <c r="D26" s="133" t="n">
        <v>142</v>
      </c>
      <c r="E26" s="133" t="n">
        <v>162</v>
      </c>
      <c r="F26" s="133" t="n">
        <v>180</v>
      </c>
      <c r="G26" s="133" t="n">
        <v>223</v>
      </c>
      <c r="H26" s="133" t="n">
        <v>223</v>
      </c>
      <c r="I26" s="95" t="n">
        <v>194</v>
      </c>
      <c r="J26" s="26" t="n">
        <v>470</v>
      </c>
      <c r="K26" s="54" t="n">
        <v>255</v>
      </c>
    </row>
    <row r="27" customFormat="false" ht="12.75" hidden="false" customHeight="false" outlineLevel="0" collapsed="false">
      <c r="A27" s="50"/>
      <c r="B27" s="132"/>
      <c r="C27" s="133"/>
      <c r="D27" s="133"/>
      <c r="E27" s="133"/>
      <c r="F27" s="133"/>
      <c r="G27" s="133"/>
      <c r="H27" s="133"/>
      <c r="I27" s="95"/>
      <c r="J27" s="26"/>
      <c r="K27" s="54"/>
    </row>
    <row r="28" customFormat="false" ht="12.75" hidden="false" customHeight="false" outlineLevel="0" collapsed="false">
      <c r="A28" s="57" t="s">
        <v>44</v>
      </c>
      <c r="B28" s="132" t="n">
        <v>562</v>
      </c>
      <c r="C28" s="133" t="n">
        <v>591</v>
      </c>
      <c r="D28" s="133" t="n">
        <v>612</v>
      </c>
      <c r="E28" s="133" t="n">
        <v>1560</v>
      </c>
      <c r="F28" s="133" t="n">
        <v>751</v>
      </c>
      <c r="G28" s="133" t="n">
        <v>1292</v>
      </c>
      <c r="H28" s="133" t="n">
        <v>937</v>
      </c>
      <c r="I28" s="95" t="n">
        <v>746</v>
      </c>
      <c r="J28" s="26" t="n">
        <v>1025</v>
      </c>
      <c r="K28" s="54" t="n">
        <v>1598</v>
      </c>
    </row>
    <row r="29" customFormat="false" ht="12.75" hidden="false" customHeight="false" outlineLevel="0" collapsed="false">
      <c r="A29" s="50"/>
      <c r="B29" s="132"/>
      <c r="C29" s="133"/>
      <c r="D29" s="133"/>
      <c r="E29" s="133"/>
      <c r="F29" s="133"/>
      <c r="G29" s="133"/>
      <c r="H29" s="133"/>
      <c r="I29" s="95"/>
      <c r="J29" s="26"/>
      <c r="K29" s="54"/>
    </row>
    <row r="30" customFormat="false" ht="12.75" hidden="false" customHeight="false" outlineLevel="0" collapsed="false">
      <c r="A30" s="57" t="s">
        <v>65</v>
      </c>
      <c r="B30" s="132" t="n">
        <v>175</v>
      </c>
      <c r="C30" s="133" t="n">
        <v>255</v>
      </c>
      <c r="D30" s="133" t="n">
        <v>367</v>
      </c>
      <c r="E30" s="133" t="n">
        <v>495</v>
      </c>
      <c r="F30" s="133" t="n">
        <v>216</v>
      </c>
      <c r="G30" s="133" t="n">
        <v>241</v>
      </c>
      <c r="H30" s="133" t="n">
        <v>463</v>
      </c>
      <c r="I30" s="95" t="n">
        <v>320</v>
      </c>
      <c r="J30" s="26" t="n">
        <v>382</v>
      </c>
      <c r="K30" s="54" t="n">
        <f aca="false">297+17+121</f>
        <v>435</v>
      </c>
    </row>
    <row r="31" customFormat="false" ht="13.5" hidden="false" customHeight="false" outlineLevel="0" collapsed="false">
      <c r="A31" s="59"/>
      <c r="B31" s="60"/>
      <c r="C31" s="61"/>
      <c r="D31" s="61"/>
      <c r="E31" s="61" t="s">
        <v>24</v>
      </c>
      <c r="F31" s="61"/>
      <c r="G31" s="61"/>
      <c r="H31" s="61"/>
      <c r="I31" s="61"/>
      <c r="J31" s="61"/>
      <c r="K31" s="158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4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7" t="s">
        <v>24</v>
      </c>
      <c r="B4" s="113"/>
      <c r="C4" s="38"/>
      <c r="D4" s="38"/>
      <c r="E4" s="38"/>
      <c r="F4" s="38"/>
      <c r="G4" s="38"/>
      <c r="H4" s="38"/>
      <c r="I4" s="38"/>
      <c r="J4" s="38"/>
      <c r="K4" s="145"/>
    </row>
    <row r="5" customFormat="false" ht="12.75" hidden="false" customHeight="false" outlineLevel="0" collapsed="false">
      <c r="A5" s="41" t="s">
        <v>72</v>
      </c>
      <c r="B5" s="115" t="n">
        <v>1991</v>
      </c>
      <c r="C5" s="42" t="n">
        <f aca="false">B5+1</f>
        <v>1992</v>
      </c>
      <c r="D5" s="42" t="n">
        <f aca="false">C5+1</f>
        <v>1993</v>
      </c>
      <c r="E5" s="42" t="n">
        <f aca="false">D5+1</f>
        <v>1994</v>
      </c>
      <c r="F5" s="42" t="n">
        <f aca="false">E5+1</f>
        <v>1995</v>
      </c>
      <c r="G5" s="42" t="n">
        <f aca="false">F5+1</f>
        <v>1996</v>
      </c>
      <c r="H5" s="42" t="n">
        <f aca="false">G5+1</f>
        <v>1997</v>
      </c>
      <c r="I5" s="42" t="n">
        <f aca="false">H5+1</f>
        <v>1998</v>
      </c>
      <c r="J5" s="42" t="n">
        <f aca="false">I5+1</f>
        <v>1999</v>
      </c>
      <c r="K5" s="116" t="n">
        <f aca="false">J5+1</f>
        <v>2000</v>
      </c>
    </row>
    <row r="6" customFormat="false" ht="13.5" hidden="false" customHeight="false" outlineLevel="0" collapsed="false">
      <c r="A6" s="43"/>
      <c r="B6" s="115"/>
      <c r="C6" s="42"/>
      <c r="D6" s="42"/>
      <c r="E6" s="42"/>
      <c r="F6" s="42"/>
      <c r="G6" s="42"/>
      <c r="H6" s="42"/>
      <c r="I6" s="42"/>
      <c r="J6" s="42"/>
      <c r="K6" s="128"/>
    </row>
    <row r="7" customFormat="false" ht="12.75" hidden="false" customHeight="false" outlineLevel="0" collapsed="false">
      <c r="A7" s="159"/>
      <c r="B7" s="159"/>
      <c r="C7" s="39"/>
      <c r="D7" s="39"/>
      <c r="E7" s="39"/>
      <c r="F7" s="39"/>
      <c r="G7" s="39"/>
      <c r="H7" s="39"/>
      <c r="I7" s="39"/>
      <c r="J7" s="39"/>
      <c r="K7" s="145"/>
    </row>
    <row r="8" customFormat="false" ht="12.75" hidden="false" customHeight="false" outlineLevel="0" collapsed="false">
      <c r="A8" s="160" t="s">
        <v>17</v>
      </c>
      <c r="B8" s="161" t="n">
        <f aca="false">+SUM(B10:B21)</f>
        <v>504649</v>
      </c>
      <c r="C8" s="90" t="n">
        <f aca="false">+SUM(C10:C21)</f>
        <v>610591</v>
      </c>
      <c r="D8" s="90" t="n">
        <f aca="false">+SUM(D10:D21)</f>
        <v>684005</v>
      </c>
      <c r="E8" s="90" t="n">
        <f aca="false">+SUM(E10:E21)</f>
        <v>761448</v>
      </c>
      <c r="F8" s="90" t="n">
        <f aca="false">+SUM(F10:F21)</f>
        <v>784610</v>
      </c>
      <c r="G8" s="90" t="n">
        <f aca="false">+SUM(G10:G21)</f>
        <v>781127</v>
      </c>
      <c r="H8" s="90" t="n">
        <f aca="false">+SUM(H10:H21)</f>
        <v>811490</v>
      </c>
      <c r="I8" s="90" t="n">
        <f aca="false">+SUM(I10:I21)</f>
        <v>942853</v>
      </c>
      <c r="J8" s="90" t="n">
        <f aca="false">+SUM(J10:J21)</f>
        <v>1031585</v>
      </c>
      <c r="K8" s="83" t="n">
        <f aca="false">+SUM(K10:K21)</f>
        <v>1088075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85"/>
      <c r="J9" s="112"/>
      <c r="K9" s="128"/>
    </row>
    <row r="10" customFormat="false" ht="12.75" hidden="false" customHeight="false" outlineLevel="0" collapsed="false">
      <c r="A10" s="50" t="s">
        <v>86</v>
      </c>
      <c r="B10" s="84" t="n">
        <v>47204</v>
      </c>
      <c r="C10" s="85" t="n">
        <v>58361</v>
      </c>
      <c r="D10" s="85" t="n">
        <v>70545</v>
      </c>
      <c r="E10" s="85" t="n">
        <v>83163</v>
      </c>
      <c r="F10" s="85" t="n">
        <v>88908</v>
      </c>
      <c r="G10" s="85" t="n">
        <v>90627</v>
      </c>
      <c r="H10" s="85" t="n">
        <v>91584</v>
      </c>
      <c r="I10" s="85" t="n">
        <v>101145</v>
      </c>
      <c r="J10" s="140" t="n">
        <v>117108</v>
      </c>
      <c r="K10" s="151" t="n">
        <v>115990</v>
      </c>
    </row>
    <row r="11" customFormat="false" ht="12.75" hidden="false" customHeight="false" outlineLevel="0" collapsed="false">
      <c r="A11" s="50" t="s">
        <v>87</v>
      </c>
      <c r="B11" s="84" t="n">
        <v>45584</v>
      </c>
      <c r="C11" s="85" t="n">
        <v>58168</v>
      </c>
      <c r="D11" s="85" t="n">
        <v>69626</v>
      </c>
      <c r="E11" s="85" t="n">
        <v>73510</v>
      </c>
      <c r="F11" s="85" t="n">
        <v>76361</v>
      </c>
      <c r="G11" s="85" t="n">
        <v>80543</v>
      </c>
      <c r="H11" s="85" t="n">
        <v>80709</v>
      </c>
      <c r="I11" s="85" t="n">
        <v>89743</v>
      </c>
      <c r="J11" s="140" t="n">
        <v>98694</v>
      </c>
      <c r="K11" s="151" t="n">
        <v>106290</v>
      </c>
    </row>
    <row r="12" customFormat="false" ht="12.75" hidden="false" customHeight="false" outlineLevel="0" collapsed="false">
      <c r="A12" s="50" t="s">
        <v>88</v>
      </c>
      <c r="B12" s="84" t="n">
        <v>48206</v>
      </c>
      <c r="C12" s="85" t="n">
        <v>54148</v>
      </c>
      <c r="D12" s="85" t="n">
        <v>63736</v>
      </c>
      <c r="E12" s="85" t="n">
        <v>78045</v>
      </c>
      <c r="F12" s="85" t="n">
        <v>72734</v>
      </c>
      <c r="G12" s="85" t="n">
        <v>78923</v>
      </c>
      <c r="H12" s="85" t="n">
        <v>77573</v>
      </c>
      <c r="I12" s="85" t="n">
        <v>89327</v>
      </c>
      <c r="J12" s="140" t="n">
        <v>102553</v>
      </c>
      <c r="K12" s="151" t="n">
        <v>107929</v>
      </c>
    </row>
    <row r="13" customFormat="false" ht="12.75" hidden="false" customHeight="false" outlineLevel="0" collapsed="false">
      <c r="A13" s="50" t="s">
        <v>89</v>
      </c>
      <c r="B13" s="84" t="n">
        <v>36619</v>
      </c>
      <c r="C13" s="85" t="n">
        <v>45539</v>
      </c>
      <c r="D13" s="85" t="n">
        <v>53469</v>
      </c>
      <c r="E13" s="85" t="n">
        <v>57318</v>
      </c>
      <c r="F13" s="85" t="n">
        <v>60732</v>
      </c>
      <c r="G13" s="85" t="n">
        <v>60261</v>
      </c>
      <c r="H13" s="85" t="n">
        <v>58597</v>
      </c>
      <c r="I13" s="85" t="n">
        <v>78634</v>
      </c>
      <c r="J13" s="140" t="n">
        <v>81663</v>
      </c>
      <c r="K13" s="151" t="n">
        <v>87931</v>
      </c>
    </row>
    <row r="14" customFormat="false" ht="12.75" hidden="false" customHeight="false" outlineLevel="0" collapsed="false">
      <c r="A14" s="50" t="s">
        <v>90</v>
      </c>
      <c r="B14" s="84" t="n">
        <v>31607</v>
      </c>
      <c r="C14" s="85" t="n">
        <v>41879</v>
      </c>
      <c r="D14" s="85" t="n">
        <v>43217</v>
      </c>
      <c r="E14" s="85" t="n">
        <v>48028</v>
      </c>
      <c r="F14" s="85" t="n">
        <v>52293</v>
      </c>
      <c r="G14" s="85" t="n">
        <v>50696</v>
      </c>
      <c r="H14" s="85" t="n">
        <v>54849</v>
      </c>
      <c r="I14" s="85" t="n">
        <v>64476</v>
      </c>
      <c r="J14" s="140" t="n">
        <v>69663</v>
      </c>
      <c r="K14" s="151" t="n">
        <v>75436</v>
      </c>
    </row>
    <row r="15" customFormat="false" ht="12.75" hidden="false" customHeight="false" outlineLevel="0" collapsed="false">
      <c r="A15" s="50" t="s">
        <v>91</v>
      </c>
      <c r="B15" s="84" t="n">
        <v>36859</v>
      </c>
      <c r="C15" s="85" t="n">
        <v>46124</v>
      </c>
      <c r="D15" s="85" t="n">
        <v>47328</v>
      </c>
      <c r="E15" s="85" t="n">
        <v>50142</v>
      </c>
      <c r="F15" s="85" t="n">
        <v>54564</v>
      </c>
      <c r="G15" s="85" t="n">
        <v>57057</v>
      </c>
      <c r="H15" s="85" t="n">
        <v>60822</v>
      </c>
      <c r="I15" s="85" t="n">
        <v>71379</v>
      </c>
      <c r="J15" s="140" t="n">
        <v>76924</v>
      </c>
      <c r="K15" s="151" t="n">
        <v>77011</v>
      </c>
    </row>
    <row r="16" customFormat="false" ht="12.75" hidden="false" customHeight="false" outlineLevel="0" collapsed="false">
      <c r="A16" s="50" t="s">
        <v>92</v>
      </c>
      <c r="B16" s="84" t="n">
        <v>47855</v>
      </c>
      <c r="C16" s="85" t="n">
        <v>57957</v>
      </c>
      <c r="D16" s="85" t="n">
        <v>66448</v>
      </c>
      <c r="E16" s="85" t="n">
        <v>67431</v>
      </c>
      <c r="F16" s="85" t="n">
        <v>70297</v>
      </c>
      <c r="G16" s="85" t="n">
        <v>66121</v>
      </c>
      <c r="H16" s="85" t="n">
        <v>74928</v>
      </c>
      <c r="I16" s="85" t="n">
        <v>85030</v>
      </c>
      <c r="J16" s="140" t="n">
        <v>92211</v>
      </c>
      <c r="K16" s="151" t="n">
        <v>91906</v>
      </c>
    </row>
    <row r="17" customFormat="false" ht="12.75" hidden="false" customHeight="false" outlineLevel="0" collapsed="false">
      <c r="A17" s="50" t="s">
        <v>93</v>
      </c>
      <c r="B17" s="84" t="n">
        <v>45846</v>
      </c>
      <c r="C17" s="85" t="n">
        <v>52587</v>
      </c>
      <c r="D17" s="85" t="n">
        <v>55842</v>
      </c>
      <c r="E17" s="85" t="n">
        <v>64030</v>
      </c>
      <c r="F17" s="85" t="n">
        <v>61089</v>
      </c>
      <c r="G17" s="85" t="n">
        <v>60594</v>
      </c>
      <c r="H17" s="85" t="n">
        <v>62568</v>
      </c>
      <c r="I17" s="85" t="n">
        <v>72376</v>
      </c>
      <c r="J17" s="140" t="n">
        <v>80765</v>
      </c>
      <c r="K17" s="151" t="n">
        <v>78326</v>
      </c>
    </row>
    <row r="18" customFormat="false" ht="12.75" hidden="false" customHeight="false" outlineLevel="0" collapsed="false">
      <c r="A18" s="50" t="s">
        <v>150</v>
      </c>
      <c r="B18" s="84" t="n">
        <v>33029</v>
      </c>
      <c r="C18" s="85" t="n">
        <v>36224</v>
      </c>
      <c r="D18" s="85" t="n">
        <v>42217</v>
      </c>
      <c r="E18" s="85" t="n">
        <v>49012</v>
      </c>
      <c r="F18" s="85" t="n">
        <v>49291</v>
      </c>
      <c r="G18" s="85" t="n">
        <v>44720</v>
      </c>
      <c r="H18" s="85" t="n">
        <v>50868</v>
      </c>
      <c r="I18" s="85" t="n">
        <v>56949</v>
      </c>
      <c r="J18" s="140" t="n">
        <v>59367</v>
      </c>
      <c r="K18" s="151" t="n">
        <v>65258</v>
      </c>
    </row>
    <row r="19" customFormat="false" ht="12.75" hidden="false" customHeight="false" outlineLevel="0" collapsed="false">
      <c r="A19" s="50" t="s">
        <v>95</v>
      </c>
      <c r="B19" s="84" t="n">
        <v>37674</v>
      </c>
      <c r="C19" s="85" t="n">
        <v>40615</v>
      </c>
      <c r="D19" s="85" t="n">
        <v>45353</v>
      </c>
      <c r="E19" s="85" t="n">
        <v>52665</v>
      </c>
      <c r="F19" s="85" t="n">
        <v>51141</v>
      </c>
      <c r="G19" s="85" t="n">
        <v>48271</v>
      </c>
      <c r="H19" s="85" t="n">
        <v>54933</v>
      </c>
      <c r="I19" s="85" t="n">
        <v>64173</v>
      </c>
      <c r="J19" s="140" t="n">
        <v>66001</v>
      </c>
      <c r="K19" s="151" t="n">
        <v>68832</v>
      </c>
    </row>
    <row r="20" customFormat="false" ht="12.75" hidden="false" customHeight="false" outlineLevel="0" collapsed="false">
      <c r="A20" s="50" t="s">
        <v>96</v>
      </c>
      <c r="B20" s="84" t="n">
        <v>43416</v>
      </c>
      <c r="C20" s="85" t="n">
        <v>51978</v>
      </c>
      <c r="D20" s="85" t="n">
        <v>56181</v>
      </c>
      <c r="E20" s="85" t="n">
        <v>61670</v>
      </c>
      <c r="F20" s="85" t="n">
        <v>68329</v>
      </c>
      <c r="G20" s="85" t="n">
        <v>62856</v>
      </c>
      <c r="H20" s="85" t="n">
        <v>62692</v>
      </c>
      <c r="I20" s="85" t="n">
        <v>72802</v>
      </c>
      <c r="J20" s="140" t="n">
        <v>81174</v>
      </c>
      <c r="K20" s="151" t="n">
        <v>93995</v>
      </c>
    </row>
    <row r="21" customFormat="false" ht="12.75" hidden="false" customHeight="false" outlineLevel="0" collapsed="false">
      <c r="A21" s="50" t="s">
        <v>97</v>
      </c>
      <c r="B21" s="84" t="n">
        <v>50750</v>
      </c>
      <c r="C21" s="85" t="n">
        <v>67011</v>
      </c>
      <c r="D21" s="85" t="n">
        <v>70043</v>
      </c>
      <c r="E21" s="85" t="n">
        <v>76434</v>
      </c>
      <c r="F21" s="85" t="n">
        <v>78871</v>
      </c>
      <c r="G21" s="85" t="n">
        <v>80458</v>
      </c>
      <c r="H21" s="85" t="n">
        <v>81367</v>
      </c>
      <c r="I21" s="85" t="n">
        <v>96819</v>
      </c>
      <c r="J21" s="140" t="n">
        <v>105462</v>
      </c>
      <c r="K21" s="151" t="n">
        <v>119171</v>
      </c>
    </row>
    <row r="22" customFormat="false" ht="12.75" hidden="false" customHeight="false" outlineLevel="0" collapsed="false">
      <c r="A22" s="50"/>
      <c r="B22" s="84"/>
      <c r="C22" s="85"/>
      <c r="D22" s="85"/>
      <c r="E22" s="85"/>
      <c r="F22" s="85"/>
      <c r="G22" s="85"/>
      <c r="H22" s="85"/>
      <c r="I22" s="85"/>
      <c r="J22" s="85"/>
      <c r="K22" s="128"/>
    </row>
    <row r="23" customFormat="false" ht="13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12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2" t="s">
        <v>151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 t="s">
        <v>152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7" t="s">
        <v>24</v>
      </c>
      <c r="B30" s="38"/>
      <c r="C30" s="38"/>
      <c r="D30" s="38"/>
      <c r="E30" s="38"/>
      <c r="F30" s="38"/>
      <c r="G30" s="38"/>
      <c r="H30" s="38"/>
      <c r="I30" s="38"/>
      <c r="J30" s="38"/>
      <c r="K30" s="145"/>
    </row>
    <row r="31" customFormat="false" ht="12.75" hidden="false" customHeight="false" outlineLevel="0" collapsed="false">
      <c r="A31" s="41" t="s">
        <v>72</v>
      </c>
      <c r="B31" s="42" t="n">
        <v>1991</v>
      </c>
      <c r="C31" s="42" t="n">
        <f aca="false">B31+1</f>
        <v>1992</v>
      </c>
      <c r="D31" s="42" t="n">
        <f aca="false">C31+1</f>
        <v>1993</v>
      </c>
      <c r="E31" s="42" t="n">
        <f aca="false">D31+1</f>
        <v>1994</v>
      </c>
      <c r="F31" s="42" t="n">
        <f aca="false">E31+1</f>
        <v>1995</v>
      </c>
      <c r="G31" s="42" t="n">
        <f aca="false">F31+1</f>
        <v>1996</v>
      </c>
      <c r="H31" s="42" t="n">
        <f aca="false">G31+1</f>
        <v>1997</v>
      </c>
      <c r="I31" s="42" t="n">
        <f aca="false">H31+1</f>
        <v>1998</v>
      </c>
      <c r="J31" s="42" t="n">
        <f aca="false">I31+1</f>
        <v>1999</v>
      </c>
      <c r="K31" s="116" t="n">
        <f aca="false">J31+1</f>
        <v>2000</v>
      </c>
    </row>
    <row r="32" customFormat="false" ht="13.5" hidden="false" customHeight="false" outlineLevel="0" collapsed="false">
      <c r="A32" s="43"/>
      <c r="B32" s="42"/>
      <c r="C32" s="42"/>
      <c r="D32" s="42"/>
      <c r="E32" s="42"/>
      <c r="F32" s="42"/>
      <c r="G32" s="42"/>
      <c r="H32" s="42"/>
      <c r="I32" s="42"/>
      <c r="J32" s="42"/>
      <c r="K32" s="128"/>
    </row>
    <row r="33" customFormat="false" ht="12.75" hidden="false" customHeight="false" outlineLevel="0" collapsed="false">
      <c r="A33" s="50"/>
      <c r="B33" s="159"/>
      <c r="C33" s="39"/>
      <c r="D33" s="39"/>
      <c r="E33" s="39"/>
      <c r="F33" s="39"/>
      <c r="G33" s="39"/>
      <c r="H33" s="39"/>
      <c r="I33" s="39"/>
      <c r="J33" s="39"/>
      <c r="K33" s="145"/>
    </row>
    <row r="34" customFormat="false" ht="12.75" hidden="false" customHeight="false" outlineLevel="0" collapsed="false">
      <c r="A34" s="160" t="s">
        <v>17</v>
      </c>
      <c r="B34" s="161" t="n">
        <f aca="false">+SUM(B36:B47)</f>
        <v>173626</v>
      </c>
      <c r="C34" s="90" t="n">
        <f aca="false">+SUM(C36:C47)</f>
        <v>217693</v>
      </c>
      <c r="D34" s="90" t="n">
        <f aca="false">+SUM(D36:D47)</f>
        <v>242546</v>
      </c>
      <c r="E34" s="90" t="n">
        <f aca="false">+SUM(E36:E47)</f>
        <v>263598</v>
      </c>
      <c r="F34" s="90" t="n">
        <f aca="false">+SUM(F36:F47)</f>
        <v>287434</v>
      </c>
      <c r="G34" s="90" t="n">
        <f aca="false">+SUM(G36:G47)</f>
        <v>271320</v>
      </c>
      <c r="H34" s="90" t="n">
        <f aca="false">+SUM(H36:H47)</f>
        <v>285361</v>
      </c>
      <c r="I34" s="90" t="n">
        <f aca="false">+SUM(I36:I47)</f>
        <v>347442</v>
      </c>
      <c r="J34" s="90" t="n">
        <f aca="false">+SUM(J36:J47)</f>
        <v>392556</v>
      </c>
      <c r="K34" s="83" t="n">
        <f aca="false">+SUM(K36:K47)</f>
        <v>429725</v>
      </c>
    </row>
    <row r="35" customFormat="false" ht="12.75" hidden="false" customHeight="false" outlineLevel="0" collapsed="false">
      <c r="A35" s="50"/>
      <c r="B35" s="50"/>
      <c r="C35" s="44"/>
      <c r="D35" s="44"/>
      <c r="E35" s="44"/>
      <c r="F35" s="44"/>
      <c r="G35" s="44"/>
      <c r="H35" s="44"/>
      <c r="I35" s="44"/>
      <c r="J35" s="112"/>
      <c r="K35" s="128"/>
    </row>
    <row r="36" customFormat="false" ht="12.75" hidden="false" customHeight="false" outlineLevel="0" collapsed="false">
      <c r="A36" s="50" t="s">
        <v>86</v>
      </c>
      <c r="B36" s="84" t="n">
        <v>14614</v>
      </c>
      <c r="C36" s="85" t="n">
        <v>19241</v>
      </c>
      <c r="D36" s="85" t="n">
        <v>23249</v>
      </c>
      <c r="E36" s="85" t="n">
        <v>25554</v>
      </c>
      <c r="F36" s="85" t="n">
        <v>29316</v>
      </c>
      <c r="G36" s="85" t="n">
        <v>28107</v>
      </c>
      <c r="H36" s="85" t="n">
        <v>27716</v>
      </c>
      <c r="I36" s="85" t="n">
        <v>32649</v>
      </c>
      <c r="J36" s="140" t="n">
        <v>39652</v>
      </c>
      <c r="K36" s="151" t="n">
        <v>39646</v>
      </c>
    </row>
    <row r="37" customFormat="false" ht="12.75" hidden="false" customHeight="false" outlineLevel="0" collapsed="false">
      <c r="A37" s="50" t="s">
        <v>87</v>
      </c>
      <c r="B37" s="84" t="n">
        <v>14788</v>
      </c>
      <c r="C37" s="85" t="n">
        <v>19570</v>
      </c>
      <c r="D37" s="85" t="n">
        <v>24696</v>
      </c>
      <c r="E37" s="85" t="n">
        <v>25250</v>
      </c>
      <c r="F37" s="85" t="n">
        <v>27401</v>
      </c>
      <c r="G37" s="85" t="n">
        <v>28547</v>
      </c>
      <c r="H37" s="85" t="n">
        <v>28935</v>
      </c>
      <c r="I37" s="85" t="n">
        <v>35645</v>
      </c>
      <c r="J37" s="140" t="n">
        <v>38678</v>
      </c>
      <c r="K37" s="151" t="n">
        <v>44255</v>
      </c>
    </row>
    <row r="38" customFormat="false" ht="12.75" hidden="false" customHeight="false" outlineLevel="0" collapsed="false">
      <c r="A38" s="50" t="s">
        <v>88</v>
      </c>
      <c r="B38" s="84" t="n">
        <v>17488</v>
      </c>
      <c r="C38" s="85" t="n">
        <v>19562</v>
      </c>
      <c r="D38" s="85" t="n">
        <v>23967</v>
      </c>
      <c r="E38" s="85" t="n">
        <v>28128</v>
      </c>
      <c r="F38" s="85" t="n">
        <v>28604</v>
      </c>
      <c r="G38" s="85" t="n">
        <v>30822</v>
      </c>
      <c r="H38" s="85" t="n">
        <v>31626</v>
      </c>
      <c r="I38" s="85" t="n">
        <v>37448</v>
      </c>
      <c r="J38" s="140" t="n">
        <v>44290</v>
      </c>
      <c r="K38" s="151" t="n">
        <v>50494</v>
      </c>
    </row>
    <row r="39" customFormat="false" ht="12.75" hidden="false" customHeight="false" outlineLevel="0" collapsed="false">
      <c r="A39" s="50" t="s">
        <v>89</v>
      </c>
      <c r="B39" s="84" t="n">
        <v>14577</v>
      </c>
      <c r="C39" s="85" t="n">
        <v>16371</v>
      </c>
      <c r="D39" s="85" t="n">
        <v>20129</v>
      </c>
      <c r="E39" s="85" t="n">
        <v>20548</v>
      </c>
      <c r="F39" s="85" t="n">
        <v>22609</v>
      </c>
      <c r="G39" s="85" t="n">
        <v>21216</v>
      </c>
      <c r="H39" s="85" t="n">
        <v>21076</v>
      </c>
      <c r="I39" s="85" t="n">
        <v>30874</v>
      </c>
      <c r="J39" s="140" t="n">
        <v>33578</v>
      </c>
      <c r="K39" s="151" t="n">
        <v>36401</v>
      </c>
    </row>
    <row r="40" customFormat="false" ht="12.75" hidden="false" customHeight="false" outlineLevel="0" collapsed="false">
      <c r="A40" s="50" t="s">
        <v>90</v>
      </c>
      <c r="B40" s="84" t="n">
        <v>11695</v>
      </c>
      <c r="C40" s="85" t="n">
        <v>14937</v>
      </c>
      <c r="D40" s="85" t="n">
        <v>16087</v>
      </c>
      <c r="E40" s="85" t="n">
        <v>16993</v>
      </c>
      <c r="F40" s="85" t="n">
        <v>21581</v>
      </c>
      <c r="G40" s="85" t="n">
        <v>18520</v>
      </c>
      <c r="H40" s="85" t="n">
        <v>20415</v>
      </c>
      <c r="I40" s="85" t="n">
        <v>25411</v>
      </c>
      <c r="J40" s="140" t="n">
        <v>27941</v>
      </c>
      <c r="K40" s="151" t="n">
        <v>30533</v>
      </c>
    </row>
    <row r="41" customFormat="false" ht="12.75" hidden="false" customHeight="false" outlineLevel="0" collapsed="false">
      <c r="A41" s="50" t="s">
        <v>91</v>
      </c>
      <c r="B41" s="84" t="n">
        <v>14395</v>
      </c>
      <c r="C41" s="85" t="n">
        <v>21636</v>
      </c>
      <c r="D41" s="85" t="n">
        <v>19697</v>
      </c>
      <c r="E41" s="85" t="n">
        <v>21027</v>
      </c>
      <c r="F41" s="85" t="n">
        <v>25562</v>
      </c>
      <c r="G41" s="85" t="n">
        <v>24135</v>
      </c>
      <c r="H41" s="85" t="n">
        <v>25225</v>
      </c>
      <c r="I41" s="85" t="n">
        <v>31925</v>
      </c>
      <c r="J41" s="140" t="n">
        <v>35277</v>
      </c>
      <c r="K41" s="151" t="n">
        <v>38164</v>
      </c>
    </row>
    <row r="42" customFormat="false" ht="12.75" hidden="false" customHeight="false" outlineLevel="0" collapsed="false">
      <c r="A42" s="50" t="s">
        <v>92</v>
      </c>
      <c r="B42" s="84" t="n">
        <v>18372</v>
      </c>
      <c r="C42" s="85" t="n">
        <v>23619</v>
      </c>
      <c r="D42" s="85" t="n">
        <v>25741</v>
      </c>
      <c r="E42" s="85" t="n">
        <v>25679</v>
      </c>
      <c r="F42" s="85" t="n">
        <v>27515</v>
      </c>
      <c r="G42" s="85" t="n">
        <v>24370</v>
      </c>
      <c r="H42" s="85" t="n">
        <v>28352</v>
      </c>
      <c r="I42" s="85" t="n">
        <v>32635</v>
      </c>
      <c r="J42" s="140" t="n">
        <v>37854</v>
      </c>
      <c r="K42" s="151" t="n">
        <v>38412</v>
      </c>
    </row>
    <row r="43" customFormat="false" ht="12.75" hidden="false" customHeight="false" outlineLevel="0" collapsed="false">
      <c r="A43" s="50" t="s">
        <v>93</v>
      </c>
      <c r="B43" s="84" t="n">
        <v>15578</v>
      </c>
      <c r="C43" s="85" t="n">
        <v>17488</v>
      </c>
      <c r="D43" s="85" t="n">
        <v>19658</v>
      </c>
      <c r="E43" s="85" t="n">
        <v>22561</v>
      </c>
      <c r="F43" s="85" t="n">
        <v>22910</v>
      </c>
      <c r="G43" s="85" t="n">
        <v>20559</v>
      </c>
      <c r="H43" s="85" t="n">
        <v>20259</v>
      </c>
      <c r="I43" s="85" t="n">
        <v>25561</v>
      </c>
      <c r="J43" s="140" t="n">
        <v>29041</v>
      </c>
      <c r="K43" s="151" t="n">
        <v>28980</v>
      </c>
    </row>
    <row r="44" customFormat="false" ht="12.75" hidden="false" customHeight="false" outlineLevel="0" collapsed="false">
      <c r="A44" s="50" t="s">
        <v>150</v>
      </c>
      <c r="B44" s="84" t="n">
        <v>9618</v>
      </c>
      <c r="C44" s="85" t="n">
        <v>11431</v>
      </c>
      <c r="D44" s="85" t="n">
        <v>12706</v>
      </c>
      <c r="E44" s="85" t="n">
        <v>13995</v>
      </c>
      <c r="F44" s="85" t="n">
        <v>14127</v>
      </c>
      <c r="G44" s="85" t="n">
        <v>12531</v>
      </c>
      <c r="H44" s="85" t="n">
        <v>13377</v>
      </c>
      <c r="I44" s="85" t="n">
        <v>15725</v>
      </c>
      <c r="J44" s="140" t="n">
        <v>17600</v>
      </c>
      <c r="K44" s="151" t="n">
        <v>17557</v>
      </c>
    </row>
    <row r="45" customFormat="false" ht="12.75" hidden="false" customHeight="false" outlineLevel="0" collapsed="false">
      <c r="A45" s="50" t="s">
        <v>95</v>
      </c>
      <c r="B45" s="84" t="n">
        <v>11317</v>
      </c>
      <c r="C45" s="85" t="n">
        <v>12648</v>
      </c>
      <c r="D45" s="85" t="n">
        <v>13189</v>
      </c>
      <c r="E45" s="85" t="n">
        <v>15861</v>
      </c>
      <c r="F45" s="85" t="n">
        <v>15577</v>
      </c>
      <c r="G45" s="85" t="n">
        <v>14419</v>
      </c>
      <c r="H45" s="85" t="n">
        <v>16115</v>
      </c>
      <c r="I45" s="85" t="n">
        <v>19674</v>
      </c>
      <c r="J45" s="140" t="n">
        <v>20641</v>
      </c>
      <c r="K45" s="151" t="n">
        <v>22540</v>
      </c>
    </row>
    <row r="46" customFormat="false" ht="12.75" hidden="false" customHeight="false" outlineLevel="0" collapsed="false">
      <c r="A46" s="50" t="s">
        <v>96</v>
      </c>
      <c r="B46" s="84" t="n">
        <v>14024</v>
      </c>
      <c r="C46" s="85" t="n">
        <v>17855</v>
      </c>
      <c r="D46" s="85" t="n">
        <v>18707</v>
      </c>
      <c r="E46" s="85" t="n">
        <v>20544</v>
      </c>
      <c r="F46" s="85" t="n">
        <v>23545</v>
      </c>
      <c r="G46" s="85" t="n">
        <v>19388</v>
      </c>
      <c r="H46" s="85" t="n">
        <v>21184</v>
      </c>
      <c r="I46" s="85" t="n">
        <v>24596</v>
      </c>
      <c r="J46" s="140" t="n">
        <v>29440</v>
      </c>
      <c r="K46" s="151" t="n">
        <v>36085</v>
      </c>
    </row>
    <row r="47" customFormat="false" ht="12.75" hidden="false" customHeight="false" outlineLevel="0" collapsed="false">
      <c r="A47" s="50" t="s">
        <v>97</v>
      </c>
      <c r="B47" s="84" t="n">
        <v>17160</v>
      </c>
      <c r="C47" s="85" t="n">
        <v>23335</v>
      </c>
      <c r="D47" s="85" t="n">
        <v>24720</v>
      </c>
      <c r="E47" s="85" t="n">
        <v>27458</v>
      </c>
      <c r="F47" s="85" t="n">
        <v>28687</v>
      </c>
      <c r="G47" s="85" t="n">
        <v>28706</v>
      </c>
      <c r="H47" s="85" t="n">
        <v>31081</v>
      </c>
      <c r="I47" s="85" t="n">
        <v>35299</v>
      </c>
      <c r="J47" s="140" t="n">
        <v>38564</v>
      </c>
      <c r="K47" s="151" t="n">
        <v>46658</v>
      </c>
    </row>
    <row r="48" customFormat="false" ht="12.75" hidden="false" customHeight="false" outlineLevel="0" collapsed="false">
      <c r="A48" s="50"/>
      <c r="B48" s="50"/>
      <c r="C48" s="44"/>
      <c r="D48" s="44"/>
      <c r="E48" s="44"/>
      <c r="F48" s="44"/>
      <c r="G48" s="44"/>
      <c r="H48" s="44"/>
      <c r="I48" s="44"/>
      <c r="J48" s="44"/>
      <c r="K48" s="128"/>
    </row>
    <row r="49" customFormat="false" ht="13.5" hidden="false" customHeight="false" outlineLevel="0" collapsed="false">
      <c r="A49" s="59"/>
      <c r="B49" s="59"/>
      <c r="C49" s="87"/>
      <c r="D49" s="87"/>
      <c r="E49" s="87"/>
      <c r="F49" s="87"/>
      <c r="G49" s="87"/>
      <c r="H49" s="87"/>
      <c r="I49" s="87"/>
      <c r="J49" s="87"/>
      <c r="K49" s="125"/>
    </row>
  </sheetData>
  <mergeCells count="4">
    <mergeCell ref="A1:J1"/>
    <mergeCell ref="A2:J2"/>
    <mergeCell ref="A27:J27"/>
    <mergeCell ref="A28:J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32" t="s">
        <v>15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5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113" t="s">
        <v>24</v>
      </c>
      <c r="B4" s="113"/>
      <c r="C4" s="38"/>
      <c r="D4" s="38"/>
      <c r="E4" s="38"/>
      <c r="F4" s="38"/>
      <c r="G4" s="38"/>
      <c r="H4" s="38"/>
      <c r="I4" s="38"/>
      <c r="J4" s="38"/>
      <c r="K4" s="145"/>
    </row>
    <row r="5" customFormat="false" ht="12.75" hidden="false" customHeight="false" outlineLevel="0" collapsed="false">
      <c r="A5" s="115" t="s">
        <v>72</v>
      </c>
      <c r="B5" s="115" t="n">
        <v>1991</v>
      </c>
      <c r="C5" s="42" t="n">
        <f aca="false">B5+1</f>
        <v>1992</v>
      </c>
      <c r="D5" s="42" t="n">
        <f aca="false">C5+1</f>
        <v>1993</v>
      </c>
      <c r="E5" s="42" t="n">
        <f aca="false">D5+1</f>
        <v>1994</v>
      </c>
      <c r="F5" s="42" t="n">
        <f aca="false">E5+1</f>
        <v>1995</v>
      </c>
      <c r="G5" s="42" t="n">
        <f aca="false">F5+1</f>
        <v>1996</v>
      </c>
      <c r="H5" s="42" t="n">
        <f aca="false">G5+1</f>
        <v>1997</v>
      </c>
      <c r="I5" s="42" t="n">
        <f aca="false">H5+1</f>
        <v>1998</v>
      </c>
      <c r="J5" s="42" t="n">
        <f aca="false">I5+1</f>
        <v>1999</v>
      </c>
      <c r="K5" s="116" t="n">
        <f aca="false">J5+1</f>
        <v>2000</v>
      </c>
    </row>
    <row r="6" customFormat="false" ht="13.5" hidden="false" customHeight="false" outlineLevel="0" collapsed="false">
      <c r="A6" s="59"/>
      <c r="B6" s="115"/>
      <c r="C6" s="42"/>
      <c r="D6" s="42"/>
      <c r="E6" s="42"/>
      <c r="F6" s="42"/>
      <c r="G6" s="42"/>
      <c r="H6" s="42"/>
      <c r="I6" s="42"/>
      <c r="J6" s="42"/>
      <c r="K6" s="128"/>
    </row>
    <row r="7" customFormat="false" ht="12.75" hidden="false" customHeight="false" outlineLevel="0" collapsed="false">
      <c r="A7" s="159"/>
      <c r="B7" s="159"/>
      <c r="C7" s="39"/>
      <c r="D7" s="39"/>
      <c r="E7" s="39"/>
      <c r="F7" s="39"/>
      <c r="G7" s="39"/>
      <c r="H7" s="39"/>
      <c r="I7" s="39"/>
      <c r="J7" s="39"/>
      <c r="K7" s="145"/>
    </row>
    <row r="8" customFormat="false" ht="12.75" hidden="false" customHeight="false" outlineLevel="0" collapsed="false">
      <c r="A8" s="160" t="s">
        <v>17</v>
      </c>
      <c r="B8" s="161" t="n">
        <f aca="false">+SUM(B10:B21)</f>
        <v>37187</v>
      </c>
      <c r="C8" s="90" t="n">
        <f aca="false">+SUM(C10:C21)</f>
        <v>42029</v>
      </c>
      <c r="D8" s="90" t="n">
        <f aca="false">+SUM(D10:D21)</f>
        <v>44236</v>
      </c>
      <c r="E8" s="90" t="n">
        <f aca="false">+SUM(E10:E21)</f>
        <v>49091</v>
      </c>
      <c r="F8" s="90" t="n">
        <f aca="false">+SUM(F10:F21)</f>
        <v>41898</v>
      </c>
      <c r="G8" s="90" t="n">
        <f aca="false">+SUM(G10:G21)</f>
        <v>36271</v>
      </c>
      <c r="H8" s="90" t="n">
        <f aca="false">+SUM(H10:H21)</f>
        <v>37032</v>
      </c>
      <c r="I8" s="90" t="n">
        <f aca="false">+SUM(I10:I21)</f>
        <v>42097</v>
      </c>
      <c r="J8" s="90" t="n">
        <f aca="false">+SUM(J10:J21)</f>
        <v>45565</v>
      </c>
      <c r="K8" s="83" t="n">
        <f aca="false">+SUM(K10:K21)</f>
        <v>52696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44"/>
      <c r="I9" s="44"/>
      <c r="J9" s="44"/>
      <c r="K9" s="128"/>
    </row>
    <row r="10" customFormat="false" ht="12.75" hidden="false" customHeight="false" outlineLevel="0" collapsed="false">
      <c r="A10" s="50" t="s">
        <v>86</v>
      </c>
      <c r="B10" s="84" t="n">
        <v>6650</v>
      </c>
      <c r="C10" s="85" t="n">
        <v>7290</v>
      </c>
      <c r="D10" s="85" t="n">
        <v>7996</v>
      </c>
      <c r="E10" s="85" t="n">
        <v>10706</v>
      </c>
      <c r="F10" s="85" t="n">
        <v>9128</v>
      </c>
      <c r="G10" s="85" t="n">
        <v>6420</v>
      </c>
      <c r="H10" s="85" t="n">
        <v>6399</v>
      </c>
      <c r="I10" s="85" t="n">
        <v>7359</v>
      </c>
      <c r="J10" s="85" t="n">
        <v>7583</v>
      </c>
      <c r="K10" s="151" t="n">
        <v>7515</v>
      </c>
    </row>
    <row r="11" customFormat="false" ht="12.75" hidden="false" customHeight="false" outlineLevel="0" collapsed="false">
      <c r="A11" s="50" t="s">
        <v>87</v>
      </c>
      <c r="B11" s="84" t="n">
        <v>5944</v>
      </c>
      <c r="C11" s="85" t="n">
        <v>6976</v>
      </c>
      <c r="D11" s="85" t="n">
        <v>7149</v>
      </c>
      <c r="E11" s="85" t="n">
        <v>8928</v>
      </c>
      <c r="F11" s="85" t="n">
        <v>7314</v>
      </c>
      <c r="G11" s="85" t="n">
        <v>6372</v>
      </c>
      <c r="H11" s="85" t="n">
        <v>6430</v>
      </c>
      <c r="I11" s="85" t="n">
        <v>7000</v>
      </c>
      <c r="J11" s="85" t="n">
        <v>7981</v>
      </c>
      <c r="K11" s="151" t="n">
        <v>8356</v>
      </c>
    </row>
    <row r="12" customFormat="false" ht="12.75" hidden="false" customHeight="false" outlineLevel="0" collapsed="false">
      <c r="A12" s="50" t="s">
        <v>88</v>
      </c>
      <c r="B12" s="84" t="n">
        <v>5487</v>
      </c>
      <c r="C12" s="85" t="n">
        <v>5739</v>
      </c>
      <c r="D12" s="85" t="n">
        <v>6520</v>
      </c>
      <c r="E12" s="85" t="n">
        <v>7370</v>
      </c>
      <c r="F12" s="85" t="n">
        <v>6372</v>
      </c>
      <c r="G12" s="85" t="n">
        <v>5028</v>
      </c>
      <c r="H12" s="85" t="n">
        <v>5362</v>
      </c>
      <c r="I12" s="85" t="n">
        <v>6286</v>
      </c>
      <c r="J12" s="85" t="n">
        <v>7113</v>
      </c>
      <c r="K12" s="151" t="n">
        <v>7644</v>
      </c>
    </row>
    <row r="13" customFormat="false" ht="12.75" hidden="false" customHeight="false" outlineLevel="0" collapsed="false">
      <c r="A13" s="50" t="s">
        <v>89</v>
      </c>
      <c r="B13" s="84" t="n">
        <v>2230</v>
      </c>
      <c r="C13" s="85" t="n">
        <v>2230</v>
      </c>
      <c r="D13" s="85" t="n">
        <v>2175</v>
      </c>
      <c r="E13" s="85" t="n">
        <v>2756</v>
      </c>
      <c r="F13" s="85" t="n">
        <v>2591</v>
      </c>
      <c r="G13" s="85" t="n">
        <v>2158</v>
      </c>
      <c r="H13" s="85" t="n">
        <v>2283</v>
      </c>
      <c r="I13" s="85" t="n">
        <v>3085</v>
      </c>
      <c r="J13" s="85" t="n">
        <v>2956</v>
      </c>
      <c r="K13" s="151" t="n">
        <v>3350</v>
      </c>
    </row>
    <row r="14" customFormat="false" ht="12.75" hidden="false" customHeight="false" outlineLevel="0" collapsed="false">
      <c r="A14" s="50" t="s">
        <v>90</v>
      </c>
      <c r="B14" s="84" t="n">
        <v>1245</v>
      </c>
      <c r="C14" s="85" t="n">
        <v>1788</v>
      </c>
      <c r="D14" s="85" t="n">
        <v>1161</v>
      </c>
      <c r="E14" s="85" t="n">
        <v>1871</v>
      </c>
      <c r="F14" s="85" t="n">
        <v>1335</v>
      </c>
      <c r="G14" s="85" t="n">
        <v>1258</v>
      </c>
      <c r="H14" s="85" t="n">
        <v>1372</v>
      </c>
      <c r="I14" s="85" t="n">
        <v>1803</v>
      </c>
      <c r="J14" s="85" t="n">
        <v>1661</v>
      </c>
      <c r="K14" s="151" t="n">
        <v>1969</v>
      </c>
    </row>
    <row r="15" customFormat="false" ht="12.75" hidden="false" customHeight="false" outlineLevel="0" collapsed="false">
      <c r="A15" s="50" t="s">
        <v>91</v>
      </c>
      <c r="B15" s="84" t="n">
        <v>1221</v>
      </c>
      <c r="C15" s="85" t="n">
        <v>1488</v>
      </c>
      <c r="D15" s="85" t="n">
        <v>1222</v>
      </c>
      <c r="E15" s="85" t="n">
        <v>1052</v>
      </c>
      <c r="F15" s="85" t="n">
        <v>1213</v>
      </c>
      <c r="G15" s="85" t="n">
        <v>1111</v>
      </c>
      <c r="H15" s="85" t="n">
        <v>1184</v>
      </c>
      <c r="I15" s="85" t="n">
        <v>1182</v>
      </c>
      <c r="J15" s="85" t="n">
        <v>1423</v>
      </c>
      <c r="K15" s="151" t="n">
        <v>1473</v>
      </c>
    </row>
    <row r="16" customFormat="false" ht="12.75" hidden="false" customHeight="false" outlineLevel="0" collapsed="false">
      <c r="A16" s="50" t="s">
        <v>92</v>
      </c>
      <c r="B16" s="84" t="n">
        <v>1572</v>
      </c>
      <c r="C16" s="85" t="n">
        <v>1731</v>
      </c>
      <c r="D16" s="85" t="n">
        <v>2437</v>
      </c>
      <c r="E16" s="85" t="n">
        <v>1681</v>
      </c>
      <c r="F16" s="85" t="n">
        <v>1525</v>
      </c>
      <c r="G16" s="85" t="n">
        <v>1446</v>
      </c>
      <c r="H16" s="85" t="n">
        <v>1482</v>
      </c>
      <c r="I16" s="85" t="n">
        <v>1660</v>
      </c>
      <c r="J16" s="85" t="n">
        <v>1997</v>
      </c>
      <c r="K16" s="151" t="n">
        <v>2141</v>
      </c>
    </row>
    <row r="17" customFormat="false" ht="12.75" hidden="false" customHeight="false" outlineLevel="0" collapsed="false">
      <c r="A17" s="50" t="s">
        <v>93</v>
      </c>
      <c r="B17" s="84" t="n">
        <v>1558</v>
      </c>
      <c r="C17" s="85" t="n">
        <v>1808</v>
      </c>
      <c r="D17" s="85" t="n">
        <v>1498</v>
      </c>
      <c r="E17" s="85" t="n">
        <v>1451</v>
      </c>
      <c r="F17" s="85" t="n">
        <v>1191</v>
      </c>
      <c r="G17" s="85" t="n">
        <v>1229</v>
      </c>
      <c r="H17" s="85" t="n">
        <v>1189</v>
      </c>
      <c r="I17" s="85" t="n">
        <v>1436</v>
      </c>
      <c r="J17" s="85" t="n">
        <v>1694</v>
      </c>
      <c r="K17" s="151" t="n">
        <v>1776</v>
      </c>
    </row>
    <row r="18" customFormat="false" ht="12.75" hidden="false" customHeight="false" outlineLevel="0" collapsed="false">
      <c r="A18" s="50" t="s">
        <v>150</v>
      </c>
      <c r="B18" s="84" t="n">
        <v>1301</v>
      </c>
      <c r="C18" s="85" t="n">
        <v>1206</v>
      </c>
      <c r="D18" s="85" t="n">
        <v>1175</v>
      </c>
      <c r="E18" s="85" t="n">
        <v>1049</v>
      </c>
      <c r="F18" s="85" t="n">
        <v>991</v>
      </c>
      <c r="G18" s="85" t="n">
        <v>932</v>
      </c>
      <c r="H18" s="85" t="n">
        <v>1023</v>
      </c>
      <c r="I18" s="85" t="n">
        <v>971</v>
      </c>
      <c r="J18" s="85" t="n">
        <v>1253</v>
      </c>
      <c r="K18" s="151" t="n">
        <v>1325</v>
      </c>
    </row>
    <row r="19" customFormat="false" ht="12.75" hidden="false" customHeight="false" outlineLevel="0" collapsed="false">
      <c r="A19" s="50" t="s">
        <v>95</v>
      </c>
      <c r="B19" s="84" t="n">
        <v>1562</v>
      </c>
      <c r="C19" s="85" t="n">
        <v>1543</v>
      </c>
      <c r="D19" s="85" t="n">
        <v>1421</v>
      </c>
      <c r="E19" s="85" t="n">
        <v>1689</v>
      </c>
      <c r="F19" s="85" t="n">
        <v>1289</v>
      </c>
      <c r="G19" s="85" t="n">
        <v>1348</v>
      </c>
      <c r="H19" s="85" t="n">
        <v>1261</v>
      </c>
      <c r="I19" s="85" t="n">
        <v>1534</v>
      </c>
      <c r="J19" s="85" t="n">
        <v>1815</v>
      </c>
      <c r="K19" s="151" t="n">
        <v>2264</v>
      </c>
    </row>
    <row r="20" customFormat="false" ht="12.75" hidden="false" customHeight="false" outlineLevel="0" collapsed="false">
      <c r="A20" s="50" t="s">
        <v>96</v>
      </c>
      <c r="B20" s="84" t="n">
        <v>2628</v>
      </c>
      <c r="C20" s="85" t="n">
        <v>3393</v>
      </c>
      <c r="D20" s="85" t="n">
        <v>3992</v>
      </c>
      <c r="E20" s="85" t="n">
        <v>3813</v>
      </c>
      <c r="F20" s="85" t="n">
        <v>3601</v>
      </c>
      <c r="G20" s="85" t="n">
        <v>3702</v>
      </c>
      <c r="H20" s="85" t="n">
        <v>3141</v>
      </c>
      <c r="I20" s="85" t="n">
        <v>3886</v>
      </c>
      <c r="J20" s="85" t="n">
        <v>3634</v>
      </c>
      <c r="K20" s="151" t="n">
        <v>5507</v>
      </c>
    </row>
    <row r="21" customFormat="false" ht="12.75" hidden="false" customHeight="false" outlineLevel="0" collapsed="false">
      <c r="A21" s="50" t="s">
        <v>97</v>
      </c>
      <c r="B21" s="84" t="n">
        <v>5789</v>
      </c>
      <c r="C21" s="85" t="n">
        <v>6837</v>
      </c>
      <c r="D21" s="85" t="n">
        <v>7490</v>
      </c>
      <c r="E21" s="85" t="n">
        <v>6725</v>
      </c>
      <c r="F21" s="85" t="n">
        <v>5348</v>
      </c>
      <c r="G21" s="85" t="n">
        <v>5267</v>
      </c>
      <c r="H21" s="85" t="n">
        <v>5906</v>
      </c>
      <c r="I21" s="85" t="n">
        <v>5895</v>
      </c>
      <c r="J21" s="85" t="n">
        <v>6455</v>
      </c>
      <c r="K21" s="151" t="n">
        <v>9376</v>
      </c>
    </row>
    <row r="22" customFormat="false" ht="12.75" hidden="false" customHeight="false" outlineLevel="0" collapsed="false">
      <c r="A22" s="50"/>
      <c r="B22" s="84"/>
      <c r="C22" s="85"/>
      <c r="D22" s="85"/>
      <c r="E22" s="85"/>
      <c r="F22" s="85"/>
      <c r="G22" s="85"/>
      <c r="H22" s="85"/>
      <c r="I22" s="85"/>
      <c r="J22" s="85"/>
      <c r="K22" s="128"/>
    </row>
    <row r="23" customFormat="false" ht="13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12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2" t="s">
        <v>155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 t="s">
        <v>156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113" t="s">
        <v>24</v>
      </c>
      <c r="B30" s="113"/>
      <c r="C30" s="38"/>
      <c r="D30" s="38"/>
      <c r="E30" s="38"/>
      <c r="F30" s="38"/>
      <c r="G30" s="38"/>
      <c r="H30" s="38"/>
      <c r="I30" s="38"/>
      <c r="J30" s="38"/>
      <c r="K30" s="145"/>
    </row>
    <row r="31" customFormat="false" ht="12.75" hidden="false" customHeight="false" outlineLevel="0" collapsed="false">
      <c r="A31" s="115" t="s">
        <v>72</v>
      </c>
      <c r="B31" s="115" t="n">
        <v>1991</v>
      </c>
      <c r="C31" s="42" t="n">
        <f aca="false">+(B31+1)</f>
        <v>1992</v>
      </c>
      <c r="D31" s="42" t="n">
        <f aca="false">+(C31+1)</f>
        <v>1993</v>
      </c>
      <c r="E31" s="42" t="n">
        <f aca="false">+(D31+1)</f>
        <v>1994</v>
      </c>
      <c r="F31" s="42" t="n">
        <f aca="false">+(E31+1)</f>
        <v>1995</v>
      </c>
      <c r="G31" s="42" t="n">
        <f aca="false">+(F31+1)</f>
        <v>1996</v>
      </c>
      <c r="H31" s="42" t="n">
        <f aca="false">+(G31+1)</f>
        <v>1997</v>
      </c>
      <c r="I31" s="42" t="n">
        <f aca="false">+(H31+1)</f>
        <v>1998</v>
      </c>
      <c r="J31" s="42" t="n">
        <f aca="false">+(I31+1)</f>
        <v>1999</v>
      </c>
      <c r="K31" s="116" t="n">
        <f aca="false">+(J31+1)</f>
        <v>2000</v>
      </c>
    </row>
    <row r="32" customFormat="false" ht="13.5" hidden="false" customHeight="false" outlineLevel="0" collapsed="false">
      <c r="A32" s="50"/>
      <c r="B32" s="162"/>
      <c r="C32" s="163"/>
      <c r="D32" s="163"/>
      <c r="E32" s="163"/>
      <c r="F32" s="163"/>
      <c r="G32" s="163"/>
      <c r="H32" s="163"/>
      <c r="I32" s="163"/>
      <c r="J32" s="163"/>
      <c r="K32" s="125"/>
    </row>
    <row r="33" customFormat="false" ht="12.75" hidden="false" customHeight="false" outlineLevel="0" collapsed="false">
      <c r="A33" s="159"/>
      <c r="B33" s="50"/>
      <c r="C33" s="44"/>
      <c r="D33" s="44"/>
      <c r="E33" s="44"/>
      <c r="F33" s="44"/>
      <c r="G33" s="44"/>
      <c r="H33" s="44"/>
      <c r="I33" s="44"/>
      <c r="J33" s="44"/>
      <c r="K33" s="128"/>
    </row>
    <row r="34" customFormat="false" ht="12.75" hidden="false" customHeight="false" outlineLevel="0" collapsed="false">
      <c r="A34" s="164" t="s">
        <v>17</v>
      </c>
      <c r="B34" s="165" t="n">
        <f aca="false">+SUM(B36:B47)</f>
        <v>16861</v>
      </c>
      <c r="C34" s="166" t="n">
        <f aca="false">+SUM(C36:C47)</f>
        <v>28007</v>
      </c>
      <c r="D34" s="166" t="n">
        <f aca="false">+SUM(D36:D47)</f>
        <v>36444</v>
      </c>
      <c r="E34" s="166" t="n">
        <f aca="false">+SUM(E36:E47)</f>
        <v>38815</v>
      </c>
      <c r="F34" s="166" t="n">
        <f aca="false">+SUM(F36:F47)</f>
        <v>38592</v>
      </c>
      <c r="G34" s="166" t="n">
        <f aca="false">+SUM(G36:G47)</f>
        <v>31398</v>
      </c>
      <c r="H34" s="166" t="n">
        <f aca="false">+SUM(H36:H47)</f>
        <v>27406</v>
      </c>
      <c r="I34" s="166" t="n">
        <f aca="false">+SUM(I36:I47)</f>
        <v>23366</v>
      </c>
      <c r="J34" s="166" t="n">
        <f aca="false">+SUM(J36:J47)</f>
        <v>24622</v>
      </c>
      <c r="K34" s="167" t="n">
        <f aca="false">+SUM(K36:K47)</f>
        <v>26475</v>
      </c>
    </row>
    <row r="35" customFormat="false" ht="12.75" hidden="false" customHeight="false" outlineLevel="0" collapsed="false">
      <c r="A35" s="50"/>
      <c r="B35" s="84"/>
      <c r="C35" s="85"/>
      <c r="D35" s="85"/>
      <c r="E35" s="85"/>
      <c r="F35" s="85"/>
      <c r="G35" s="44"/>
      <c r="H35" s="44"/>
      <c r="I35" s="44"/>
      <c r="J35" s="44"/>
      <c r="K35" s="128"/>
    </row>
    <row r="36" customFormat="false" ht="12.75" hidden="false" customHeight="false" outlineLevel="0" collapsed="false">
      <c r="A36" s="50" t="s">
        <v>86</v>
      </c>
      <c r="B36" s="84" t="n">
        <v>1567</v>
      </c>
      <c r="C36" s="85" t="n">
        <v>2817</v>
      </c>
      <c r="D36" s="85" t="n">
        <v>4022</v>
      </c>
      <c r="E36" s="85" t="n">
        <v>6234</v>
      </c>
      <c r="F36" s="85" t="n">
        <v>4345</v>
      </c>
      <c r="G36" s="85" t="n">
        <v>3906</v>
      </c>
      <c r="H36" s="85" t="n">
        <v>3647</v>
      </c>
      <c r="I36" s="85" t="n">
        <v>2857</v>
      </c>
      <c r="J36" s="85" t="n">
        <v>2684</v>
      </c>
      <c r="K36" s="151" t="n">
        <v>3637</v>
      </c>
    </row>
    <row r="37" customFormat="false" ht="12.75" hidden="false" customHeight="false" outlineLevel="0" collapsed="false">
      <c r="A37" s="50" t="s">
        <v>87</v>
      </c>
      <c r="B37" s="84" t="n">
        <v>1603</v>
      </c>
      <c r="C37" s="85" t="n">
        <v>2821</v>
      </c>
      <c r="D37" s="85" t="n">
        <v>3972</v>
      </c>
      <c r="E37" s="85" t="n">
        <v>4125</v>
      </c>
      <c r="F37" s="85" t="n">
        <v>4323</v>
      </c>
      <c r="G37" s="85" t="n">
        <v>4323</v>
      </c>
      <c r="H37" s="85" t="n">
        <v>3172</v>
      </c>
      <c r="I37" s="85" t="n">
        <v>2972</v>
      </c>
      <c r="J37" s="85" t="n">
        <v>2564</v>
      </c>
      <c r="K37" s="151" t="n">
        <v>3361</v>
      </c>
    </row>
    <row r="38" customFormat="false" ht="12.75" hidden="false" customHeight="false" outlineLevel="0" collapsed="false">
      <c r="A38" s="50" t="s">
        <v>88</v>
      </c>
      <c r="B38" s="84" t="n">
        <v>1833</v>
      </c>
      <c r="C38" s="85" t="n">
        <v>2844</v>
      </c>
      <c r="D38" s="85" t="n">
        <v>3946</v>
      </c>
      <c r="E38" s="85" t="n">
        <v>4853</v>
      </c>
      <c r="F38" s="85" t="n">
        <v>4125</v>
      </c>
      <c r="G38" s="85" t="n">
        <v>3359</v>
      </c>
      <c r="H38" s="85" t="n">
        <v>2758</v>
      </c>
      <c r="I38" s="85" t="n">
        <v>2565</v>
      </c>
      <c r="J38" s="85" t="n">
        <v>2681</v>
      </c>
      <c r="K38" s="151" t="n">
        <v>3015</v>
      </c>
    </row>
    <row r="39" customFormat="false" ht="12.75" hidden="false" customHeight="false" outlineLevel="0" collapsed="false">
      <c r="A39" s="50" t="s">
        <v>89</v>
      </c>
      <c r="B39" s="84" t="n">
        <v>1071</v>
      </c>
      <c r="C39" s="85" t="n">
        <v>2451</v>
      </c>
      <c r="D39" s="85" t="n">
        <v>3019</v>
      </c>
      <c r="E39" s="85" t="n">
        <v>2864</v>
      </c>
      <c r="F39" s="85" t="n">
        <v>3215</v>
      </c>
      <c r="G39" s="85" t="n">
        <v>2020</v>
      </c>
      <c r="H39" s="85" t="n">
        <v>2258</v>
      </c>
      <c r="I39" s="85" t="n">
        <v>1970</v>
      </c>
      <c r="J39" s="85" t="n">
        <v>1610</v>
      </c>
      <c r="K39" s="151" t="n">
        <v>2041</v>
      </c>
    </row>
    <row r="40" customFormat="false" ht="12.75" hidden="false" customHeight="false" outlineLevel="0" collapsed="false">
      <c r="A40" s="50" t="s">
        <v>90</v>
      </c>
      <c r="B40" s="84" t="n">
        <v>723</v>
      </c>
      <c r="C40" s="85" t="n">
        <v>1431</v>
      </c>
      <c r="D40" s="85" t="n">
        <v>1665</v>
      </c>
      <c r="E40" s="85" t="n">
        <v>1585</v>
      </c>
      <c r="F40" s="85" t="n">
        <v>1954</v>
      </c>
      <c r="G40" s="85" t="n">
        <v>1487</v>
      </c>
      <c r="H40" s="85" t="n">
        <v>1478</v>
      </c>
      <c r="I40" s="85" t="n">
        <v>1110</v>
      </c>
      <c r="J40" s="85" t="n">
        <v>1290</v>
      </c>
      <c r="K40" s="151" t="n">
        <v>1250</v>
      </c>
    </row>
    <row r="41" customFormat="false" ht="12.75" hidden="false" customHeight="false" outlineLevel="0" collapsed="false">
      <c r="A41" s="50" t="s">
        <v>91</v>
      </c>
      <c r="B41" s="84" t="n">
        <v>639</v>
      </c>
      <c r="C41" s="85" t="n">
        <v>1339</v>
      </c>
      <c r="D41" s="85" t="n">
        <v>1719</v>
      </c>
      <c r="E41" s="85" t="n">
        <v>1463</v>
      </c>
      <c r="F41" s="85" t="n">
        <v>1788</v>
      </c>
      <c r="G41" s="85" t="n">
        <v>1353</v>
      </c>
      <c r="H41" s="85" t="n">
        <v>1263</v>
      </c>
      <c r="I41" s="85" t="n">
        <v>902</v>
      </c>
      <c r="J41" s="85" t="n">
        <v>1205</v>
      </c>
      <c r="K41" s="151" t="n">
        <v>1085</v>
      </c>
    </row>
    <row r="42" customFormat="false" ht="12.75" hidden="false" customHeight="false" outlineLevel="0" collapsed="false">
      <c r="A42" s="50" t="s">
        <v>92</v>
      </c>
      <c r="B42" s="84" t="n">
        <v>1317</v>
      </c>
      <c r="C42" s="85" t="n">
        <v>1875</v>
      </c>
      <c r="D42" s="85" t="n">
        <v>2766</v>
      </c>
      <c r="E42" s="85" t="n">
        <v>2545</v>
      </c>
      <c r="F42" s="85" t="n">
        <v>2560</v>
      </c>
      <c r="G42" s="85" t="n">
        <v>1853</v>
      </c>
      <c r="H42" s="85" t="n">
        <v>1884</v>
      </c>
      <c r="I42" s="85" t="n">
        <v>1589</v>
      </c>
      <c r="J42" s="85" t="n">
        <v>1638</v>
      </c>
      <c r="K42" s="151" t="n">
        <v>1753</v>
      </c>
    </row>
    <row r="43" customFormat="false" ht="12.75" hidden="false" customHeight="false" outlineLevel="0" collapsed="false">
      <c r="A43" s="50" t="s">
        <v>93</v>
      </c>
      <c r="B43" s="84" t="n">
        <v>1155</v>
      </c>
      <c r="C43" s="85" t="n">
        <v>1756</v>
      </c>
      <c r="D43" s="85" t="n">
        <v>2148</v>
      </c>
      <c r="E43" s="85" t="n">
        <v>2223</v>
      </c>
      <c r="F43" s="85" t="n">
        <v>2422</v>
      </c>
      <c r="G43" s="85" t="n">
        <v>1826</v>
      </c>
      <c r="H43" s="85" t="n">
        <v>1690</v>
      </c>
      <c r="I43" s="85" t="n">
        <v>1436</v>
      </c>
      <c r="J43" s="85" t="n">
        <v>1579</v>
      </c>
      <c r="K43" s="151" t="n">
        <v>1537</v>
      </c>
    </row>
    <row r="44" customFormat="false" ht="12.75" hidden="false" customHeight="false" outlineLevel="0" collapsed="false">
      <c r="A44" s="50" t="s">
        <v>150</v>
      </c>
      <c r="B44" s="84" t="n">
        <v>883</v>
      </c>
      <c r="C44" s="85" t="n">
        <v>1578</v>
      </c>
      <c r="D44" s="85" t="n">
        <v>2375</v>
      </c>
      <c r="E44" s="85" t="n">
        <v>2036</v>
      </c>
      <c r="F44" s="85" t="n">
        <v>2267</v>
      </c>
      <c r="G44" s="85" t="n">
        <v>1763</v>
      </c>
      <c r="H44" s="85" t="n">
        <v>1822</v>
      </c>
      <c r="I44" s="85" t="n">
        <v>1183</v>
      </c>
      <c r="J44" s="85" t="n">
        <v>1408</v>
      </c>
      <c r="K44" s="151" t="n">
        <v>1381</v>
      </c>
    </row>
    <row r="45" customFormat="false" ht="12.75" hidden="false" customHeight="false" outlineLevel="0" collapsed="false">
      <c r="A45" s="50" t="s">
        <v>95</v>
      </c>
      <c r="B45" s="84" t="n">
        <v>1160</v>
      </c>
      <c r="C45" s="85" t="n">
        <v>1808</v>
      </c>
      <c r="D45" s="85" t="n">
        <v>2580</v>
      </c>
      <c r="E45" s="85" t="n">
        <v>2498</v>
      </c>
      <c r="F45" s="85" t="n">
        <v>2786</v>
      </c>
      <c r="G45" s="85" t="n">
        <v>2334</v>
      </c>
      <c r="H45" s="85" t="n">
        <v>2042</v>
      </c>
      <c r="I45" s="85" t="n">
        <v>1575</v>
      </c>
      <c r="J45" s="85" t="n">
        <v>1858</v>
      </c>
      <c r="K45" s="151" t="n">
        <v>1461</v>
      </c>
    </row>
    <row r="46" customFormat="false" ht="12.75" hidden="false" customHeight="false" outlineLevel="0" collapsed="false">
      <c r="A46" s="50" t="s">
        <v>96</v>
      </c>
      <c r="B46" s="84" t="n">
        <v>2272</v>
      </c>
      <c r="C46" s="85" t="n">
        <v>3125</v>
      </c>
      <c r="D46" s="85" t="n">
        <v>3761</v>
      </c>
      <c r="E46" s="85" t="n">
        <v>4015</v>
      </c>
      <c r="F46" s="85" t="n">
        <v>4365</v>
      </c>
      <c r="G46" s="85" t="n">
        <v>3074</v>
      </c>
      <c r="H46" s="85" t="n">
        <v>2705</v>
      </c>
      <c r="I46" s="85" t="n">
        <v>2523</v>
      </c>
      <c r="J46" s="85" t="n">
        <v>3165</v>
      </c>
      <c r="K46" s="151" t="n">
        <v>2644</v>
      </c>
    </row>
    <row r="47" customFormat="false" ht="12.75" hidden="false" customHeight="false" outlineLevel="0" collapsed="false">
      <c r="A47" s="50" t="s">
        <v>97</v>
      </c>
      <c r="B47" s="84" t="n">
        <v>2638</v>
      </c>
      <c r="C47" s="85" t="n">
        <v>4162</v>
      </c>
      <c r="D47" s="85" t="n">
        <v>4471</v>
      </c>
      <c r="E47" s="85" t="n">
        <v>4374</v>
      </c>
      <c r="F47" s="85" t="n">
        <v>4442</v>
      </c>
      <c r="G47" s="85" t="n">
        <v>4100</v>
      </c>
      <c r="H47" s="85" t="n">
        <v>2687</v>
      </c>
      <c r="I47" s="85" t="n">
        <v>2684</v>
      </c>
      <c r="J47" s="85" t="n">
        <v>2940</v>
      </c>
      <c r="K47" s="151" t="n">
        <v>3310</v>
      </c>
    </row>
    <row r="48" customFormat="false" ht="12.75" hidden="false" customHeight="false" outlineLevel="0" collapsed="false">
      <c r="A48" s="50"/>
      <c r="B48" s="50"/>
      <c r="C48" s="44"/>
      <c r="D48" s="44"/>
      <c r="E48" s="44"/>
      <c r="F48" s="44"/>
      <c r="G48" s="44"/>
      <c r="H48" s="44"/>
      <c r="I48" s="44"/>
      <c r="J48" s="44"/>
      <c r="K48" s="128"/>
    </row>
    <row r="49" customFormat="false" ht="13.5" hidden="false" customHeight="false" outlineLevel="0" collapsed="false">
      <c r="A49" s="59"/>
      <c r="B49" s="59"/>
      <c r="C49" s="87"/>
      <c r="D49" s="87"/>
      <c r="E49" s="87"/>
      <c r="F49" s="87"/>
      <c r="G49" s="87"/>
      <c r="H49" s="87"/>
      <c r="I49" s="87"/>
      <c r="J49" s="87"/>
      <c r="K49" s="125"/>
    </row>
  </sheetData>
  <mergeCells count="5">
    <mergeCell ref="A1:J1"/>
    <mergeCell ref="A2:J2"/>
    <mergeCell ref="A3:J3"/>
    <mergeCell ref="A27:J27"/>
    <mergeCell ref="A28:J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2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5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7" t="s">
        <v>24</v>
      </c>
      <c r="B4" s="38"/>
      <c r="C4" s="38"/>
      <c r="D4" s="38"/>
      <c r="E4" s="38"/>
      <c r="F4" s="38"/>
      <c r="G4" s="38"/>
      <c r="H4" s="38"/>
      <c r="I4" s="38"/>
      <c r="J4" s="155"/>
      <c r="K4" s="145"/>
    </row>
    <row r="5" customFormat="false" ht="12.75" hidden="false" customHeight="false" outlineLevel="0" collapsed="false">
      <c r="A5" s="41" t="s">
        <v>72</v>
      </c>
      <c r="B5" s="42" t="n">
        <v>1991</v>
      </c>
      <c r="C5" s="42" t="n">
        <f aca="false">+B5+1</f>
        <v>1992</v>
      </c>
      <c r="D5" s="42" t="n">
        <f aca="false">+C5+1</f>
        <v>1993</v>
      </c>
      <c r="E5" s="42" t="n">
        <f aca="false">+D5+1</f>
        <v>1994</v>
      </c>
      <c r="F5" s="42" t="n">
        <f aca="false">+E5+1</f>
        <v>1995</v>
      </c>
      <c r="G5" s="42" t="n">
        <f aca="false">+F5+1</f>
        <v>1996</v>
      </c>
      <c r="H5" s="42" t="n">
        <f aca="false">+G5+1</f>
        <v>1997</v>
      </c>
      <c r="I5" s="42" t="n">
        <f aca="false">+H5+1</f>
        <v>1998</v>
      </c>
      <c r="J5" s="42" t="n">
        <f aca="false">+I5+1</f>
        <v>1999</v>
      </c>
      <c r="K5" s="116" t="n">
        <f aca="false">+J5+1</f>
        <v>2000</v>
      </c>
    </row>
    <row r="6" customFormat="false" ht="13.5" hidden="false" customHeight="false" outlineLevel="0" collapsed="false">
      <c r="A6" s="43"/>
      <c r="B6" s="42"/>
      <c r="C6" s="42"/>
      <c r="D6" s="42"/>
      <c r="E6" s="42"/>
      <c r="F6" s="42"/>
      <c r="G6" s="42"/>
      <c r="H6" s="42"/>
      <c r="I6" s="42"/>
      <c r="J6" s="85"/>
      <c r="K6" s="128"/>
    </row>
    <row r="7" customFormat="false" ht="12.75" hidden="false" customHeight="false" outlineLevel="0" collapsed="false">
      <c r="A7" s="159"/>
      <c r="B7" s="159"/>
      <c r="C7" s="39"/>
      <c r="D7" s="39"/>
      <c r="E7" s="39"/>
      <c r="F7" s="39"/>
      <c r="G7" s="39"/>
      <c r="H7" s="39"/>
      <c r="I7" s="39"/>
      <c r="J7" s="168"/>
      <c r="K7" s="145"/>
    </row>
    <row r="8" customFormat="false" ht="12.75" hidden="false" customHeight="false" outlineLevel="0" collapsed="false">
      <c r="A8" s="164" t="s">
        <v>17</v>
      </c>
      <c r="B8" s="165" t="n">
        <f aca="false">+SUM(B10:B21)</f>
        <v>8206</v>
      </c>
      <c r="C8" s="166" t="n">
        <f aca="false">+SUM(C10:C21)</f>
        <v>10600</v>
      </c>
      <c r="D8" s="166" t="n">
        <f aca="false">+SUM(D10:D21)</f>
        <v>13822</v>
      </c>
      <c r="E8" s="166" t="n">
        <f aca="false">+SUM(E10:E21)</f>
        <v>21688</v>
      </c>
      <c r="F8" s="166" t="n">
        <f aca="false">+SUM(F10:F21)</f>
        <v>19708</v>
      </c>
      <c r="G8" s="166" t="n">
        <f aca="false">+SUM(G10:G21)</f>
        <v>20150</v>
      </c>
      <c r="H8" s="166" t="n">
        <f aca="false">+SUM(H10:H21)</f>
        <v>20461</v>
      </c>
      <c r="I8" s="166" t="n">
        <f aca="false">+SUM(I10:I21)</f>
        <v>24453</v>
      </c>
      <c r="J8" s="166" t="n">
        <f aca="false">+SUM(J10:J21)</f>
        <v>27031</v>
      </c>
      <c r="K8" s="167" t="n">
        <f aca="false">+SUM(K10:K21)</f>
        <v>26877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44"/>
      <c r="H9" s="44"/>
      <c r="I9" s="85"/>
      <c r="J9" s="85"/>
      <c r="K9" s="128"/>
    </row>
    <row r="10" customFormat="false" ht="12.75" hidden="false" customHeight="false" outlineLevel="0" collapsed="false">
      <c r="A10" s="50" t="s">
        <v>86</v>
      </c>
      <c r="B10" s="84" t="n">
        <v>587</v>
      </c>
      <c r="C10" s="85" t="n">
        <v>906</v>
      </c>
      <c r="D10" s="85" t="n">
        <v>930</v>
      </c>
      <c r="E10" s="85" t="n">
        <v>1078</v>
      </c>
      <c r="F10" s="85" t="n">
        <v>1386</v>
      </c>
      <c r="G10" s="85" t="n">
        <v>1096</v>
      </c>
      <c r="H10" s="85" t="n">
        <v>1217</v>
      </c>
      <c r="I10" s="85" t="n">
        <v>1458</v>
      </c>
      <c r="J10" s="85" t="n">
        <v>1735</v>
      </c>
      <c r="K10" s="151" t="n">
        <v>1637</v>
      </c>
    </row>
    <row r="11" customFormat="false" ht="12.75" hidden="false" customHeight="false" outlineLevel="0" collapsed="false">
      <c r="A11" s="50" t="s">
        <v>87</v>
      </c>
      <c r="B11" s="84" t="n">
        <v>567</v>
      </c>
      <c r="C11" s="85" t="n">
        <v>765</v>
      </c>
      <c r="D11" s="85" t="n">
        <v>971</v>
      </c>
      <c r="E11" s="85" t="n">
        <v>958</v>
      </c>
      <c r="F11" s="85" t="n">
        <v>1391</v>
      </c>
      <c r="G11" s="85" t="n">
        <v>1177</v>
      </c>
      <c r="H11" s="85" t="n">
        <v>1307</v>
      </c>
      <c r="I11" s="85" t="n">
        <v>1431</v>
      </c>
      <c r="J11" s="85" t="n">
        <v>1960</v>
      </c>
      <c r="K11" s="151" t="n">
        <v>1647</v>
      </c>
    </row>
    <row r="12" customFormat="false" ht="12.75" hidden="false" customHeight="false" outlineLevel="0" collapsed="false">
      <c r="A12" s="50" t="s">
        <v>88</v>
      </c>
      <c r="B12" s="84" t="n">
        <v>643</v>
      </c>
      <c r="C12" s="85" t="n">
        <v>690</v>
      </c>
      <c r="D12" s="85" t="n">
        <v>1117</v>
      </c>
      <c r="E12" s="85" t="n">
        <v>1394</v>
      </c>
      <c r="F12" s="85" t="n">
        <v>1178</v>
      </c>
      <c r="G12" s="85" t="n">
        <v>1589</v>
      </c>
      <c r="H12" s="85" t="n">
        <v>1510</v>
      </c>
      <c r="I12" s="85" t="n">
        <v>1732</v>
      </c>
      <c r="J12" s="85" t="n">
        <v>2152</v>
      </c>
      <c r="K12" s="151" t="n">
        <v>1696</v>
      </c>
    </row>
    <row r="13" customFormat="false" ht="12.75" hidden="false" customHeight="false" outlineLevel="0" collapsed="false">
      <c r="A13" s="50" t="s">
        <v>89</v>
      </c>
      <c r="B13" s="84" t="n">
        <v>654</v>
      </c>
      <c r="C13" s="85" t="n">
        <v>787</v>
      </c>
      <c r="D13" s="85" t="n">
        <v>894</v>
      </c>
      <c r="E13" s="85" t="n">
        <v>1204</v>
      </c>
      <c r="F13" s="85" t="n">
        <v>1209</v>
      </c>
      <c r="G13" s="85" t="n">
        <v>1394</v>
      </c>
      <c r="H13" s="85" t="n">
        <v>1225</v>
      </c>
      <c r="I13" s="85" t="n">
        <v>1578</v>
      </c>
      <c r="J13" s="85" t="n">
        <v>1853</v>
      </c>
      <c r="K13" s="151" t="n">
        <v>1913</v>
      </c>
    </row>
    <row r="14" customFormat="false" ht="12.75" hidden="false" customHeight="false" outlineLevel="0" collapsed="false">
      <c r="A14" s="50" t="s">
        <v>90</v>
      </c>
      <c r="B14" s="84" t="n">
        <v>448</v>
      </c>
      <c r="C14" s="85" t="n">
        <v>714</v>
      </c>
      <c r="D14" s="85" t="n">
        <v>860</v>
      </c>
      <c r="E14" s="85" t="n">
        <v>1142</v>
      </c>
      <c r="F14" s="85" t="n">
        <v>1068</v>
      </c>
      <c r="G14" s="85" t="n">
        <v>1159</v>
      </c>
      <c r="H14" s="85" t="n">
        <v>1091</v>
      </c>
      <c r="I14" s="85" t="n">
        <v>1699</v>
      </c>
      <c r="J14" s="85" t="n">
        <v>1676</v>
      </c>
      <c r="K14" s="151" t="n">
        <v>1830</v>
      </c>
    </row>
    <row r="15" customFormat="false" ht="12.75" hidden="false" customHeight="false" outlineLevel="0" collapsed="false">
      <c r="A15" s="50" t="s">
        <v>91</v>
      </c>
      <c r="B15" s="84" t="n">
        <v>618</v>
      </c>
      <c r="C15" s="85" t="n">
        <v>643</v>
      </c>
      <c r="D15" s="85" t="n">
        <v>933</v>
      </c>
      <c r="E15" s="85" t="n">
        <v>1346</v>
      </c>
      <c r="F15" s="85" t="n">
        <v>1141</v>
      </c>
      <c r="G15" s="85" t="n">
        <v>1368</v>
      </c>
      <c r="H15" s="85" t="n">
        <v>1311</v>
      </c>
      <c r="I15" s="85" t="n">
        <v>1774</v>
      </c>
      <c r="J15" s="85" t="n">
        <v>1581</v>
      </c>
      <c r="K15" s="151" t="n">
        <v>1858</v>
      </c>
    </row>
    <row r="16" customFormat="false" ht="12.75" hidden="false" customHeight="false" outlineLevel="0" collapsed="false">
      <c r="A16" s="50" t="s">
        <v>92</v>
      </c>
      <c r="B16" s="84" t="n">
        <v>939</v>
      </c>
      <c r="C16" s="85" t="n">
        <v>1062</v>
      </c>
      <c r="D16" s="85" t="n">
        <v>1510</v>
      </c>
      <c r="E16" s="85" t="n">
        <v>2865</v>
      </c>
      <c r="F16" s="85" t="n">
        <v>2441</v>
      </c>
      <c r="G16" s="85" t="n">
        <v>2328</v>
      </c>
      <c r="H16" s="85" t="n">
        <v>2448</v>
      </c>
      <c r="I16" s="85" t="n">
        <v>2745</v>
      </c>
      <c r="J16" s="85" t="n">
        <v>2785</v>
      </c>
      <c r="K16" s="151" t="n">
        <v>2957</v>
      </c>
    </row>
    <row r="17" customFormat="false" ht="12.75" hidden="false" customHeight="false" outlineLevel="0" collapsed="false">
      <c r="A17" s="50" t="s">
        <v>93</v>
      </c>
      <c r="B17" s="84" t="n">
        <v>1005</v>
      </c>
      <c r="C17" s="85" t="n">
        <v>1359</v>
      </c>
      <c r="D17" s="85" t="n">
        <v>1819</v>
      </c>
      <c r="E17" s="85" t="n">
        <v>3648</v>
      </c>
      <c r="F17" s="85" t="n">
        <v>2945</v>
      </c>
      <c r="G17" s="85" t="n">
        <v>2833</v>
      </c>
      <c r="H17" s="85" t="n">
        <v>2977</v>
      </c>
      <c r="I17" s="85" t="n">
        <v>3471</v>
      </c>
      <c r="J17" s="85" t="n">
        <v>4035</v>
      </c>
      <c r="K17" s="151" t="n">
        <v>3743</v>
      </c>
    </row>
    <row r="18" customFormat="false" ht="12.75" hidden="false" customHeight="false" outlineLevel="0" collapsed="false">
      <c r="A18" s="50" t="s">
        <v>150</v>
      </c>
      <c r="B18" s="84" t="n">
        <v>540</v>
      </c>
      <c r="C18" s="85" t="n">
        <v>879</v>
      </c>
      <c r="D18" s="85" t="n">
        <v>1169</v>
      </c>
      <c r="E18" s="85" t="n">
        <v>2539</v>
      </c>
      <c r="F18" s="85" t="n">
        <v>1967</v>
      </c>
      <c r="G18" s="85" t="n">
        <v>1865</v>
      </c>
      <c r="H18" s="85" t="n">
        <v>1989</v>
      </c>
      <c r="I18" s="85" t="n">
        <v>2377</v>
      </c>
      <c r="J18" s="85" t="n">
        <v>2581</v>
      </c>
      <c r="K18" s="151" t="n">
        <v>2720</v>
      </c>
    </row>
    <row r="19" customFormat="false" ht="12.75" hidden="false" customHeight="false" outlineLevel="0" collapsed="false">
      <c r="A19" s="50" t="s">
        <v>95</v>
      </c>
      <c r="B19" s="84" t="n">
        <v>714</v>
      </c>
      <c r="C19" s="85" t="n">
        <v>835</v>
      </c>
      <c r="D19" s="85" t="n">
        <v>1175</v>
      </c>
      <c r="E19" s="85" t="n">
        <v>1997</v>
      </c>
      <c r="F19" s="85" t="n">
        <v>1778</v>
      </c>
      <c r="G19" s="85" t="n">
        <v>2140</v>
      </c>
      <c r="H19" s="85" t="n">
        <v>2029</v>
      </c>
      <c r="I19" s="85" t="n">
        <v>2379</v>
      </c>
      <c r="J19" s="85" t="n">
        <v>2427</v>
      </c>
      <c r="K19" s="151" t="n">
        <v>2659</v>
      </c>
    </row>
    <row r="20" customFormat="false" ht="12.75" hidden="false" customHeight="false" outlineLevel="0" collapsed="false">
      <c r="A20" s="50" t="s">
        <v>96</v>
      </c>
      <c r="B20" s="84" t="n">
        <v>777</v>
      </c>
      <c r="C20" s="85" t="n">
        <v>1019</v>
      </c>
      <c r="D20" s="85" t="n">
        <v>1330</v>
      </c>
      <c r="E20" s="85" t="n">
        <v>2038</v>
      </c>
      <c r="F20" s="85" t="n">
        <v>1764</v>
      </c>
      <c r="G20" s="85" t="n">
        <v>1866</v>
      </c>
      <c r="H20" s="85" t="n">
        <v>1944</v>
      </c>
      <c r="I20" s="85" t="n">
        <v>2267</v>
      </c>
      <c r="J20" s="85" t="n">
        <v>2544</v>
      </c>
      <c r="K20" s="151" t="n">
        <v>2502</v>
      </c>
    </row>
    <row r="21" customFormat="false" ht="12.75" hidden="false" customHeight="false" outlineLevel="0" collapsed="false">
      <c r="A21" s="50" t="s">
        <v>97</v>
      </c>
      <c r="B21" s="84" t="n">
        <v>714</v>
      </c>
      <c r="C21" s="85" t="n">
        <v>941</v>
      </c>
      <c r="D21" s="85" t="n">
        <v>1114</v>
      </c>
      <c r="E21" s="85" t="n">
        <v>1479</v>
      </c>
      <c r="F21" s="85" t="n">
        <v>1440</v>
      </c>
      <c r="G21" s="85" t="n">
        <v>1335</v>
      </c>
      <c r="H21" s="85" t="n">
        <v>1413</v>
      </c>
      <c r="I21" s="85" t="n">
        <v>1542</v>
      </c>
      <c r="J21" s="85" t="n">
        <v>1702</v>
      </c>
      <c r="K21" s="151" t="n">
        <v>1715</v>
      </c>
    </row>
    <row r="22" customFormat="false" ht="12.75" hidden="false" customHeight="false" outlineLevel="0" collapsed="false">
      <c r="A22" s="50"/>
      <c r="B22" s="84"/>
      <c r="C22" s="85"/>
      <c r="D22" s="85"/>
      <c r="E22" s="85"/>
      <c r="F22" s="85"/>
      <c r="G22" s="85"/>
      <c r="H22" s="85"/>
      <c r="I22" s="85"/>
      <c r="J22" s="85"/>
      <c r="K22" s="128"/>
    </row>
    <row r="23" customFormat="false" ht="13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12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2" t="s">
        <v>159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 t="s">
        <v>160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113" t="s">
        <v>24</v>
      </c>
      <c r="B30" s="113"/>
      <c r="C30" s="38"/>
      <c r="D30" s="38"/>
      <c r="E30" s="38"/>
      <c r="F30" s="38"/>
      <c r="G30" s="38"/>
      <c r="H30" s="38"/>
      <c r="I30" s="38"/>
      <c r="J30" s="38"/>
      <c r="K30" s="145"/>
    </row>
    <row r="31" customFormat="false" ht="12.75" hidden="false" customHeight="false" outlineLevel="0" collapsed="false">
      <c r="A31" s="115" t="s">
        <v>72</v>
      </c>
      <c r="B31" s="115" t="n">
        <v>1991</v>
      </c>
      <c r="C31" s="42" t="n">
        <f aca="false">+B31+1</f>
        <v>1992</v>
      </c>
      <c r="D31" s="42" t="n">
        <f aca="false">+C31+1</f>
        <v>1993</v>
      </c>
      <c r="E31" s="42" t="n">
        <f aca="false">+D31+1</f>
        <v>1994</v>
      </c>
      <c r="F31" s="42" t="n">
        <f aca="false">+E31+1</f>
        <v>1995</v>
      </c>
      <c r="G31" s="42" t="n">
        <f aca="false">+F31+1</f>
        <v>1996</v>
      </c>
      <c r="H31" s="42" t="n">
        <f aca="false">+G31+1</f>
        <v>1997</v>
      </c>
      <c r="I31" s="42" t="n">
        <f aca="false">+H31+1</f>
        <v>1998</v>
      </c>
      <c r="J31" s="42" t="n">
        <f aca="false">+I31+1</f>
        <v>1999</v>
      </c>
      <c r="K31" s="116" t="n">
        <f aca="false">+J31+1</f>
        <v>2000</v>
      </c>
    </row>
    <row r="32" customFormat="false" ht="13.5" hidden="false" customHeight="false" outlineLevel="0" collapsed="false">
      <c r="A32" s="59"/>
      <c r="B32" s="162"/>
      <c r="C32" s="163"/>
      <c r="D32" s="163"/>
      <c r="E32" s="163"/>
      <c r="F32" s="163"/>
      <c r="G32" s="163"/>
      <c r="H32" s="163"/>
      <c r="I32" s="163"/>
      <c r="J32" s="87"/>
      <c r="K32" s="125"/>
    </row>
    <row r="33" customFormat="false" ht="12.75" hidden="false" customHeight="false" outlineLevel="0" collapsed="false">
      <c r="A33" s="50"/>
      <c r="B33" s="84"/>
      <c r="C33" s="85"/>
      <c r="D33" s="85"/>
      <c r="E33" s="85"/>
      <c r="F33" s="85"/>
      <c r="G33" s="85"/>
      <c r="H33" s="85"/>
      <c r="I33" s="85"/>
      <c r="J33" s="44"/>
      <c r="K33" s="128"/>
    </row>
    <row r="34" customFormat="false" ht="12.75" hidden="false" customHeight="false" outlineLevel="0" collapsed="false">
      <c r="A34" s="164" t="s">
        <v>17</v>
      </c>
      <c r="B34" s="165" t="n">
        <f aca="false">+SUM(B36:B47)</f>
        <v>7504</v>
      </c>
      <c r="C34" s="166" t="n">
        <f aca="false">+SUM(C36:C47)</f>
        <v>12311</v>
      </c>
      <c r="D34" s="166" t="n">
        <f aca="false">+SUM(D36:D47)</f>
        <v>17951</v>
      </c>
      <c r="E34" s="166" t="n">
        <f aca="false">+SUM(E36:E47)</f>
        <v>20367</v>
      </c>
      <c r="F34" s="166" t="n">
        <f aca="false">+SUM(F36:F47)</f>
        <v>19694</v>
      </c>
      <c r="G34" s="166" t="n">
        <f aca="false">+SUM(G36:G47)</f>
        <v>19877</v>
      </c>
      <c r="H34" s="166" t="n">
        <f aca="false">+SUM(H36:H47)</f>
        <v>18878</v>
      </c>
      <c r="I34" s="166" t="n">
        <f aca="false">+SUM(I36:I47)</f>
        <v>17079</v>
      </c>
      <c r="J34" s="166" t="n">
        <f aca="false">+SUM(J36:J47)</f>
        <v>17215</v>
      </c>
      <c r="K34" s="167" t="n">
        <f aca="false">+SUM(K36:K47)</f>
        <v>16736</v>
      </c>
    </row>
    <row r="35" customFormat="false" ht="12.75" hidden="false" customHeight="false" outlineLevel="0" collapsed="false">
      <c r="A35" s="50"/>
      <c r="B35" s="84"/>
      <c r="C35" s="85"/>
      <c r="D35" s="85"/>
      <c r="E35" s="85"/>
      <c r="F35" s="85"/>
      <c r="G35" s="44"/>
      <c r="H35" s="44"/>
      <c r="I35" s="44"/>
      <c r="J35" s="44"/>
      <c r="K35" s="128"/>
    </row>
    <row r="36" customFormat="false" ht="12.75" hidden="false" customHeight="false" outlineLevel="0" collapsed="false">
      <c r="A36" s="50" t="s">
        <v>86</v>
      </c>
      <c r="B36" s="84" t="n">
        <v>1027</v>
      </c>
      <c r="C36" s="85" t="n">
        <v>1343</v>
      </c>
      <c r="D36" s="85" t="n">
        <v>2220</v>
      </c>
      <c r="E36" s="85" t="n">
        <v>2948</v>
      </c>
      <c r="F36" s="85" t="n">
        <v>2962</v>
      </c>
      <c r="G36" s="85" t="n">
        <v>2624</v>
      </c>
      <c r="H36" s="85" t="n">
        <v>2910</v>
      </c>
      <c r="I36" s="85" t="n">
        <v>2453</v>
      </c>
      <c r="J36" s="85" t="n">
        <v>2196</v>
      </c>
      <c r="K36" s="151" t="n">
        <v>2335</v>
      </c>
    </row>
    <row r="37" customFormat="false" ht="12.75" hidden="false" customHeight="false" outlineLevel="0" collapsed="false">
      <c r="A37" s="50" t="s">
        <v>87</v>
      </c>
      <c r="B37" s="84" t="n">
        <v>567</v>
      </c>
      <c r="C37" s="85" t="n">
        <v>1062</v>
      </c>
      <c r="D37" s="85" t="n">
        <v>1741</v>
      </c>
      <c r="E37" s="85" t="n">
        <v>2360</v>
      </c>
      <c r="F37" s="85" t="n">
        <v>2126</v>
      </c>
      <c r="G37" s="85" t="n">
        <v>2097</v>
      </c>
      <c r="H37" s="85" t="n">
        <v>2138</v>
      </c>
      <c r="I37" s="85" t="n">
        <v>1786</v>
      </c>
      <c r="J37" s="85" t="n">
        <v>1650</v>
      </c>
      <c r="K37" s="151" t="n">
        <v>1895</v>
      </c>
    </row>
    <row r="38" customFormat="false" ht="12.75" hidden="false" customHeight="false" outlineLevel="0" collapsed="false">
      <c r="A38" s="50" t="s">
        <v>88</v>
      </c>
      <c r="B38" s="84" t="n">
        <v>549</v>
      </c>
      <c r="C38" s="85" t="n">
        <v>716</v>
      </c>
      <c r="D38" s="85" t="n">
        <v>1533</v>
      </c>
      <c r="E38" s="85" t="n">
        <v>1595</v>
      </c>
      <c r="F38" s="85" t="n">
        <v>1637</v>
      </c>
      <c r="G38" s="85" t="n">
        <v>1464</v>
      </c>
      <c r="H38" s="85" t="n">
        <v>1627</v>
      </c>
      <c r="I38" s="85" t="n">
        <v>1552</v>
      </c>
      <c r="J38" s="85" t="n">
        <v>1370</v>
      </c>
      <c r="K38" s="151" t="n">
        <v>1419</v>
      </c>
    </row>
    <row r="39" customFormat="false" ht="12.75" hidden="false" customHeight="false" outlineLevel="0" collapsed="false">
      <c r="A39" s="50" t="s">
        <v>89</v>
      </c>
      <c r="B39" s="84" t="n">
        <v>441</v>
      </c>
      <c r="C39" s="85" t="n">
        <v>593</v>
      </c>
      <c r="D39" s="85" t="n">
        <v>1012</v>
      </c>
      <c r="E39" s="85" t="n">
        <v>1290</v>
      </c>
      <c r="F39" s="85" t="n">
        <v>1056</v>
      </c>
      <c r="G39" s="85" t="n">
        <v>1172</v>
      </c>
      <c r="H39" s="85" t="n">
        <v>1168</v>
      </c>
      <c r="I39" s="85" t="n">
        <v>955</v>
      </c>
      <c r="J39" s="85" t="n">
        <v>1003</v>
      </c>
      <c r="K39" s="151" t="n">
        <v>982</v>
      </c>
    </row>
    <row r="40" customFormat="false" ht="12.75" hidden="false" customHeight="false" outlineLevel="0" collapsed="false">
      <c r="A40" s="50" t="s">
        <v>90</v>
      </c>
      <c r="B40" s="84" t="n">
        <v>305</v>
      </c>
      <c r="C40" s="85" t="n">
        <v>507</v>
      </c>
      <c r="D40" s="85" t="n">
        <v>727</v>
      </c>
      <c r="E40" s="85" t="n">
        <v>997</v>
      </c>
      <c r="F40" s="85" t="n">
        <v>930</v>
      </c>
      <c r="G40" s="85" t="n">
        <v>909</v>
      </c>
      <c r="H40" s="85" t="n">
        <v>916</v>
      </c>
      <c r="I40" s="85" t="n">
        <v>841</v>
      </c>
      <c r="J40" s="85" t="n">
        <v>804</v>
      </c>
      <c r="K40" s="151" t="n">
        <v>852</v>
      </c>
    </row>
    <row r="41" customFormat="false" ht="12.75" hidden="false" customHeight="false" outlineLevel="0" collapsed="false">
      <c r="A41" s="50" t="s">
        <v>91</v>
      </c>
      <c r="B41" s="84" t="n">
        <v>324</v>
      </c>
      <c r="C41" s="85" t="n">
        <v>472</v>
      </c>
      <c r="D41" s="85" t="n">
        <v>880</v>
      </c>
      <c r="E41" s="85" t="n">
        <v>875</v>
      </c>
      <c r="F41" s="85" t="n">
        <v>977</v>
      </c>
      <c r="G41" s="85" t="n">
        <v>959</v>
      </c>
      <c r="H41" s="85" t="n">
        <v>931</v>
      </c>
      <c r="I41" s="85" t="n">
        <v>928</v>
      </c>
      <c r="J41" s="85" t="n">
        <v>921</v>
      </c>
      <c r="K41" s="151" t="n">
        <v>927</v>
      </c>
    </row>
    <row r="42" customFormat="false" ht="12.75" hidden="false" customHeight="false" outlineLevel="0" collapsed="false">
      <c r="A42" s="50" t="s">
        <v>92</v>
      </c>
      <c r="B42" s="84" t="n">
        <v>672</v>
      </c>
      <c r="C42" s="85" t="n">
        <v>988</v>
      </c>
      <c r="D42" s="85" t="n">
        <v>1596</v>
      </c>
      <c r="E42" s="85" t="n">
        <v>1674</v>
      </c>
      <c r="F42" s="85" t="n">
        <v>1526</v>
      </c>
      <c r="G42" s="85" t="n">
        <v>1663</v>
      </c>
      <c r="H42" s="85" t="n">
        <v>1434</v>
      </c>
      <c r="I42" s="85" t="n">
        <v>1251</v>
      </c>
      <c r="J42" s="85" t="n">
        <v>1280</v>
      </c>
      <c r="K42" s="151" t="n">
        <v>1268</v>
      </c>
    </row>
    <row r="43" customFormat="false" ht="12.75" hidden="false" customHeight="false" outlineLevel="0" collapsed="false">
      <c r="A43" s="50" t="s">
        <v>93</v>
      </c>
      <c r="B43" s="84" t="n">
        <v>1172</v>
      </c>
      <c r="C43" s="85" t="n">
        <v>2129</v>
      </c>
      <c r="D43" s="85" t="n">
        <v>2535</v>
      </c>
      <c r="E43" s="85" t="n">
        <v>2691</v>
      </c>
      <c r="F43" s="85" t="n">
        <v>2358</v>
      </c>
      <c r="G43" s="85" t="n">
        <v>3005</v>
      </c>
      <c r="H43" s="85" t="n">
        <v>2126</v>
      </c>
      <c r="I43" s="85" t="n">
        <v>1937</v>
      </c>
      <c r="J43" s="85" t="n">
        <v>2189</v>
      </c>
      <c r="K43" s="151" t="n">
        <v>1870</v>
      </c>
    </row>
    <row r="44" customFormat="false" ht="12.75" hidden="false" customHeight="false" outlineLevel="0" collapsed="false">
      <c r="A44" s="50" t="s">
        <v>150</v>
      </c>
      <c r="B44" s="84" t="n">
        <v>370</v>
      </c>
      <c r="C44" s="85" t="n">
        <v>650</v>
      </c>
      <c r="D44" s="85" t="n">
        <v>878</v>
      </c>
      <c r="E44" s="85" t="n">
        <v>899</v>
      </c>
      <c r="F44" s="85" t="n">
        <v>963</v>
      </c>
      <c r="G44" s="85" t="n">
        <v>941</v>
      </c>
      <c r="H44" s="85" t="n">
        <v>921</v>
      </c>
      <c r="I44" s="85" t="n">
        <v>905</v>
      </c>
      <c r="J44" s="85" t="n">
        <v>869</v>
      </c>
      <c r="K44" s="151" t="n">
        <v>837</v>
      </c>
    </row>
    <row r="45" customFormat="false" ht="12.75" hidden="false" customHeight="false" outlineLevel="0" collapsed="false">
      <c r="A45" s="50" t="s">
        <v>95</v>
      </c>
      <c r="B45" s="84" t="n">
        <v>502</v>
      </c>
      <c r="C45" s="85" t="n">
        <v>825</v>
      </c>
      <c r="D45" s="85" t="n">
        <v>1181</v>
      </c>
      <c r="E45" s="85" t="n">
        <v>1394</v>
      </c>
      <c r="F45" s="85" t="n">
        <v>1233</v>
      </c>
      <c r="G45" s="85" t="n">
        <v>1208</v>
      </c>
      <c r="H45" s="85" t="n">
        <v>1215</v>
      </c>
      <c r="I45" s="85" t="n">
        <v>1168</v>
      </c>
      <c r="J45" s="85" t="n">
        <v>1184</v>
      </c>
      <c r="K45" s="151" t="n">
        <v>1169</v>
      </c>
    </row>
    <row r="46" customFormat="false" ht="12.75" hidden="false" customHeight="false" outlineLevel="0" collapsed="false">
      <c r="A46" s="50" t="s">
        <v>96</v>
      </c>
      <c r="B46" s="84" t="n">
        <v>553</v>
      </c>
      <c r="C46" s="85" t="n">
        <v>1156</v>
      </c>
      <c r="D46" s="85" t="n">
        <v>1541</v>
      </c>
      <c r="E46" s="85" t="n">
        <v>1615</v>
      </c>
      <c r="F46" s="85" t="n">
        <v>1780</v>
      </c>
      <c r="G46" s="85" t="n">
        <v>1570</v>
      </c>
      <c r="H46" s="85" t="n">
        <v>1723</v>
      </c>
      <c r="I46" s="85" t="n">
        <v>1343</v>
      </c>
      <c r="J46" s="85" t="n">
        <v>1591</v>
      </c>
      <c r="K46" s="151" t="n">
        <v>1260</v>
      </c>
    </row>
    <row r="47" customFormat="false" ht="12.75" hidden="false" customHeight="false" outlineLevel="0" collapsed="false">
      <c r="A47" s="50" t="s">
        <v>97</v>
      </c>
      <c r="B47" s="84" t="n">
        <v>1022</v>
      </c>
      <c r="C47" s="85" t="n">
        <v>1870</v>
      </c>
      <c r="D47" s="85" t="n">
        <v>2107</v>
      </c>
      <c r="E47" s="85" t="n">
        <v>2029</v>
      </c>
      <c r="F47" s="85" t="n">
        <v>2146</v>
      </c>
      <c r="G47" s="85" t="n">
        <v>2265</v>
      </c>
      <c r="H47" s="85" t="n">
        <v>1769</v>
      </c>
      <c r="I47" s="85" t="n">
        <v>1960</v>
      </c>
      <c r="J47" s="85" t="n">
        <v>2158</v>
      </c>
      <c r="K47" s="151" t="n">
        <v>1922</v>
      </c>
    </row>
    <row r="48" customFormat="false" ht="12.75" hidden="false" customHeight="false" outlineLevel="0" collapsed="false">
      <c r="A48" s="50"/>
      <c r="B48" s="84"/>
      <c r="C48" s="85"/>
      <c r="D48" s="85"/>
      <c r="E48" s="85"/>
      <c r="F48" s="85"/>
      <c r="G48" s="85"/>
      <c r="H48" s="85"/>
      <c r="I48" s="85"/>
      <c r="J48" s="85"/>
      <c r="K48" s="52"/>
    </row>
    <row r="49" customFormat="false" ht="13.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125"/>
    </row>
  </sheetData>
  <mergeCells count="4">
    <mergeCell ref="A1:J1"/>
    <mergeCell ref="A2:J2"/>
    <mergeCell ref="A27:J27"/>
    <mergeCell ref="A28:J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2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 t="s">
        <v>16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5" hidden="false" customHeight="fals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113" t="s">
        <v>24</v>
      </c>
      <c r="B4" s="113"/>
      <c r="C4" s="38"/>
      <c r="D4" s="38"/>
      <c r="E4" s="38"/>
      <c r="F4" s="38"/>
      <c r="G4" s="38"/>
      <c r="H4" s="38"/>
      <c r="I4" s="38"/>
      <c r="J4" s="38"/>
      <c r="K4" s="126"/>
      <c r="L4" s="112"/>
    </row>
    <row r="5" customFormat="false" ht="12.75" hidden="false" customHeight="false" outlineLevel="0" collapsed="false">
      <c r="A5" s="115" t="s">
        <v>72</v>
      </c>
      <c r="B5" s="115" t="n">
        <v>1991</v>
      </c>
      <c r="C5" s="42" t="n">
        <f aca="false">+B5+1</f>
        <v>1992</v>
      </c>
      <c r="D5" s="42" t="n">
        <f aca="false">+C5+1</f>
        <v>1993</v>
      </c>
      <c r="E5" s="42" t="n">
        <f aca="false">+D5+1</f>
        <v>1994</v>
      </c>
      <c r="F5" s="42" t="n">
        <f aca="false">+E5+1</f>
        <v>1995</v>
      </c>
      <c r="G5" s="42" t="n">
        <f aca="false">+F5+1</f>
        <v>1996</v>
      </c>
      <c r="H5" s="42" t="n">
        <f aca="false">+G5+1</f>
        <v>1997</v>
      </c>
      <c r="I5" s="42" t="n">
        <f aca="false">+H5+1</f>
        <v>1998</v>
      </c>
      <c r="J5" s="42" t="n">
        <f aca="false">+I5+1</f>
        <v>1999</v>
      </c>
      <c r="K5" s="116" t="n">
        <f aca="false">+J5+1</f>
        <v>2000</v>
      </c>
      <c r="L5" s="42"/>
    </row>
    <row r="6" customFormat="false" ht="13.5" hidden="false" customHeight="false" outlineLevel="0" collapsed="false">
      <c r="A6" s="59"/>
      <c r="B6" s="115"/>
      <c r="C6" s="42"/>
      <c r="D6" s="42"/>
      <c r="E6" s="42"/>
      <c r="F6" s="42"/>
      <c r="G6" s="42"/>
      <c r="H6" s="42"/>
      <c r="I6" s="42"/>
      <c r="J6" s="42"/>
      <c r="K6" s="117"/>
      <c r="L6" s="112"/>
    </row>
    <row r="7" customFormat="false" ht="12.75" hidden="false" customHeight="false" outlineLevel="0" collapsed="false">
      <c r="A7" s="50"/>
      <c r="B7" s="169"/>
      <c r="C7" s="168"/>
      <c r="D7" s="168"/>
      <c r="E7" s="168"/>
      <c r="F7" s="168"/>
      <c r="G7" s="168"/>
      <c r="H7" s="168"/>
      <c r="I7" s="168"/>
      <c r="J7" s="168"/>
      <c r="K7" s="114"/>
      <c r="L7" s="111"/>
    </row>
    <row r="8" customFormat="false" ht="12.75" hidden="false" customHeight="false" outlineLevel="0" collapsed="false">
      <c r="A8" s="164" t="s">
        <v>17</v>
      </c>
      <c r="B8" s="165" t="n">
        <f aca="false">+SUM(B10:B21)</f>
        <v>10480</v>
      </c>
      <c r="C8" s="166" t="n">
        <f aca="false">+SUM(C10:C21)</f>
        <v>14064</v>
      </c>
      <c r="D8" s="166" t="n">
        <f aca="false">+SUM(D10:D21)</f>
        <v>15545</v>
      </c>
      <c r="E8" s="166" t="n">
        <f aca="false">+SUM(E10:E21)</f>
        <v>17160</v>
      </c>
      <c r="F8" s="166" t="n">
        <f aca="false">+SUM(F10:F21)</f>
        <v>17036</v>
      </c>
      <c r="G8" s="166" t="n">
        <f aca="false">+SUM(G10:G21)</f>
        <v>19367</v>
      </c>
      <c r="H8" s="166" t="n">
        <f aca="false">+SUM(H10:H21)</f>
        <v>19357</v>
      </c>
      <c r="I8" s="166" t="n">
        <f aca="false">+SUM(I10:I21)</f>
        <v>22013</v>
      </c>
      <c r="J8" s="166" t="n">
        <f aca="false">+SUM(J10:J21)</f>
        <v>26704</v>
      </c>
      <c r="K8" s="167" t="n">
        <f aca="false">+SUM(K10:K21)</f>
        <v>40458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44"/>
      <c r="J9" s="44"/>
      <c r="K9" s="128"/>
    </row>
    <row r="10" customFormat="false" ht="12.75" hidden="false" customHeight="false" outlineLevel="0" collapsed="false">
      <c r="A10" s="50" t="s">
        <v>86</v>
      </c>
      <c r="B10" s="84" t="n">
        <v>813</v>
      </c>
      <c r="C10" s="85" t="n">
        <v>1211</v>
      </c>
      <c r="D10" s="85" t="n">
        <v>1560</v>
      </c>
      <c r="E10" s="85" t="n">
        <v>1902</v>
      </c>
      <c r="F10" s="85" t="n">
        <v>1954</v>
      </c>
      <c r="G10" s="85" t="n">
        <v>2382</v>
      </c>
      <c r="H10" s="85" t="n">
        <v>2248</v>
      </c>
      <c r="I10" s="85" t="n">
        <v>2279</v>
      </c>
      <c r="J10" s="85" t="n">
        <v>2567</v>
      </c>
      <c r="K10" s="151" t="n">
        <v>3477</v>
      </c>
    </row>
    <row r="11" customFormat="false" ht="12.75" hidden="false" customHeight="false" outlineLevel="0" collapsed="false">
      <c r="A11" s="50" t="s">
        <v>87</v>
      </c>
      <c r="B11" s="84" t="n">
        <v>714</v>
      </c>
      <c r="C11" s="85" t="n">
        <v>905</v>
      </c>
      <c r="D11" s="85" t="n">
        <v>1146</v>
      </c>
      <c r="E11" s="85" t="n">
        <v>1314</v>
      </c>
      <c r="F11" s="85" t="n">
        <v>1095</v>
      </c>
      <c r="G11" s="85" t="n">
        <v>1404</v>
      </c>
      <c r="H11" s="85" t="n">
        <v>1340</v>
      </c>
      <c r="I11" s="85" t="n">
        <v>1431</v>
      </c>
      <c r="J11" s="85" t="n">
        <v>1544</v>
      </c>
      <c r="K11" s="151" t="n">
        <v>2254</v>
      </c>
    </row>
    <row r="12" customFormat="false" ht="12.75" hidden="false" customHeight="false" outlineLevel="0" collapsed="false">
      <c r="A12" s="50" t="s">
        <v>88</v>
      </c>
      <c r="B12" s="84" t="n">
        <v>852</v>
      </c>
      <c r="C12" s="85" t="n">
        <v>1004</v>
      </c>
      <c r="D12" s="85" t="n">
        <v>1019</v>
      </c>
      <c r="E12" s="85" t="n">
        <v>1560</v>
      </c>
      <c r="F12" s="85" t="n">
        <v>1356</v>
      </c>
      <c r="G12" s="85" t="n">
        <v>1495</v>
      </c>
      <c r="H12" s="85" t="n">
        <v>1662</v>
      </c>
      <c r="I12" s="85" t="n">
        <v>1635</v>
      </c>
      <c r="J12" s="85" t="n">
        <v>2191</v>
      </c>
      <c r="K12" s="151" t="n">
        <v>2503</v>
      </c>
    </row>
    <row r="13" customFormat="false" ht="12.75" hidden="false" customHeight="false" outlineLevel="0" collapsed="false">
      <c r="A13" s="50" t="s">
        <v>89</v>
      </c>
      <c r="B13" s="84" t="n">
        <v>742</v>
      </c>
      <c r="C13" s="85" t="n">
        <v>1170</v>
      </c>
      <c r="D13" s="85" t="n">
        <v>1249</v>
      </c>
      <c r="E13" s="85" t="n">
        <v>1116</v>
      </c>
      <c r="F13" s="85" t="n">
        <v>1386</v>
      </c>
      <c r="G13" s="85" t="n">
        <v>1376</v>
      </c>
      <c r="H13" s="85" t="n">
        <v>1379</v>
      </c>
      <c r="I13" s="85" t="n">
        <v>1948</v>
      </c>
      <c r="J13" s="85" t="n">
        <v>1755</v>
      </c>
      <c r="K13" s="151" t="n">
        <v>3247</v>
      </c>
    </row>
    <row r="14" customFormat="false" ht="12.75" hidden="false" customHeight="false" outlineLevel="0" collapsed="false">
      <c r="A14" s="50" t="s">
        <v>90</v>
      </c>
      <c r="B14" s="84" t="n">
        <v>579</v>
      </c>
      <c r="C14" s="85" t="n">
        <v>1068</v>
      </c>
      <c r="D14" s="85" t="n">
        <v>1109</v>
      </c>
      <c r="E14" s="85" t="n">
        <v>1313</v>
      </c>
      <c r="F14" s="85" t="n">
        <v>1068</v>
      </c>
      <c r="G14" s="85" t="n">
        <v>1280</v>
      </c>
      <c r="H14" s="85" t="n">
        <v>1492</v>
      </c>
      <c r="I14" s="85" t="n">
        <v>1408</v>
      </c>
      <c r="J14" s="85" t="n">
        <v>1776</v>
      </c>
      <c r="K14" s="151" t="n">
        <v>2970</v>
      </c>
    </row>
    <row r="15" customFormat="false" ht="12.75" hidden="false" customHeight="false" outlineLevel="0" collapsed="false">
      <c r="A15" s="50" t="s">
        <v>91</v>
      </c>
      <c r="B15" s="84" t="n">
        <v>819</v>
      </c>
      <c r="C15" s="85" t="n">
        <v>1171</v>
      </c>
      <c r="D15" s="85" t="n">
        <v>1419</v>
      </c>
      <c r="E15" s="85" t="n">
        <v>1224</v>
      </c>
      <c r="F15" s="85" t="n">
        <v>1234</v>
      </c>
      <c r="G15" s="85" t="n">
        <v>1561</v>
      </c>
      <c r="H15" s="85" t="n">
        <v>1698</v>
      </c>
      <c r="I15" s="85" t="n">
        <v>1864</v>
      </c>
      <c r="J15" s="85" t="n">
        <v>2219</v>
      </c>
      <c r="K15" s="151" t="n">
        <v>3763</v>
      </c>
    </row>
    <row r="16" customFormat="false" ht="12.75" hidden="false" customHeight="false" outlineLevel="0" collapsed="false">
      <c r="A16" s="50" t="s">
        <v>92</v>
      </c>
      <c r="B16" s="84" t="n">
        <v>1236</v>
      </c>
      <c r="C16" s="85" t="n">
        <v>1451</v>
      </c>
      <c r="D16" s="85" t="n">
        <v>1564</v>
      </c>
      <c r="E16" s="85" t="n">
        <v>1385</v>
      </c>
      <c r="F16" s="85" t="n">
        <v>1792</v>
      </c>
      <c r="G16" s="85" t="n">
        <v>1655</v>
      </c>
      <c r="H16" s="85" t="n">
        <v>1987</v>
      </c>
      <c r="I16" s="85" t="n">
        <v>2200</v>
      </c>
      <c r="J16" s="85" t="n">
        <v>2526</v>
      </c>
      <c r="K16" s="151" t="n">
        <v>3998</v>
      </c>
    </row>
    <row r="17" customFormat="false" ht="12.75" hidden="false" customHeight="false" outlineLevel="0" collapsed="false">
      <c r="A17" s="50" t="s">
        <v>93</v>
      </c>
      <c r="B17" s="84" t="n">
        <v>1009</v>
      </c>
      <c r="C17" s="85" t="n">
        <v>1279</v>
      </c>
      <c r="D17" s="85" t="n">
        <v>1328</v>
      </c>
      <c r="E17" s="85" t="n">
        <v>1539</v>
      </c>
      <c r="F17" s="85" t="n">
        <v>1442</v>
      </c>
      <c r="G17" s="85" t="n">
        <v>1717</v>
      </c>
      <c r="H17" s="85" t="n">
        <v>1644</v>
      </c>
      <c r="I17" s="85" t="n">
        <v>1805</v>
      </c>
      <c r="J17" s="85" t="n">
        <v>2740</v>
      </c>
      <c r="K17" s="151" t="n">
        <v>3796</v>
      </c>
    </row>
    <row r="18" customFormat="false" ht="12.75" hidden="false" customHeight="false" outlineLevel="0" collapsed="false">
      <c r="A18" s="50" t="s">
        <v>150</v>
      </c>
      <c r="B18" s="84" t="n">
        <v>894</v>
      </c>
      <c r="C18" s="85" t="n">
        <v>986</v>
      </c>
      <c r="D18" s="85" t="n">
        <v>1154</v>
      </c>
      <c r="E18" s="85" t="n">
        <v>1235</v>
      </c>
      <c r="F18" s="85" t="n">
        <v>1230</v>
      </c>
      <c r="G18" s="85" t="n">
        <v>1538</v>
      </c>
      <c r="H18" s="85" t="n">
        <v>1271</v>
      </c>
      <c r="I18" s="85" t="n">
        <v>1625</v>
      </c>
      <c r="J18" s="85" t="n">
        <v>2217</v>
      </c>
      <c r="K18" s="151" t="n">
        <v>2965</v>
      </c>
    </row>
    <row r="19" customFormat="false" ht="12.75" hidden="false" customHeight="false" outlineLevel="0" collapsed="false">
      <c r="A19" s="50" t="s">
        <v>95</v>
      </c>
      <c r="B19" s="84" t="n">
        <v>902</v>
      </c>
      <c r="C19" s="85" t="n">
        <v>1124</v>
      </c>
      <c r="D19" s="85" t="n">
        <v>1164</v>
      </c>
      <c r="E19" s="85" t="n">
        <v>1382</v>
      </c>
      <c r="F19" s="85" t="n">
        <v>1335</v>
      </c>
      <c r="G19" s="85" t="n">
        <v>1321</v>
      </c>
      <c r="H19" s="85" t="n">
        <v>1423</v>
      </c>
      <c r="I19" s="85" t="n">
        <v>1781</v>
      </c>
      <c r="J19" s="85" t="n">
        <v>2437</v>
      </c>
      <c r="K19" s="151" t="n">
        <v>3573</v>
      </c>
    </row>
    <row r="20" customFormat="false" ht="12.75" hidden="false" customHeight="false" outlineLevel="0" collapsed="false">
      <c r="A20" s="50" t="s">
        <v>96</v>
      </c>
      <c r="B20" s="84" t="n">
        <v>939</v>
      </c>
      <c r="C20" s="85" t="n">
        <v>1148</v>
      </c>
      <c r="D20" s="85" t="n">
        <v>1293</v>
      </c>
      <c r="E20" s="85" t="n">
        <v>1408</v>
      </c>
      <c r="F20" s="85" t="n">
        <v>1329</v>
      </c>
      <c r="G20" s="85" t="n">
        <v>1559</v>
      </c>
      <c r="H20" s="85" t="n">
        <v>1519</v>
      </c>
      <c r="I20" s="85" t="n">
        <v>1669</v>
      </c>
      <c r="J20" s="85" t="n">
        <v>2151</v>
      </c>
      <c r="K20" s="151" t="n">
        <v>3362</v>
      </c>
    </row>
    <row r="21" customFormat="false" ht="12.75" hidden="false" customHeight="false" outlineLevel="0" collapsed="false">
      <c r="A21" s="50" t="s">
        <v>97</v>
      </c>
      <c r="B21" s="84" t="n">
        <v>981</v>
      </c>
      <c r="C21" s="85" t="n">
        <v>1547</v>
      </c>
      <c r="D21" s="85" t="n">
        <v>1540</v>
      </c>
      <c r="E21" s="85" t="n">
        <v>1782</v>
      </c>
      <c r="F21" s="85" t="n">
        <v>1815</v>
      </c>
      <c r="G21" s="85" t="n">
        <v>2079</v>
      </c>
      <c r="H21" s="85" t="n">
        <v>1694</v>
      </c>
      <c r="I21" s="85" t="n">
        <v>2368</v>
      </c>
      <c r="J21" s="85" t="n">
        <v>2581</v>
      </c>
      <c r="K21" s="151" t="n">
        <v>4550</v>
      </c>
    </row>
    <row r="22" customFormat="false" ht="12.75" hidden="false" customHeight="false" outlineLevel="0" collapsed="false">
      <c r="A22" s="50"/>
      <c r="B22" s="84"/>
      <c r="C22" s="85"/>
      <c r="D22" s="85"/>
      <c r="E22" s="85"/>
      <c r="F22" s="85"/>
      <c r="G22" s="85"/>
      <c r="H22" s="85"/>
      <c r="I22" s="85"/>
      <c r="J22" s="85"/>
      <c r="K22" s="52"/>
      <c r="L22" s="112"/>
    </row>
    <row r="23" customFormat="false" ht="13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2"/>
      <c r="L23" s="11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32" t="s">
        <v>16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2" t="s">
        <v>1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113" t="s">
        <v>24</v>
      </c>
      <c r="B30" s="113"/>
      <c r="C30" s="38"/>
      <c r="D30" s="38"/>
      <c r="E30" s="38"/>
      <c r="F30" s="38"/>
      <c r="G30" s="38"/>
      <c r="H30" s="38"/>
      <c r="I30" s="38"/>
      <c r="J30" s="38"/>
      <c r="K30" s="126"/>
      <c r="L30" s="112"/>
    </row>
    <row r="31" customFormat="false" ht="12.75" hidden="false" customHeight="false" outlineLevel="0" collapsed="false">
      <c r="A31" s="115" t="s">
        <v>72</v>
      </c>
      <c r="B31" s="115" t="n">
        <v>1991</v>
      </c>
      <c r="C31" s="42" t="n">
        <f aca="false">+B31+1</f>
        <v>1992</v>
      </c>
      <c r="D31" s="42" t="n">
        <f aca="false">+C31+1</f>
        <v>1993</v>
      </c>
      <c r="E31" s="42" t="n">
        <f aca="false">+D31+1</f>
        <v>1994</v>
      </c>
      <c r="F31" s="42" t="n">
        <f aca="false">+E31+1</f>
        <v>1995</v>
      </c>
      <c r="G31" s="42" t="n">
        <f aca="false">+F31+1</f>
        <v>1996</v>
      </c>
      <c r="H31" s="42" t="n">
        <f aca="false">+G31+1</f>
        <v>1997</v>
      </c>
      <c r="I31" s="42" t="n">
        <f aca="false">+H31+1</f>
        <v>1998</v>
      </c>
      <c r="J31" s="42" t="n">
        <f aca="false">+I31+1</f>
        <v>1999</v>
      </c>
      <c r="K31" s="116" t="n">
        <f aca="false">+J31+1</f>
        <v>2000</v>
      </c>
      <c r="L31" s="42"/>
    </row>
    <row r="32" customFormat="false" ht="13.5" hidden="false" customHeight="false" outlineLevel="0" collapsed="false">
      <c r="A32" s="59"/>
      <c r="B32" s="115"/>
      <c r="C32" s="42"/>
      <c r="D32" s="42"/>
      <c r="E32" s="42"/>
      <c r="F32" s="42"/>
      <c r="G32" s="42"/>
      <c r="H32" s="42"/>
      <c r="I32" s="42"/>
      <c r="J32" s="42"/>
      <c r="K32" s="117"/>
      <c r="L32" s="112"/>
    </row>
    <row r="33" customFormat="false" ht="12.75" hidden="false" customHeight="false" outlineLevel="0" collapsed="false">
      <c r="A33" s="159"/>
      <c r="B33" s="169"/>
      <c r="C33" s="168"/>
      <c r="D33" s="168"/>
      <c r="E33" s="168"/>
      <c r="F33" s="168"/>
      <c r="G33" s="168"/>
      <c r="H33" s="168"/>
      <c r="I33" s="168"/>
      <c r="J33" s="168"/>
      <c r="K33" s="114"/>
      <c r="L33" s="112"/>
    </row>
    <row r="34" customFormat="false" ht="12.75" hidden="false" customHeight="false" outlineLevel="0" collapsed="false">
      <c r="A34" s="164" t="s">
        <v>17</v>
      </c>
      <c r="B34" s="165" t="n">
        <f aca="false">SUM(B36:B47)</f>
        <v>3359</v>
      </c>
      <c r="C34" s="166" t="n">
        <f aca="false">SUM(C36:C47)</f>
        <v>4034</v>
      </c>
      <c r="D34" s="166" t="n">
        <f aca="false">SUM(D36:D47)</f>
        <v>5551</v>
      </c>
      <c r="E34" s="166" t="n">
        <f aca="false">SUM(E36:E47)</f>
        <v>6508</v>
      </c>
      <c r="F34" s="166" t="n">
        <f aca="false">SUM(F36:F47)</f>
        <v>7457</v>
      </c>
      <c r="G34" s="166" t="n">
        <f aca="false">SUM(G36:G47)</f>
        <v>8530</v>
      </c>
      <c r="H34" s="166" t="n">
        <f aca="false">SUM(H36:H47)</f>
        <v>9021</v>
      </c>
      <c r="I34" s="166" t="n">
        <f aca="false">SUM(I36:I47)</f>
        <v>10962</v>
      </c>
      <c r="J34" s="166" t="n">
        <f aca="false">SUM(J36:J47)</f>
        <v>10805</v>
      </c>
      <c r="K34" s="167" t="n">
        <f aca="false">SUM(K36:K47)</f>
        <v>15823</v>
      </c>
      <c r="L34" s="112"/>
    </row>
    <row r="35" customFormat="false" ht="12.75" hidden="false" customHeight="false" outlineLevel="0" collapsed="false">
      <c r="A35" s="50"/>
      <c r="B35" s="84"/>
      <c r="C35" s="85"/>
      <c r="D35" s="85"/>
      <c r="E35" s="85"/>
      <c r="F35" s="85"/>
      <c r="G35" s="44"/>
      <c r="H35" s="44"/>
      <c r="I35" s="44"/>
      <c r="J35" s="44"/>
      <c r="K35" s="128"/>
      <c r="L35" s="112"/>
    </row>
    <row r="36" customFormat="false" ht="12.75" hidden="false" customHeight="false" outlineLevel="0" collapsed="false">
      <c r="A36" s="50" t="s">
        <v>86</v>
      </c>
      <c r="B36" s="84" t="n">
        <v>356</v>
      </c>
      <c r="C36" s="85" t="n">
        <v>386</v>
      </c>
      <c r="D36" s="85" t="n">
        <v>641</v>
      </c>
      <c r="E36" s="85" t="n">
        <v>873</v>
      </c>
      <c r="F36" s="85" t="n">
        <v>1515</v>
      </c>
      <c r="G36" s="85" t="n">
        <v>1629</v>
      </c>
      <c r="H36" s="85" t="n">
        <v>2020</v>
      </c>
      <c r="I36" s="85" t="n">
        <v>2428</v>
      </c>
      <c r="J36" s="85" t="n">
        <v>2432</v>
      </c>
      <c r="K36" s="151" t="n">
        <v>2981</v>
      </c>
      <c r="L36" s="112"/>
    </row>
    <row r="37" customFormat="false" ht="12.75" hidden="false" customHeight="false" outlineLevel="0" collapsed="false">
      <c r="A37" s="50" t="s">
        <v>87</v>
      </c>
      <c r="B37" s="84" t="n">
        <v>284</v>
      </c>
      <c r="C37" s="85" t="n">
        <v>310</v>
      </c>
      <c r="D37" s="85" t="n">
        <v>548</v>
      </c>
      <c r="E37" s="85" t="n">
        <v>703</v>
      </c>
      <c r="F37" s="85" t="n">
        <v>856</v>
      </c>
      <c r="G37" s="85" t="n">
        <v>1144</v>
      </c>
      <c r="H37" s="85" t="n">
        <v>1255</v>
      </c>
      <c r="I37" s="85" t="n">
        <v>1320</v>
      </c>
      <c r="J37" s="85" t="n">
        <v>1371</v>
      </c>
      <c r="K37" s="151" t="n">
        <v>1772</v>
      </c>
      <c r="L37" s="112"/>
    </row>
    <row r="38" customFormat="false" ht="12.75" hidden="false" customHeight="false" outlineLevel="0" collapsed="false">
      <c r="A38" s="50" t="s">
        <v>88</v>
      </c>
      <c r="B38" s="84" t="n">
        <v>306</v>
      </c>
      <c r="C38" s="85" t="n">
        <v>272</v>
      </c>
      <c r="D38" s="85" t="n">
        <v>406</v>
      </c>
      <c r="E38" s="85" t="n">
        <v>640</v>
      </c>
      <c r="F38" s="85" t="n">
        <v>532</v>
      </c>
      <c r="G38" s="85" t="n">
        <v>805</v>
      </c>
      <c r="H38" s="85" t="n">
        <v>767</v>
      </c>
      <c r="I38" s="85" t="n">
        <v>972</v>
      </c>
      <c r="J38" s="85" t="n">
        <v>923</v>
      </c>
      <c r="K38" s="151" t="n">
        <v>1481</v>
      </c>
      <c r="L38" s="112"/>
    </row>
    <row r="39" customFormat="false" ht="12.75" hidden="false" customHeight="false" outlineLevel="0" collapsed="false">
      <c r="A39" s="50" t="s">
        <v>89</v>
      </c>
      <c r="B39" s="84" t="n">
        <v>237</v>
      </c>
      <c r="C39" s="85" t="n">
        <v>278</v>
      </c>
      <c r="D39" s="85" t="n">
        <v>365</v>
      </c>
      <c r="E39" s="85" t="n">
        <v>458</v>
      </c>
      <c r="F39" s="85" t="n">
        <v>416</v>
      </c>
      <c r="G39" s="85" t="n">
        <v>568</v>
      </c>
      <c r="H39" s="85" t="n">
        <v>475</v>
      </c>
      <c r="I39" s="85" t="n">
        <v>700</v>
      </c>
      <c r="J39" s="85" t="n">
        <v>721</v>
      </c>
      <c r="K39" s="151" t="n">
        <v>1083</v>
      </c>
      <c r="L39" s="112"/>
    </row>
    <row r="40" customFormat="false" ht="12.75" hidden="false" customHeight="false" outlineLevel="0" collapsed="false">
      <c r="A40" s="50" t="s">
        <v>90</v>
      </c>
      <c r="B40" s="84" t="n">
        <v>233</v>
      </c>
      <c r="C40" s="85" t="n">
        <v>572</v>
      </c>
      <c r="D40" s="85" t="n">
        <v>411</v>
      </c>
      <c r="E40" s="85" t="n">
        <v>439</v>
      </c>
      <c r="F40" s="85" t="n">
        <v>456</v>
      </c>
      <c r="G40" s="85" t="n">
        <v>591</v>
      </c>
      <c r="H40" s="85" t="n">
        <v>488</v>
      </c>
      <c r="I40" s="85" t="n">
        <v>621</v>
      </c>
      <c r="J40" s="85" t="n">
        <v>550</v>
      </c>
      <c r="K40" s="151" t="n">
        <v>849</v>
      </c>
      <c r="L40" s="112"/>
    </row>
    <row r="41" customFormat="false" ht="12.75" hidden="false" customHeight="false" outlineLevel="0" collapsed="false">
      <c r="A41" s="50" t="s">
        <v>91</v>
      </c>
      <c r="B41" s="84" t="n">
        <v>251</v>
      </c>
      <c r="C41" s="85" t="n">
        <v>289</v>
      </c>
      <c r="D41" s="85" t="n">
        <v>440</v>
      </c>
      <c r="E41" s="85" t="n">
        <v>360</v>
      </c>
      <c r="F41" s="85" t="n">
        <v>394</v>
      </c>
      <c r="G41" s="85" t="n">
        <v>482</v>
      </c>
      <c r="H41" s="85" t="n">
        <v>487</v>
      </c>
      <c r="I41" s="85" t="n">
        <v>660</v>
      </c>
      <c r="J41" s="85" t="n">
        <v>578</v>
      </c>
      <c r="K41" s="151" t="n">
        <v>882</v>
      </c>
      <c r="L41" s="112"/>
    </row>
    <row r="42" customFormat="false" ht="12.75" hidden="false" customHeight="false" outlineLevel="0" collapsed="false">
      <c r="A42" s="50" t="s">
        <v>92</v>
      </c>
      <c r="B42" s="84" t="n">
        <v>285</v>
      </c>
      <c r="C42" s="85" t="n">
        <v>302</v>
      </c>
      <c r="D42" s="85" t="n">
        <v>485</v>
      </c>
      <c r="E42" s="85" t="n">
        <v>554</v>
      </c>
      <c r="F42" s="85" t="n">
        <v>661</v>
      </c>
      <c r="G42" s="85" t="n">
        <v>639</v>
      </c>
      <c r="H42" s="85" t="n">
        <v>660</v>
      </c>
      <c r="I42" s="85" t="n">
        <v>939</v>
      </c>
      <c r="J42" s="85" t="n">
        <v>797</v>
      </c>
      <c r="K42" s="151" t="n">
        <v>1135</v>
      </c>
      <c r="L42" s="112"/>
    </row>
    <row r="43" customFormat="false" ht="12.75" hidden="false" customHeight="false" outlineLevel="0" collapsed="false">
      <c r="A43" s="50" t="s">
        <v>93</v>
      </c>
      <c r="B43" s="84" t="n">
        <v>289</v>
      </c>
      <c r="C43" s="85" t="n">
        <v>336</v>
      </c>
      <c r="D43" s="85" t="n">
        <v>386</v>
      </c>
      <c r="E43" s="85" t="n">
        <v>490</v>
      </c>
      <c r="F43" s="85" t="n">
        <v>442</v>
      </c>
      <c r="G43" s="85" t="n">
        <v>543</v>
      </c>
      <c r="H43" s="85" t="n">
        <v>470</v>
      </c>
      <c r="I43" s="85" t="n">
        <v>684</v>
      </c>
      <c r="J43" s="85" t="n">
        <v>596</v>
      </c>
      <c r="K43" s="151" t="n">
        <v>939</v>
      </c>
      <c r="L43" s="112"/>
    </row>
    <row r="44" customFormat="false" ht="12.75" hidden="false" customHeight="false" outlineLevel="0" collapsed="false">
      <c r="A44" s="50" t="s">
        <v>150</v>
      </c>
      <c r="B44" s="84" t="n">
        <v>265</v>
      </c>
      <c r="C44" s="85" t="n">
        <v>326</v>
      </c>
      <c r="D44" s="85" t="n">
        <v>373</v>
      </c>
      <c r="E44" s="85" t="n">
        <v>424</v>
      </c>
      <c r="F44" s="85" t="n">
        <v>458</v>
      </c>
      <c r="G44" s="85" t="n">
        <v>447</v>
      </c>
      <c r="H44" s="85" t="n">
        <v>466</v>
      </c>
      <c r="I44" s="85" t="n">
        <v>560</v>
      </c>
      <c r="J44" s="85" t="n">
        <v>556</v>
      </c>
      <c r="K44" s="151" t="n">
        <v>847</v>
      </c>
      <c r="L44" s="112"/>
    </row>
    <row r="45" customFormat="false" ht="12.75" hidden="false" customHeight="false" outlineLevel="0" collapsed="false">
      <c r="A45" s="50" t="s">
        <v>95</v>
      </c>
      <c r="B45" s="84" t="n">
        <v>294</v>
      </c>
      <c r="C45" s="85" t="n">
        <v>273</v>
      </c>
      <c r="D45" s="85" t="n">
        <v>466</v>
      </c>
      <c r="E45" s="85" t="n">
        <v>490</v>
      </c>
      <c r="F45" s="85" t="n">
        <v>438</v>
      </c>
      <c r="G45" s="85" t="n">
        <v>462</v>
      </c>
      <c r="H45" s="85" t="n">
        <v>505</v>
      </c>
      <c r="I45" s="85" t="n">
        <v>628</v>
      </c>
      <c r="J45" s="85" t="n">
        <v>603</v>
      </c>
      <c r="K45" s="151" t="n">
        <v>1024</v>
      </c>
      <c r="L45" s="112"/>
    </row>
    <row r="46" customFormat="false" ht="12.75" hidden="false" customHeight="false" outlineLevel="0" collapsed="false">
      <c r="A46" s="50" t="s">
        <v>96</v>
      </c>
      <c r="B46" s="84" t="n">
        <v>302</v>
      </c>
      <c r="C46" s="85" t="n">
        <v>358</v>
      </c>
      <c r="D46" s="85" t="n">
        <v>485</v>
      </c>
      <c r="E46" s="85" t="n">
        <v>417</v>
      </c>
      <c r="F46" s="85" t="n">
        <v>535</v>
      </c>
      <c r="G46" s="85" t="n">
        <v>537</v>
      </c>
      <c r="H46" s="85" t="n">
        <v>655</v>
      </c>
      <c r="I46" s="85" t="n">
        <v>557</v>
      </c>
      <c r="J46" s="85" t="n">
        <v>685</v>
      </c>
      <c r="K46" s="151" t="n">
        <v>1076</v>
      </c>
      <c r="L46" s="112"/>
    </row>
    <row r="47" customFormat="false" ht="12.75" hidden="false" customHeight="false" outlineLevel="0" collapsed="false">
      <c r="A47" s="50" t="s">
        <v>97</v>
      </c>
      <c r="B47" s="84" t="n">
        <v>257</v>
      </c>
      <c r="C47" s="85" t="n">
        <v>332</v>
      </c>
      <c r="D47" s="85" t="n">
        <v>545</v>
      </c>
      <c r="E47" s="85" t="n">
        <v>660</v>
      </c>
      <c r="F47" s="85" t="n">
        <v>754</v>
      </c>
      <c r="G47" s="85" t="n">
        <v>683</v>
      </c>
      <c r="H47" s="85" t="n">
        <v>773</v>
      </c>
      <c r="I47" s="85" t="n">
        <v>893</v>
      </c>
      <c r="J47" s="85" t="n">
        <v>993</v>
      </c>
      <c r="K47" s="151" t="n">
        <v>1754</v>
      </c>
      <c r="L47" s="112"/>
    </row>
    <row r="48" customFormat="false" ht="12.75" hidden="false" customHeight="false" outlineLevel="0" collapsed="false">
      <c r="A48" s="50"/>
      <c r="B48" s="84"/>
      <c r="C48" s="85"/>
      <c r="D48" s="85"/>
      <c r="E48" s="85"/>
      <c r="F48" s="85"/>
      <c r="G48" s="85"/>
      <c r="H48" s="85"/>
      <c r="I48" s="85"/>
      <c r="J48" s="85"/>
      <c r="K48" s="52"/>
      <c r="L48" s="112"/>
    </row>
    <row r="49" customFormat="false" ht="13.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2"/>
      <c r="L49" s="112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196527777777778" right="0.236111111111111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2" min="2" style="0" width="6.56"/>
    <col collapsed="false" customWidth="true" hidden="false" outlineLevel="0" max="13" min="13" style="0" width="7.85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 t="s">
        <v>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3" customFormat="true" ht="13.5" hidden="false" customHeight="false" outlineLevel="0" collapsed="false">
      <c r="F4" s="33" t="s">
        <v>3</v>
      </c>
      <c r="L4" s="34"/>
      <c r="M4" s="35"/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2.75" hidden="false" customHeight="false" outlineLevel="0" collapsed="false">
      <c r="A5" s="37"/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40"/>
    </row>
    <row r="6" customFormat="false" ht="12.75" hidden="false" customHeight="false" outlineLevel="0" collapsed="false">
      <c r="A6" s="41" t="s">
        <v>4</v>
      </c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2" t="s">
        <v>15</v>
      </c>
      <c r="M6" s="42" t="s">
        <v>16</v>
      </c>
      <c r="N6" s="41" t="s">
        <v>17</v>
      </c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3"/>
    </row>
    <row r="8" customFormat="false" ht="12.75" hidden="false" customHeight="false" outlineLevel="0" collapsed="false">
      <c r="A8" s="45" t="s">
        <v>18</v>
      </c>
      <c r="B8" s="46" t="n">
        <f aca="false">+B10+B16+B24+B32+B43+B60+B69+B71</f>
        <v>76448</v>
      </c>
      <c r="C8" s="47" t="n">
        <f aca="false">+C10+C16+C24+C32+C43+C60+C69+C71</f>
        <v>79005</v>
      </c>
      <c r="D8" s="47" t="n">
        <f aca="false">+D10+D16+D24+D32+D43+D60+D69+D71</f>
        <v>82891</v>
      </c>
      <c r="E8" s="47" t="n">
        <f aca="false">+E10+E16+E24+E32+E43+E60+E69+E71</f>
        <v>63868</v>
      </c>
      <c r="F8" s="47" t="n">
        <f aca="false">+F10+F16+F24+F32+F43+F60+F69+F71</f>
        <v>55729</v>
      </c>
      <c r="G8" s="47" t="n">
        <f aca="false">+G10+G16+G24+G32+G43+G60+G69+G71</f>
        <v>63384</v>
      </c>
      <c r="H8" s="47" t="n">
        <f aca="false">+H10+H16+H24+H32+H43+H60+H69+H71</f>
        <v>71144</v>
      </c>
      <c r="I8" s="47" t="n">
        <f aca="false">+I10+I16+I24+I32+I43+I60+I69+I71</f>
        <v>61507</v>
      </c>
      <c r="J8" s="47" t="n">
        <f aca="false">+J10+J16+J24+J32+J43+J60+J69+J71</f>
        <v>43777</v>
      </c>
      <c r="K8" s="47" t="n">
        <f aca="false">+K10+K16+K24+K32+K43+K60+K69+K71</f>
        <v>50115</v>
      </c>
      <c r="L8" s="47" t="n">
        <f aca="false">+L10+L16+L24+L32+L43+L60+L69+L71</f>
        <v>67334</v>
      </c>
      <c r="M8" s="48" t="n">
        <f aca="false">+M10+M16+M24+M32+M43+M60+M69+M71</f>
        <v>85593</v>
      </c>
      <c r="N8" s="49" t="n">
        <f aca="false">N10+N16+N24+N32+N43+N60+N69+N71</f>
        <v>800795</v>
      </c>
    </row>
    <row r="9" customFormat="false" ht="12.75" hidden="false" customHeight="false" outlineLevel="0" collapsed="false">
      <c r="A9" s="5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51"/>
      <c r="N9" s="52"/>
    </row>
    <row r="10" s="56" customFormat="true" ht="12.75" hidden="false" customHeight="false" outlineLevel="0" collapsed="false">
      <c r="A10" s="53" t="s">
        <v>19</v>
      </c>
      <c r="B10" s="25" t="n">
        <f aca="false">SUM(B12:B14)</f>
        <v>45187</v>
      </c>
      <c r="C10" s="26" t="n">
        <f aca="false">SUM(C12:C14)</f>
        <v>51074</v>
      </c>
      <c r="D10" s="26" t="n">
        <f aca="false">SUM(D12:D14)</f>
        <v>56016</v>
      </c>
      <c r="E10" s="26" t="n">
        <f aca="false">SUM(E12:E14)</f>
        <v>39233</v>
      </c>
      <c r="F10" s="26" t="n">
        <f aca="false">SUM(F12:F14)</f>
        <v>33504</v>
      </c>
      <c r="G10" s="26" t="n">
        <f aca="false">SUM(G12:G14)</f>
        <v>40564</v>
      </c>
      <c r="H10" s="26" t="n">
        <f aca="false">SUM(H12:H14)</f>
        <v>42251</v>
      </c>
      <c r="I10" s="26" t="n">
        <f aca="false">SUM(I12:I14)</f>
        <v>32219</v>
      </c>
      <c r="J10" s="26" t="n">
        <f aca="false">SUM(J12:J14)</f>
        <v>20243</v>
      </c>
      <c r="K10" s="26" t="n">
        <f aca="false">SUM(K12:K14)</f>
        <v>24650</v>
      </c>
      <c r="L10" s="26" t="n">
        <f aca="false">SUM(L12:L14)</f>
        <v>37973</v>
      </c>
      <c r="M10" s="54" t="n">
        <f aca="false">SUM(M12:M14)</f>
        <v>52855</v>
      </c>
      <c r="N10" s="55" t="n">
        <f aca="false">SUM(N12:N14)</f>
        <v>475769</v>
      </c>
    </row>
    <row r="11" customFormat="false" ht="12.75" hidden="false" customHeight="false" outlineLevel="0" collapsed="false">
      <c r="A11" s="5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51"/>
      <c r="N11" s="52"/>
    </row>
    <row r="12" customFormat="false" ht="12.75" hidden="false" customHeight="false" outlineLevel="0" collapsed="false">
      <c r="A12" s="50" t="s">
        <v>20</v>
      </c>
      <c r="B12" s="21" t="n">
        <v>6853</v>
      </c>
      <c r="C12" s="22" t="n">
        <v>7638</v>
      </c>
      <c r="D12" s="22" t="n">
        <v>6894</v>
      </c>
      <c r="E12" s="22" t="n">
        <v>3030</v>
      </c>
      <c r="F12" s="22" t="n">
        <v>1751</v>
      </c>
      <c r="G12" s="22" t="n">
        <v>1347</v>
      </c>
      <c r="H12" s="22" t="n">
        <v>1919</v>
      </c>
      <c r="I12" s="22" t="n">
        <v>1608</v>
      </c>
      <c r="J12" s="22" t="n">
        <v>1181</v>
      </c>
      <c r="K12" s="22" t="n">
        <v>1956</v>
      </c>
      <c r="L12" s="22" t="n">
        <v>4726</v>
      </c>
      <c r="M12" s="51" t="n">
        <v>8263</v>
      </c>
      <c r="N12" s="52" t="n">
        <f aca="false">SUM(B12:M12)</f>
        <v>47166</v>
      </c>
    </row>
    <row r="13" customFormat="false" ht="12.75" hidden="false" customHeight="false" outlineLevel="0" collapsed="false">
      <c r="A13" s="50" t="s">
        <v>21</v>
      </c>
      <c r="B13" s="21" t="n">
        <v>35938</v>
      </c>
      <c r="C13" s="22" t="n">
        <v>40976</v>
      </c>
      <c r="D13" s="22" t="n">
        <v>46778</v>
      </c>
      <c r="E13" s="22" t="n">
        <v>33635</v>
      </c>
      <c r="F13" s="22" t="n">
        <v>29403</v>
      </c>
      <c r="G13" s="22" t="n">
        <v>37141</v>
      </c>
      <c r="H13" s="22" t="n">
        <v>36876</v>
      </c>
      <c r="I13" s="22" t="n">
        <v>27667</v>
      </c>
      <c r="J13" s="22" t="n">
        <v>16522</v>
      </c>
      <c r="K13" s="22" t="n">
        <v>20201</v>
      </c>
      <c r="L13" s="22" t="n">
        <v>30783</v>
      </c>
      <c r="M13" s="51" t="n">
        <v>40989</v>
      </c>
      <c r="N13" s="52" t="n">
        <f aca="false">SUM(B13:M13)</f>
        <v>396909</v>
      </c>
    </row>
    <row r="14" customFormat="false" ht="12.75" hidden="false" customHeight="false" outlineLevel="0" collapsed="false">
      <c r="A14" s="50" t="s">
        <v>22</v>
      </c>
      <c r="B14" s="21" t="n">
        <v>2396</v>
      </c>
      <c r="C14" s="22" t="n">
        <v>2460</v>
      </c>
      <c r="D14" s="22" t="n">
        <v>2344</v>
      </c>
      <c r="E14" s="22" t="n">
        <v>2568</v>
      </c>
      <c r="F14" s="22" t="n">
        <v>2350</v>
      </c>
      <c r="G14" s="22" t="n">
        <v>2076</v>
      </c>
      <c r="H14" s="22" t="n">
        <v>3456</v>
      </c>
      <c r="I14" s="22" t="n">
        <v>2944</v>
      </c>
      <c r="J14" s="22" t="n">
        <v>2540</v>
      </c>
      <c r="K14" s="22" t="n">
        <v>2493</v>
      </c>
      <c r="L14" s="22" t="n">
        <v>2464</v>
      </c>
      <c r="M14" s="51" t="n">
        <v>3603</v>
      </c>
      <c r="N14" s="52" t="n">
        <f aca="false">SUM(B14:M14)</f>
        <v>31694</v>
      </c>
    </row>
    <row r="15" customFormat="false" ht="12.75" hidden="false" customHeight="false" outlineLevel="0" collapsed="false">
      <c r="A15" s="5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1"/>
      <c r="N15" s="52"/>
    </row>
    <row r="16" customFormat="false" ht="12.75" hidden="false" customHeight="false" outlineLevel="0" collapsed="false">
      <c r="A16" s="57" t="s">
        <v>23</v>
      </c>
      <c r="B16" s="25" t="n">
        <f aca="false">SUM(B18:B22)</f>
        <v>5718</v>
      </c>
      <c r="C16" s="26" t="n">
        <f aca="false">SUM(C18:C22)</f>
        <v>5183</v>
      </c>
      <c r="D16" s="26" t="n">
        <f aca="false">SUM(D18:D22)</f>
        <v>6039</v>
      </c>
      <c r="E16" s="26" t="n">
        <f aca="false">SUM(E18:E22)</f>
        <v>5716</v>
      </c>
      <c r="F16" s="26" t="n">
        <f aca="false">SUM(F18:F22)</f>
        <v>6517</v>
      </c>
      <c r="G16" s="26" t="n">
        <f aca="false">SUM(G18:G22)</f>
        <v>5997</v>
      </c>
      <c r="H16" s="26" t="n">
        <f aca="false">SUM(H18:H22)</f>
        <v>6280</v>
      </c>
      <c r="I16" s="26" t="n">
        <f aca="false">SUM(I18:I22)</f>
        <v>7051</v>
      </c>
      <c r="J16" s="26" t="n">
        <f aca="false">SUM(J18:J22)</f>
        <v>5903</v>
      </c>
      <c r="K16" s="26" t="n">
        <f aca="false">SUM(K18:K22)</f>
        <v>5836</v>
      </c>
      <c r="L16" s="26" t="n">
        <f aca="false">SUM(L18:L22)</f>
        <v>5822</v>
      </c>
      <c r="M16" s="54" t="n">
        <f aca="false">SUM(M18:M22)</f>
        <v>5615</v>
      </c>
      <c r="N16" s="58" t="n">
        <f aca="false">SUM(N18:N22)</f>
        <v>71677</v>
      </c>
    </row>
    <row r="17" customFormat="false" ht="12.75" hidden="false" customHeight="false" outlineLevel="0" collapsed="false">
      <c r="A17" s="57"/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2"/>
    </row>
    <row r="18" customFormat="false" ht="12.75" hidden="false" customHeight="false" outlineLevel="0" collapsed="false">
      <c r="A18" s="50" t="s">
        <v>25</v>
      </c>
      <c r="B18" s="21" t="n">
        <v>1610</v>
      </c>
      <c r="C18" s="22" t="n">
        <v>1364</v>
      </c>
      <c r="D18" s="22" t="n">
        <v>1758</v>
      </c>
      <c r="E18" s="22" t="n">
        <v>1891</v>
      </c>
      <c r="F18" s="22" t="n">
        <v>2171</v>
      </c>
      <c r="G18" s="22" t="n">
        <v>1958</v>
      </c>
      <c r="H18" s="22" t="n">
        <v>1725</v>
      </c>
      <c r="I18" s="22" t="n">
        <v>2636</v>
      </c>
      <c r="J18" s="22" t="n">
        <v>1829</v>
      </c>
      <c r="K18" s="22" t="n">
        <v>1777</v>
      </c>
      <c r="L18" s="22" t="n">
        <v>1703</v>
      </c>
      <c r="M18" s="51" t="n">
        <v>1749</v>
      </c>
      <c r="N18" s="52" t="n">
        <f aca="false">SUM(B18:M18)</f>
        <v>22171</v>
      </c>
    </row>
    <row r="19" customFormat="false" ht="12.75" hidden="false" customHeight="false" outlineLevel="0" collapsed="false">
      <c r="A19" s="50" t="s">
        <v>26</v>
      </c>
      <c r="B19" s="21" t="n">
        <v>1228</v>
      </c>
      <c r="C19" s="22" t="n">
        <v>1094</v>
      </c>
      <c r="D19" s="22" t="n">
        <v>1265</v>
      </c>
      <c r="E19" s="22" t="n">
        <v>1204</v>
      </c>
      <c r="F19" s="22" t="n">
        <v>1301</v>
      </c>
      <c r="G19" s="22" t="n">
        <v>1209</v>
      </c>
      <c r="H19" s="22" t="n">
        <v>1347</v>
      </c>
      <c r="I19" s="22" t="n">
        <v>1248</v>
      </c>
      <c r="J19" s="22" t="n">
        <v>1197</v>
      </c>
      <c r="K19" s="22" t="n">
        <v>1234</v>
      </c>
      <c r="L19" s="22" t="n">
        <v>1286</v>
      </c>
      <c r="M19" s="51" t="n">
        <v>1190</v>
      </c>
      <c r="N19" s="52" t="n">
        <f aca="false">SUM(B19:M19)</f>
        <v>14803</v>
      </c>
    </row>
    <row r="20" customFormat="false" ht="12.75" hidden="false" customHeight="false" outlineLevel="0" collapsed="false">
      <c r="A20" s="50" t="s">
        <v>27</v>
      </c>
      <c r="B20" s="21" t="n">
        <v>781</v>
      </c>
      <c r="C20" s="22" t="n">
        <v>692</v>
      </c>
      <c r="D20" s="22" t="n">
        <v>871</v>
      </c>
      <c r="E20" s="22" t="n">
        <v>707</v>
      </c>
      <c r="F20" s="22" t="n">
        <v>782</v>
      </c>
      <c r="G20" s="22" t="n">
        <v>741</v>
      </c>
      <c r="H20" s="22" t="n">
        <v>846</v>
      </c>
      <c r="I20" s="22" t="n">
        <v>843</v>
      </c>
      <c r="J20" s="22" t="n">
        <v>838</v>
      </c>
      <c r="K20" s="22" t="n">
        <v>802</v>
      </c>
      <c r="L20" s="22" t="n">
        <v>733</v>
      </c>
      <c r="M20" s="51" t="n">
        <v>766</v>
      </c>
      <c r="N20" s="52" t="n">
        <f aca="false">SUM(B20:M20)</f>
        <v>9402</v>
      </c>
    </row>
    <row r="21" customFormat="false" ht="12.75" hidden="false" customHeight="false" outlineLevel="0" collapsed="false">
      <c r="A21" s="50" t="s">
        <v>28</v>
      </c>
      <c r="B21" s="21" t="n">
        <v>829</v>
      </c>
      <c r="C21" s="22" t="n">
        <v>840</v>
      </c>
      <c r="D21" s="22" t="n">
        <v>849</v>
      </c>
      <c r="E21" s="22" t="n">
        <v>814</v>
      </c>
      <c r="F21" s="22" t="n">
        <v>890</v>
      </c>
      <c r="G21" s="22" t="n">
        <v>918</v>
      </c>
      <c r="H21" s="22" t="n">
        <v>1150</v>
      </c>
      <c r="I21" s="22" t="n">
        <v>1076</v>
      </c>
      <c r="J21" s="22" t="n">
        <v>847</v>
      </c>
      <c r="K21" s="22" t="n">
        <v>858</v>
      </c>
      <c r="L21" s="22" t="n">
        <v>846</v>
      </c>
      <c r="M21" s="51" t="n">
        <v>812</v>
      </c>
      <c r="N21" s="52" t="n">
        <f aca="false">SUM(B21:M21)</f>
        <v>10729</v>
      </c>
    </row>
    <row r="22" customFormat="false" ht="12.75" hidden="false" customHeight="false" outlineLevel="0" collapsed="false">
      <c r="A22" s="50" t="s">
        <v>29</v>
      </c>
      <c r="B22" s="21" t="n">
        <v>1270</v>
      </c>
      <c r="C22" s="22" t="n">
        <v>1193</v>
      </c>
      <c r="D22" s="22" t="n">
        <v>1296</v>
      </c>
      <c r="E22" s="22" t="n">
        <v>1100</v>
      </c>
      <c r="F22" s="22" t="n">
        <v>1373</v>
      </c>
      <c r="G22" s="22" t="n">
        <v>1171</v>
      </c>
      <c r="H22" s="22" t="n">
        <v>1212</v>
      </c>
      <c r="I22" s="22" t="n">
        <v>1248</v>
      </c>
      <c r="J22" s="22" t="n">
        <v>1192</v>
      </c>
      <c r="K22" s="22" t="n">
        <v>1165</v>
      </c>
      <c r="L22" s="22" t="n">
        <v>1254</v>
      </c>
      <c r="M22" s="51" t="n">
        <v>1098</v>
      </c>
      <c r="N22" s="52" t="n">
        <f aca="false">SUM(B22:M22)</f>
        <v>14572</v>
      </c>
    </row>
    <row r="23" customFormat="false" ht="12.75" hidden="false" customHeight="false" outlineLevel="0" collapsed="false">
      <c r="A23" s="5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51"/>
      <c r="N23" s="52"/>
    </row>
    <row r="24" s="56" customFormat="true" ht="12.75" hidden="false" customHeight="false" outlineLevel="0" collapsed="false">
      <c r="A24" s="53" t="s">
        <v>30</v>
      </c>
      <c r="B24" s="25" t="n">
        <f aca="false">SUM(B26:B30)</f>
        <v>990</v>
      </c>
      <c r="C24" s="26" t="n">
        <f aca="false">SUM(C26:C30)</f>
        <v>736</v>
      </c>
      <c r="D24" s="26" t="n">
        <f aca="false">SUM(D26:D30)</f>
        <v>716</v>
      </c>
      <c r="E24" s="26" t="n">
        <f aca="false">SUM(E26:E30)</f>
        <v>725</v>
      </c>
      <c r="F24" s="26" t="n">
        <f aca="false">SUM(F26:F30)</f>
        <v>709</v>
      </c>
      <c r="G24" s="26" t="n">
        <f aca="false">SUM(G26:G30)</f>
        <v>686</v>
      </c>
      <c r="H24" s="26" t="n">
        <f aca="false">SUM(H26:H30)</f>
        <v>888</v>
      </c>
      <c r="I24" s="26" t="n">
        <f aca="false">SUM(I26:I30)</f>
        <v>804</v>
      </c>
      <c r="J24" s="26" t="n">
        <f aca="false">SUM(J26:J30)</f>
        <v>707</v>
      </c>
      <c r="K24" s="26" t="n">
        <f aca="false">SUM(K26:K30)</f>
        <v>562</v>
      </c>
      <c r="L24" s="26" t="n">
        <f aca="false">SUM(L26:L30)</f>
        <v>665</v>
      </c>
      <c r="M24" s="54" t="n">
        <f aca="false">SUM(M26:M30)</f>
        <v>536</v>
      </c>
      <c r="N24" s="55" t="n">
        <f aca="false">SUM(N26:N30)</f>
        <v>8724</v>
      </c>
    </row>
    <row r="25" customFormat="false" ht="12.75" hidden="false" customHeight="false" outlineLevel="0" collapsed="false">
      <c r="A25" s="5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1"/>
      <c r="N25" s="52"/>
    </row>
    <row r="26" customFormat="false" ht="12.75" hidden="false" customHeight="false" outlineLevel="0" collapsed="false">
      <c r="A26" s="50" t="s">
        <v>31</v>
      </c>
      <c r="B26" s="21" t="n">
        <v>454</v>
      </c>
      <c r="C26" s="22" t="n">
        <v>231</v>
      </c>
      <c r="D26" s="22" t="n">
        <v>299</v>
      </c>
      <c r="E26" s="22" t="n">
        <v>272</v>
      </c>
      <c r="F26" s="22" t="n">
        <v>265</v>
      </c>
      <c r="G26" s="22" t="n">
        <v>215</v>
      </c>
      <c r="H26" s="22" t="n">
        <v>350</v>
      </c>
      <c r="I26" s="22" t="n">
        <v>313</v>
      </c>
      <c r="J26" s="22" t="n">
        <v>292</v>
      </c>
      <c r="K26" s="22" t="n">
        <v>232</v>
      </c>
      <c r="L26" s="22" t="n">
        <v>296</v>
      </c>
      <c r="M26" s="51" t="n">
        <v>248</v>
      </c>
      <c r="N26" s="52" t="n">
        <f aca="false">SUM(B26:M26)</f>
        <v>3467</v>
      </c>
    </row>
    <row r="27" customFormat="false" ht="12.75" hidden="false" customHeight="false" outlineLevel="0" collapsed="false">
      <c r="A27" s="50" t="s">
        <v>32</v>
      </c>
      <c r="B27" s="21" t="n">
        <v>405</v>
      </c>
      <c r="C27" s="22" t="n">
        <v>371</v>
      </c>
      <c r="D27" s="22" t="n">
        <v>286</v>
      </c>
      <c r="E27" s="22" t="n">
        <v>340</v>
      </c>
      <c r="F27" s="22" t="n">
        <v>234</v>
      </c>
      <c r="G27" s="22" t="n">
        <v>249</v>
      </c>
      <c r="H27" s="22" t="n">
        <v>367</v>
      </c>
      <c r="I27" s="22" t="n">
        <v>279</v>
      </c>
      <c r="J27" s="22" t="n">
        <v>279</v>
      </c>
      <c r="K27" s="22" t="n">
        <v>222</v>
      </c>
      <c r="L27" s="22" t="n">
        <v>233</v>
      </c>
      <c r="M27" s="51" t="n">
        <v>183</v>
      </c>
      <c r="N27" s="52" t="n">
        <f aca="false">SUM(B27:M27)</f>
        <v>3448</v>
      </c>
    </row>
    <row r="28" customFormat="false" ht="12.75" hidden="false" customHeight="false" outlineLevel="0" collapsed="false">
      <c r="A28" s="50" t="s">
        <v>33</v>
      </c>
      <c r="B28" s="21" t="n">
        <v>62</v>
      </c>
      <c r="C28" s="22" t="n">
        <v>76</v>
      </c>
      <c r="D28" s="22" t="n">
        <v>72</v>
      </c>
      <c r="E28" s="22" t="n">
        <v>53</v>
      </c>
      <c r="F28" s="22" t="n">
        <v>57</v>
      </c>
      <c r="G28" s="22" t="n">
        <v>62</v>
      </c>
      <c r="H28" s="22" t="n">
        <v>60</v>
      </c>
      <c r="I28" s="22" t="n">
        <v>72</v>
      </c>
      <c r="J28" s="22" t="n">
        <v>41</v>
      </c>
      <c r="K28" s="22" t="n">
        <v>36</v>
      </c>
      <c r="L28" s="22" t="n">
        <v>54</v>
      </c>
      <c r="M28" s="51" t="n">
        <v>41</v>
      </c>
      <c r="N28" s="52" t="n">
        <f aca="false">SUM(B28:M28)</f>
        <v>686</v>
      </c>
    </row>
    <row r="29" customFormat="false" ht="12.75" hidden="false" customHeight="false" outlineLevel="0" collapsed="false">
      <c r="A29" s="50" t="s">
        <v>34</v>
      </c>
      <c r="B29" s="21" t="n">
        <v>42</v>
      </c>
      <c r="C29" s="22" t="n">
        <v>25</v>
      </c>
      <c r="D29" s="22" t="n">
        <v>28</v>
      </c>
      <c r="E29" s="22" t="n">
        <v>30</v>
      </c>
      <c r="F29" s="22" t="n">
        <v>59</v>
      </c>
      <c r="G29" s="22" t="n">
        <v>41</v>
      </c>
      <c r="H29" s="22" t="n">
        <v>29</v>
      </c>
      <c r="I29" s="22" t="n">
        <v>54</v>
      </c>
      <c r="J29" s="22" t="n">
        <v>31</v>
      </c>
      <c r="K29" s="22" t="n">
        <v>28</v>
      </c>
      <c r="L29" s="22" t="n">
        <v>41</v>
      </c>
      <c r="M29" s="51" t="n">
        <v>25</v>
      </c>
      <c r="N29" s="52" t="n">
        <f aca="false">SUM(B29:M29)</f>
        <v>433</v>
      </c>
    </row>
    <row r="30" customFormat="false" ht="12.75" hidden="false" customHeight="false" outlineLevel="0" collapsed="false">
      <c r="A30" s="50" t="s">
        <v>35</v>
      </c>
      <c r="B30" s="21" t="n">
        <v>27</v>
      </c>
      <c r="C30" s="22" t="n">
        <v>33</v>
      </c>
      <c r="D30" s="22" t="n">
        <v>31</v>
      </c>
      <c r="E30" s="22" t="n">
        <v>30</v>
      </c>
      <c r="F30" s="22" t="n">
        <v>94</v>
      </c>
      <c r="G30" s="22" t="n">
        <v>119</v>
      </c>
      <c r="H30" s="22" t="n">
        <v>82</v>
      </c>
      <c r="I30" s="22" t="n">
        <v>86</v>
      </c>
      <c r="J30" s="22" t="n">
        <v>64</v>
      </c>
      <c r="K30" s="22" t="n">
        <v>44</v>
      </c>
      <c r="L30" s="22" t="n">
        <v>41</v>
      </c>
      <c r="M30" s="51" t="n">
        <v>39</v>
      </c>
      <c r="N30" s="52" t="n">
        <f aca="false">SUM(B30:M30)</f>
        <v>690</v>
      </c>
    </row>
    <row r="31" customFormat="false" ht="12.75" hidden="false" customHeight="false" outlineLevel="0" collapsed="false">
      <c r="A31" s="5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1"/>
      <c r="N31" s="52"/>
    </row>
    <row r="32" customFormat="false" ht="12.75" hidden="false" customHeight="false" outlineLevel="0" collapsed="false">
      <c r="A32" s="57" t="s">
        <v>36</v>
      </c>
      <c r="B32" s="25" t="n">
        <f aca="false">SUM(B34:B41)</f>
        <v>9027</v>
      </c>
      <c r="C32" s="26" t="n">
        <f aca="false">SUM(C34:C41)</f>
        <v>6427</v>
      </c>
      <c r="D32" s="26" t="n">
        <f aca="false">SUM(D34:D41)</f>
        <v>6560</v>
      </c>
      <c r="E32" s="26" t="n">
        <f aca="false">SUM(E34:E41)</f>
        <v>6400</v>
      </c>
      <c r="F32" s="26" t="n">
        <f aca="false">SUM(F34:F41)</f>
        <v>6077</v>
      </c>
      <c r="G32" s="26" t="n">
        <f aca="false">SUM(G34:G41)</f>
        <v>6772</v>
      </c>
      <c r="H32" s="26" t="n">
        <f aca="false">SUM(H34:H41)</f>
        <v>7959</v>
      </c>
      <c r="I32" s="26" t="n">
        <f aca="false">SUM(I34:I41)</f>
        <v>7995</v>
      </c>
      <c r="J32" s="26" t="n">
        <f aca="false">SUM(J34:J41)</f>
        <v>6829</v>
      </c>
      <c r="K32" s="26" t="n">
        <f aca="false">SUM(K34:K41)</f>
        <v>7400</v>
      </c>
      <c r="L32" s="26" t="n">
        <f aca="false">SUM(L34:L41)</f>
        <v>7195</v>
      </c>
      <c r="M32" s="54" t="n">
        <f aca="false">SUM(M34:M41)</f>
        <v>8967</v>
      </c>
      <c r="N32" s="58" t="n">
        <f aca="false">SUM(N34:N41)</f>
        <v>87608</v>
      </c>
    </row>
    <row r="33" customFormat="false" ht="12.75" hidden="false" customHeight="false" outlineLevel="0" collapsed="false">
      <c r="A33" s="57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1"/>
      <c r="N33" s="52"/>
    </row>
    <row r="34" customFormat="false" ht="12.75" hidden="false" customHeight="false" outlineLevel="0" collapsed="false">
      <c r="A34" s="50" t="s">
        <v>37</v>
      </c>
      <c r="B34" s="21" t="n">
        <v>2624</v>
      </c>
      <c r="C34" s="22" t="n">
        <v>1556</v>
      </c>
      <c r="D34" s="22" t="n">
        <v>1369</v>
      </c>
      <c r="E34" s="22" t="n">
        <v>999</v>
      </c>
      <c r="F34" s="22" t="n">
        <v>757</v>
      </c>
      <c r="G34" s="22" t="n">
        <v>784</v>
      </c>
      <c r="H34" s="22" t="n">
        <v>1040</v>
      </c>
      <c r="I34" s="22" t="n">
        <v>842</v>
      </c>
      <c r="J34" s="22" t="n">
        <v>751</v>
      </c>
      <c r="K34" s="22" t="n">
        <v>917</v>
      </c>
      <c r="L34" s="22" t="n">
        <v>986</v>
      </c>
      <c r="M34" s="51" t="n">
        <v>1622</v>
      </c>
      <c r="N34" s="52" t="n">
        <f aca="false">SUM(B34:M34)</f>
        <v>14247</v>
      </c>
    </row>
    <row r="35" customFormat="false" ht="12.75" hidden="false" customHeight="false" outlineLevel="0" collapsed="false">
      <c r="A35" s="50" t="s">
        <v>38</v>
      </c>
      <c r="B35" s="21" t="n">
        <v>418</v>
      </c>
      <c r="C35" s="22" t="n">
        <v>440</v>
      </c>
      <c r="D35" s="22" t="n">
        <v>480</v>
      </c>
      <c r="E35" s="22" t="n">
        <v>408</v>
      </c>
      <c r="F35" s="22" t="n">
        <v>392</v>
      </c>
      <c r="G35" s="22" t="n">
        <v>414</v>
      </c>
      <c r="H35" s="22" t="n">
        <v>509</v>
      </c>
      <c r="I35" s="22" t="n">
        <v>409</v>
      </c>
      <c r="J35" s="22" t="n">
        <v>352</v>
      </c>
      <c r="K35" s="22" t="n">
        <v>426</v>
      </c>
      <c r="L35" s="22" t="n">
        <v>441</v>
      </c>
      <c r="M35" s="51" t="n">
        <v>462</v>
      </c>
      <c r="N35" s="52" t="n">
        <f aca="false">SUM(B35:M35)</f>
        <v>5151</v>
      </c>
    </row>
    <row r="36" customFormat="false" ht="12.75" hidden="false" customHeight="false" outlineLevel="0" collapsed="false">
      <c r="A36" s="50" t="s">
        <v>39</v>
      </c>
      <c r="B36" s="21" t="n">
        <v>820</v>
      </c>
      <c r="C36" s="22" t="n">
        <v>853</v>
      </c>
      <c r="D36" s="22" t="n">
        <v>472</v>
      </c>
      <c r="E36" s="22" t="n">
        <v>334</v>
      </c>
      <c r="F36" s="22" t="n">
        <v>447</v>
      </c>
      <c r="G36" s="22" t="n">
        <v>489</v>
      </c>
      <c r="H36" s="22" t="n">
        <v>724</v>
      </c>
      <c r="I36" s="22" t="n">
        <v>609</v>
      </c>
      <c r="J36" s="22" t="n">
        <v>737</v>
      </c>
      <c r="K36" s="22" t="n">
        <v>584</v>
      </c>
      <c r="L36" s="22" t="n">
        <v>533</v>
      </c>
      <c r="M36" s="51" t="n">
        <v>468</v>
      </c>
      <c r="N36" s="52" t="n">
        <f aca="false">SUM(B36:M36)</f>
        <v>7070</v>
      </c>
    </row>
    <row r="37" customFormat="false" ht="12.75" hidden="false" customHeight="false" outlineLevel="0" collapsed="false">
      <c r="A37" s="50" t="s">
        <v>40</v>
      </c>
      <c r="B37" s="21" t="n">
        <v>3156</v>
      </c>
      <c r="C37" s="22" t="n">
        <v>1995</v>
      </c>
      <c r="D37" s="22" t="n">
        <v>2218</v>
      </c>
      <c r="E37" s="22" t="n">
        <v>2888</v>
      </c>
      <c r="F37" s="22" t="n">
        <v>2630</v>
      </c>
      <c r="G37" s="22" t="n">
        <v>3431</v>
      </c>
      <c r="H37" s="22" t="n">
        <v>3600</v>
      </c>
      <c r="I37" s="22" t="n">
        <v>3481</v>
      </c>
      <c r="J37" s="22" t="n">
        <v>2676</v>
      </c>
      <c r="K37" s="22" t="n">
        <v>3293</v>
      </c>
      <c r="L37" s="22" t="n">
        <v>3142</v>
      </c>
      <c r="M37" s="51" t="n">
        <v>4252</v>
      </c>
      <c r="N37" s="52" t="n">
        <f aca="false">SUM(B37:M37)</f>
        <v>36762</v>
      </c>
    </row>
    <row r="38" customFormat="false" ht="12.75" hidden="false" customHeight="false" outlineLevel="0" collapsed="false">
      <c r="A38" s="50" t="s">
        <v>41</v>
      </c>
      <c r="B38" s="21" t="n">
        <v>451</v>
      </c>
      <c r="C38" s="22" t="n">
        <v>338</v>
      </c>
      <c r="D38" s="22" t="n">
        <v>434</v>
      </c>
      <c r="E38" s="22" t="n">
        <v>358</v>
      </c>
      <c r="F38" s="22" t="n">
        <v>393</v>
      </c>
      <c r="G38" s="22" t="n">
        <v>308</v>
      </c>
      <c r="H38" s="22" t="n">
        <v>467</v>
      </c>
      <c r="I38" s="22" t="n">
        <v>490</v>
      </c>
      <c r="J38" s="22" t="n">
        <v>440</v>
      </c>
      <c r="K38" s="22" t="n">
        <v>478</v>
      </c>
      <c r="L38" s="22" t="n">
        <v>371</v>
      </c>
      <c r="M38" s="51" t="n">
        <v>412</v>
      </c>
      <c r="N38" s="52" t="n">
        <f aca="false">SUM(B38:M38)</f>
        <v>4940</v>
      </c>
    </row>
    <row r="39" customFormat="false" ht="12.75" hidden="false" customHeight="false" outlineLevel="0" collapsed="false">
      <c r="A39" s="50" t="s">
        <v>42</v>
      </c>
      <c r="B39" s="21" t="n">
        <v>595</v>
      </c>
      <c r="C39" s="22" t="n">
        <v>399</v>
      </c>
      <c r="D39" s="22" t="n">
        <v>510</v>
      </c>
      <c r="E39" s="22" t="n">
        <v>434</v>
      </c>
      <c r="F39" s="22" t="n">
        <v>537</v>
      </c>
      <c r="G39" s="22" t="n">
        <v>373</v>
      </c>
      <c r="H39" s="22" t="n">
        <v>595</v>
      </c>
      <c r="I39" s="22" t="n">
        <v>563</v>
      </c>
      <c r="J39" s="22" t="n">
        <v>554</v>
      </c>
      <c r="K39" s="22" t="n">
        <v>565</v>
      </c>
      <c r="L39" s="22" t="n">
        <v>602</v>
      </c>
      <c r="M39" s="51" t="n">
        <v>632</v>
      </c>
      <c r="N39" s="52" t="n">
        <f aca="false">SUM(B39:M39)</f>
        <v>6359</v>
      </c>
    </row>
    <row r="40" customFormat="false" ht="12.75" hidden="false" customHeight="false" outlineLevel="0" collapsed="false">
      <c r="A40" s="50" t="s">
        <v>43</v>
      </c>
      <c r="B40" s="21" t="n">
        <v>645</v>
      </c>
      <c r="C40" s="22" t="n">
        <v>604</v>
      </c>
      <c r="D40" s="22" t="n">
        <v>796</v>
      </c>
      <c r="E40" s="22" t="n">
        <v>735</v>
      </c>
      <c r="F40" s="22" t="n">
        <v>658</v>
      </c>
      <c r="G40" s="22" t="n">
        <v>687</v>
      </c>
      <c r="H40" s="22" t="n">
        <v>673</v>
      </c>
      <c r="I40" s="22" t="n">
        <v>1322</v>
      </c>
      <c r="J40" s="22" t="n">
        <v>1100</v>
      </c>
      <c r="K40" s="22" t="n">
        <v>847</v>
      </c>
      <c r="L40" s="22" t="n">
        <v>845</v>
      </c>
      <c r="M40" s="51" t="n">
        <v>841</v>
      </c>
      <c r="N40" s="52" t="n">
        <f aca="false">SUM(B40:M40)</f>
        <v>9753</v>
      </c>
    </row>
    <row r="41" customFormat="false" ht="12.75" hidden="false" customHeight="false" outlineLevel="0" collapsed="false">
      <c r="A41" s="50" t="s">
        <v>35</v>
      </c>
      <c r="B41" s="21" t="n">
        <v>318</v>
      </c>
      <c r="C41" s="22" t="n">
        <v>242</v>
      </c>
      <c r="D41" s="22" t="n">
        <v>281</v>
      </c>
      <c r="E41" s="22" t="n">
        <v>244</v>
      </c>
      <c r="F41" s="22" t="n">
        <v>263</v>
      </c>
      <c r="G41" s="22" t="n">
        <v>286</v>
      </c>
      <c r="H41" s="22" t="n">
        <v>351</v>
      </c>
      <c r="I41" s="22" t="n">
        <v>279</v>
      </c>
      <c r="J41" s="22" t="n">
        <v>219</v>
      </c>
      <c r="K41" s="22" t="n">
        <v>290</v>
      </c>
      <c r="L41" s="22" t="n">
        <v>275</v>
      </c>
      <c r="M41" s="51" t="n">
        <v>278</v>
      </c>
      <c r="N41" s="52" t="n">
        <f aca="false">SUM(B41:M41)</f>
        <v>3326</v>
      </c>
    </row>
    <row r="42" customFormat="false" ht="12.75" hidden="false" customHeight="false" outlineLevel="0" collapsed="false">
      <c r="A42" s="5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51"/>
      <c r="N42" s="52"/>
    </row>
    <row r="43" customFormat="false" ht="12.75" hidden="false" customHeight="false" outlineLevel="0" collapsed="false">
      <c r="A43" s="57" t="s">
        <v>44</v>
      </c>
      <c r="B43" s="25" t="n">
        <f aca="false">SUM(B45:B58)</f>
        <v>13628</v>
      </c>
      <c r="C43" s="26" t="n">
        <f aca="false">SUM(C45:C58)</f>
        <v>13644</v>
      </c>
      <c r="D43" s="26" t="n">
        <f aca="false">SUM(D45:D58)</f>
        <v>11348</v>
      </c>
      <c r="E43" s="26" t="n">
        <f aca="false">SUM(E45:E58)</f>
        <v>9815</v>
      </c>
      <c r="F43" s="26" t="n">
        <f aca="false">SUM(F45:F58)</f>
        <v>7000</v>
      </c>
      <c r="G43" s="26" t="n">
        <f aca="false">SUM(G45:G58)</f>
        <v>7572</v>
      </c>
      <c r="H43" s="26" t="n">
        <f aca="false">SUM(H45:H58)</f>
        <v>11628</v>
      </c>
      <c r="I43" s="26" t="n">
        <f aca="false">SUM(I45:I58)</f>
        <v>10975</v>
      </c>
      <c r="J43" s="26" t="n">
        <f aca="false">SUM(J45:J58)</f>
        <v>8285</v>
      </c>
      <c r="K43" s="26" t="n">
        <f aca="false">SUM(K45:K58)</f>
        <v>9791</v>
      </c>
      <c r="L43" s="26" t="n">
        <f aca="false">SUM(L45:L58)</f>
        <v>13295</v>
      </c>
      <c r="M43" s="54" t="n">
        <f aca="false">SUM(M45:M58)</f>
        <v>14898</v>
      </c>
      <c r="N43" s="58" t="n">
        <f aca="false">SUM(N45:N58)</f>
        <v>131879</v>
      </c>
    </row>
    <row r="44" customFormat="false" ht="12.75" hidden="false" customHeight="false" outlineLevel="0" collapsed="false">
      <c r="A44" s="5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1"/>
      <c r="N44" s="52"/>
    </row>
    <row r="45" customFormat="false" ht="12.75" hidden="false" customHeight="false" outlineLevel="0" collapsed="false">
      <c r="A45" s="50" t="s">
        <v>45</v>
      </c>
      <c r="B45" s="21" t="n">
        <v>3123</v>
      </c>
      <c r="C45" s="22" t="n">
        <v>2884</v>
      </c>
      <c r="D45" s="22" t="n">
        <v>2548</v>
      </c>
      <c r="E45" s="22" t="n">
        <v>1737</v>
      </c>
      <c r="F45" s="22" t="n">
        <v>1052</v>
      </c>
      <c r="G45" s="22" t="n">
        <v>965</v>
      </c>
      <c r="H45" s="22" t="n">
        <v>1525</v>
      </c>
      <c r="I45" s="22" t="n">
        <v>1347</v>
      </c>
      <c r="J45" s="22" t="n">
        <v>1080</v>
      </c>
      <c r="K45" s="22" t="n">
        <v>1270</v>
      </c>
      <c r="L45" s="22" t="n">
        <v>2321</v>
      </c>
      <c r="M45" s="51" t="n">
        <v>2860</v>
      </c>
      <c r="N45" s="52" t="n">
        <f aca="false">SUM(B45:M45)</f>
        <v>22712</v>
      </c>
    </row>
    <row r="46" customFormat="false" ht="12.75" hidden="false" customHeight="false" outlineLevel="0" collapsed="false">
      <c r="A46" s="50" t="s">
        <v>46</v>
      </c>
      <c r="B46" s="21" t="n">
        <v>429</v>
      </c>
      <c r="C46" s="22" t="n">
        <v>434</v>
      </c>
      <c r="D46" s="22" t="n">
        <v>220</v>
      </c>
      <c r="E46" s="22" t="n">
        <v>163</v>
      </c>
      <c r="F46" s="22" t="n">
        <v>106</v>
      </c>
      <c r="G46" s="22" t="n">
        <v>100</v>
      </c>
      <c r="H46" s="22" t="n">
        <v>281</v>
      </c>
      <c r="I46" s="22" t="n">
        <v>189</v>
      </c>
      <c r="J46" s="22" t="n">
        <v>109</v>
      </c>
      <c r="K46" s="22" t="n">
        <v>173</v>
      </c>
      <c r="L46" s="22" t="n">
        <v>326</v>
      </c>
      <c r="M46" s="51" t="n">
        <v>333</v>
      </c>
      <c r="N46" s="52" t="n">
        <f aca="false">SUM(B46:M46)</f>
        <v>2863</v>
      </c>
    </row>
    <row r="47" customFormat="false" ht="12.75" hidden="false" customHeight="false" outlineLevel="0" collapsed="false">
      <c r="A47" s="50" t="s">
        <v>47</v>
      </c>
      <c r="B47" s="21" t="n">
        <v>267</v>
      </c>
      <c r="C47" s="22" t="n">
        <v>332</v>
      </c>
      <c r="D47" s="22" t="n">
        <v>278</v>
      </c>
      <c r="E47" s="22" t="n">
        <v>318</v>
      </c>
      <c r="F47" s="22" t="n">
        <v>147</v>
      </c>
      <c r="G47" s="22" t="n">
        <v>228</v>
      </c>
      <c r="H47" s="22" t="n">
        <v>411</v>
      </c>
      <c r="I47" s="22" t="n">
        <v>220</v>
      </c>
      <c r="J47" s="22" t="n">
        <v>210</v>
      </c>
      <c r="K47" s="22" t="n">
        <v>268</v>
      </c>
      <c r="L47" s="22" t="n">
        <v>345</v>
      </c>
      <c r="M47" s="51" t="n">
        <v>355</v>
      </c>
      <c r="N47" s="52" t="n">
        <f aca="false">SUM(B47:M47)</f>
        <v>3379</v>
      </c>
    </row>
    <row r="48" customFormat="false" ht="12.75" hidden="false" customHeight="false" outlineLevel="0" collapsed="false">
      <c r="A48" s="50" t="s">
        <v>48</v>
      </c>
      <c r="B48" s="21" t="n">
        <v>172</v>
      </c>
      <c r="C48" s="22" t="n">
        <v>161</v>
      </c>
      <c r="D48" s="22" t="n">
        <v>118</v>
      </c>
      <c r="E48" s="22" t="n">
        <v>130</v>
      </c>
      <c r="F48" s="22" t="n">
        <v>77</v>
      </c>
      <c r="G48" s="22" t="n">
        <v>121</v>
      </c>
      <c r="H48" s="22" t="n">
        <v>126</v>
      </c>
      <c r="I48" s="22" t="n">
        <v>74</v>
      </c>
      <c r="J48" s="22" t="n">
        <v>77</v>
      </c>
      <c r="K48" s="22" t="n">
        <v>94</v>
      </c>
      <c r="L48" s="22" t="n">
        <v>129</v>
      </c>
      <c r="M48" s="51" t="n">
        <v>117</v>
      </c>
      <c r="N48" s="52" t="n">
        <f aca="false">SUM(B48:M48)</f>
        <v>1396</v>
      </c>
    </row>
    <row r="49" customFormat="false" ht="12.75" hidden="false" customHeight="false" outlineLevel="0" collapsed="false">
      <c r="A49" s="50" t="s">
        <v>49</v>
      </c>
      <c r="B49" s="21" t="n">
        <v>1489</v>
      </c>
      <c r="C49" s="22" t="n">
        <v>1508</v>
      </c>
      <c r="D49" s="22" t="n">
        <v>1552</v>
      </c>
      <c r="E49" s="22" t="n">
        <v>1729</v>
      </c>
      <c r="F49" s="22" t="n">
        <v>1706</v>
      </c>
      <c r="G49" s="22" t="n">
        <v>1769</v>
      </c>
      <c r="H49" s="22" t="n">
        <v>2763</v>
      </c>
      <c r="I49" s="22" t="n">
        <v>3305</v>
      </c>
      <c r="J49" s="22" t="n">
        <v>2514</v>
      </c>
      <c r="K49" s="22" t="n">
        <v>2458</v>
      </c>
      <c r="L49" s="22" t="n">
        <v>2298</v>
      </c>
      <c r="M49" s="51" t="n">
        <v>1554</v>
      </c>
      <c r="N49" s="52" t="n">
        <f aca="false">SUM(B49:M49)</f>
        <v>24645</v>
      </c>
    </row>
    <row r="50" customFormat="false" ht="12.75" hidden="false" customHeight="false" outlineLevel="0" collapsed="false">
      <c r="A50" s="50" t="s">
        <v>50</v>
      </c>
      <c r="B50" s="21" t="n">
        <v>64</v>
      </c>
      <c r="C50" s="22" t="n">
        <v>88</v>
      </c>
      <c r="D50" s="22" t="n">
        <v>73</v>
      </c>
      <c r="E50" s="22" t="n">
        <v>57</v>
      </c>
      <c r="F50" s="22" t="n">
        <v>37</v>
      </c>
      <c r="G50" s="22" t="n">
        <v>59</v>
      </c>
      <c r="H50" s="22" t="n">
        <v>22</v>
      </c>
      <c r="I50" s="22" t="n">
        <v>35</v>
      </c>
      <c r="J50" s="22" t="n">
        <v>28</v>
      </c>
      <c r="K50" s="22" t="n">
        <v>55</v>
      </c>
      <c r="L50" s="22" t="n">
        <v>537</v>
      </c>
      <c r="M50" s="51" t="n">
        <v>967</v>
      </c>
      <c r="N50" s="52" t="n">
        <f aca="false">SUM(B50:M50)</f>
        <v>2022</v>
      </c>
    </row>
    <row r="51" customFormat="false" ht="12.75" hidden="false" customHeight="false" outlineLevel="0" collapsed="false">
      <c r="A51" s="50" t="s">
        <v>51</v>
      </c>
      <c r="B51" s="21" t="n">
        <v>1127</v>
      </c>
      <c r="C51" s="22" t="n">
        <v>1292</v>
      </c>
      <c r="D51" s="22" t="n">
        <v>1042</v>
      </c>
      <c r="E51" s="22" t="n">
        <v>896</v>
      </c>
      <c r="F51" s="22" t="n">
        <v>632</v>
      </c>
      <c r="G51" s="22" t="n">
        <v>615</v>
      </c>
      <c r="H51" s="22" t="n">
        <v>1117</v>
      </c>
      <c r="I51" s="22" t="n">
        <v>936</v>
      </c>
      <c r="J51" s="22" t="n">
        <v>491</v>
      </c>
      <c r="K51" s="22" t="n">
        <v>725</v>
      </c>
      <c r="L51" s="22" t="n">
        <v>1157</v>
      </c>
      <c r="M51" s="51" t="n">
        <v>1259</v>
      </c>
      <c r="N51" s="52" t="n">
        <f aca="false">SUM(B51:M51)</f>
        <v>11289</v>
      </c>
    </row>
    <row r="52" customFormat="false" ht="12.75" hidden="false" customHeight="false" outlineLevel="0" collapsed="false">
      <c r="A52" s="50" t="s">
        <v>52</v>
      </c>
      <c r="B52" s="21" t="n">
        <v>1500</v>
      </c>
      <c r="C52" s="22" t="n">
        <v>1435</v>
      </c>
      <c r="D52" s="22" t="n">
        <v>1253</v>
      </c>
      <c r="E52" s="22" t="n">
        <v>1241</v>
      </c>
      <c r="F52" s="22" t="n">
        <v>825</v>
      </c>
      <c r="G52" s="22" t="n">
        <v>1085</v>
      </c>
      <c r="H52" s="22" t="n">
        <v>1757</v>
      </c>
      <c r="I52" s="22" t="n">
        <v>1233</v>
      </c>
      <c r="J52" s="22" t="n">
        <v>1304</v>
      </c>
      <c r="K52" s="22" t="n">
        <v>1524</v>
      </c>
      <c r="L52" s="22" t="n">
        <v>1481</v>
      </c>
      <c r="M52" s="51" t="n">
        <v>1523</v>
      </c>
      <c r="N52" s="52" t="n">
        <f aca="false">SUM(B52:M52)</f>
        <v>16161</v>
      </c>
    </row>
    <row r="53" customFormat="false" ht="12.75" hidden="false" customHeight="false" outlineLevel="0" collapsed="false">
      <c r="A53" s="50" t="s">
        <v>53</v>
      </c>
      <c r="B53" s="21" t="n">
        <v>1616</v>
      </c>
      <c r="C53" s="22" t="n">
        <v>1876</v>
      </c>
      <c r="D53" s="22" t="n">
        <v>1484</v>
      </c>
      <c r="E53" s="22" t="n">
        <v>1391</v>
      </c>
      <c r="F53" s="22" t="n">
        <v>767</v>
      </c>
      <c r="G53" s="22" t="n">
        <v>773</v>
      </c>
      <c r="H53" s="22" t="n">
        <v>1197</v>
      </c>
      <c r="I53" s="22" t="n">
        <v>998</v>
      </c>
      <c r="J53" s="22" t="n">
        <v>783</v>
      </c>
      <c r="K53" s="22" t="n">
        <v>917</v>
      </c>
      <c r="L53" s="22" t="n">
        <v>1909</v>
      </c>
      <c r="M53" s="51" t="n">
        <v>1941</v>
      </c>
      <c r="N53" s="52" t="n">
        <f aca="false">SUM(B53:M53)</f>
        <v>15652</v>
      </c>
    </row>
    <row r="54" customFormat="false" ht="12.75" hidden="false" customHeight="false" outlineLevel="0" collapsed="false">
      <c r="A54" s="50" t="s">
        <v>54</v>
      </c>
      <c r="B54" s="21" t="n">
        <v>2053</v>
      </c>
      <c r="C54" s="22" t="n">
        <v>1632</v>
      </c>
      <c r="D54" s="22" t="n">
        <v>1220</v>
      </c>
      <c r="E54" s="22" t="n">
        <v>831</v>
      </c>
      <c r="F54" s="22" t="n">
        <v>715</v>
      </c>
      <c r="G54" s="22" t="n">
        <v>872</v>
      </c>
      <c r="H54" s="22" t="n">
        <v>1150</v>
      </c>
      <c r="I54" s="22" t="n">
        <v>1648</v>
      </c>
      <c r="J54" s="22" t="n">
        <v>706</v>
      </c>
      <c r="K54" s="22" t="n">
        <v>1053</v>
      </c>
      <c r="L54" s="22" t="n">
        <v>1133</v>
      </c>
      <c r="M54" s="51" t="n">
        <v>1729</v>
      </c>
      <c r="N54" s="52" t="n">
        <f aca="false">SUM(B54:M54)</f>
        <v>14742</v>
      </c>
    </row>
    <row r="55" customFormat="false" ht="12.75" hidden="false" customHeight="false" outlineLevel="0" collapsed="false">
      <c r="A55" s="50" t="s">
        <v>55</v>
      </c>
      <c r="B55" s="21" t="n">
        <v>137</v>
      </c>
      <c r="C55" s="22" t="n">
        <v>209</v>
      </c>
      <c r="D55" s="22" t="n">
        <v>114</v>
      </c>
      <c r="E55" s="22" t="n">
        <v>125</v>
      </c>
      <c r="F55" s="22" t="n">
        <v>102</v>
      </c>
      <c r="G55" s="22" t="n">
        <v>121</v>
      </c>
      <c r="H55" s="22" t="n">
        <v>107</v>
      </c>
      <c r="I55" s="22" t="n">
        <v>73</v>
      </c>
      <c r="J55" s="22" t="n">
        <v>111</v>
      </c>
      <c r="K55" s="22" t="n">
        <v>112</v>
      </c>
      <c r="L55" s="22" t="n">
        <v>125</v>
      </c>
      <c r="M55" s="51" t="n">
        <v>175</v>
      </c>
      <c r="N55" s="52" t="n">
        <f aca="false">SUM(B55:M55)</f>
        <v>1511</v>
      </c>
    </row>
    <row r="56" customFormat="false" ht="12.75" hidden="false" customHeight="false" outlineLevel="0" collapsed="false">
      <c r="A56" s="50" t="s">
        <v>56</v>
      </c>
      <c r="B56" s="21" t="n">
        <v>240</v>
      </c>
      <c r="C56" s="22" t="n">
        <v>310</v>
      </c>
      <c r="D56" s="22" t="n">
        <v>233</v>
      </c>
      <c r="E56" s="22" t="n">
        <v>204</v>
      </c>
      <c r="F56" s="22" t="n">
        <v>116</v>
      </c>
      <c r="G56" s="22" t="n">
        <v>172</v>
      </c>
      <c r="H56" s="22" t="n">
        <v>125</v>
      </c>
      <c r="I56" s="22" t="n">
        <v>137</v>
      </c>
      <c r="J56" s="22" t="n">
        <v>110</v>
      </c>
      <c r="K56" s="22" t="n">
        <v>174</v>
      </c>
      <c r="L56" s="22" t="n">
        <v>166</v>
      </c>
      <c r="M56" s="51" t="n">
        <v>397</v>
      </c>
      <c r="N56" s="52" t="n">
        <f aca="false">SUM(B56:M56)</f>
        <v>2384</v>
      </c>
    </row>
    <row r="57" customFormat="false" ht="12.75" hidden="false" customHeight="false" outlineLevel="0" collapsed="false">
      <c r="A57" s="50" t="s">
        <v>57</v>
      </c>
      <c r="B57" s="21" t="n">
        <v>1001</v>
      </c>
      <c r="C57" s="22" t="n">
        <v>1048</v>
      </c>
      <c r="D57" s="22" t="n">
        <v>777</v>
      </c>
      <c r="E57" s="22" t="n">
        <v>673</v>
      </c>
      <c r="F57" s="22" t="n">
        <v>423</v>
      </c>
      <c r="G57" s="22" t="n">
        <v>431</v>
      </c>
      <c r="H57" s="22" t="n">
        <v>777</v>
      </c>
      <c r="I57" s="22" t="n">
        <v>454</v>
      </c>
      <c r="J57" s="22" t="n">
        <v>464</v>
      </c>
      <c r="K57" s="22" t="n">
        <v>612</v>
      </c>
      <c r="L57" s="22" t="n">
        <v>897</v>
      </c>
      <c r="M57" s="51" t="n">
        <v>1138</v>
      </c>
      <c r="N57" s="52" t="n">
        <f aca="false">SUM(B57:M57)</f>
        <v>8695</v>
      </c>
    </row>
    <row r="58" customFormat="false" ht="12.75" hidden="false" customHeight="false" outlineLevel="0" collapsed="false">
      <c r="A58" s="50" t="s">
        <v>35</v>
      </c>
      <c r="B58" s="21" t="n">
        <v>410</v>
      </c>
      <c r="C58" s="22" t="n">
        <v>435</v>
      </c>
      <c r="D58" s="22" t="n">
        <v>436</v>
      </c>
      <c r="E58" s="22" t="n">
        <v>320</v>
      </c>
      <c r="F58" s="22" t="n">
        <v>295</v>
      </c>
      <c r="G58" s="22" t="n">
        <v>261</v>
      </c>
      <c r="H58" s="22" t="n">
        <v>270</v>
      </c>
      <c r="I58" s="22" t="n">
        <v>326</v>
      </c>
      <c r="J58" s="22" t="n">
        <v>298</v>
      </c>
      <c r="K58" s="22" t="n">
        <v>356</v>
      </c>
      <c r="L58" s="22" t="n">
        <v>471</v>
      </c>
      <c r="M58" s="51" t="n">
        <v>550</v>
      </c>
      <c r="N58" s="52" t="n">
        <f aca="false">SUM(B58:M58)</f>
        <v>4428</v>
      </c>
    </row>
    <row r="59" customFormat="false" ht="12.75" hidden="false" customHeight="false" outlineLevel="0" collapsed="false">
      <c r="A59" s="5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51"/>
      <c r="N59" s="52"/>
    </row>
    <row r="60" s="56" customFormat="true" ht="12.75" hidden="false" customHeight="false" outlineLevel="0" collapsed="false">
      <c r="A60" s="53" t="s">
        <v>58</v>
      </c>
      <c r="B60" s="25" t="n">
        <f aca="false">SUM(B62:B67)</f>
        <v>1307</v>
      </c>
      <c r="C60" s="26" t="n">
        <f aca="false">SUM(C62:C67)</f>
        <v>1498</v>
      </c>
      <c r="D60" s="26" t="n">
        <f aca="false">SUM(D62:D67)</f>
        <v>1611</v>
      </c>
      <c r="E60" s="26" t="n">
        <f aca="false">SUM(E62:E67)</f>
        <v>1426</v>
      </c>
      <c r="F60" s="26" t="n">
        <f aca="false">SUM(F62:F67)</f>
        <v>1364</v>
      </c>
      <c r="G60" s="26" t="n">
        <f aca="false">SUM(G62:G67)</f>
        <v>1327</v>
      </c>
      <c r="H60" s="26" t="n">
        <f aca="false">SUM(H62:H67)</f>
        <v>1606</v>
      </c>
      <c r="I60" s="26" t="n">
        <f aca="false">SUM(I62:I67)</f>
        <v>1922</v>
      </c>
      <c r="J60" s="26" t="n">
        <f aca="false">SUM(J62:J67)</f>
        <v>1351</v>
      </c>
      <c r="K60" s="26" t="n">
        <f aca="false">SUM(K62:K67)</f>
        <v>1348</v>
      </c>
      <c r="L60" s="26" t="n">
        <f aca="false">SUM(L62:L67)</f>
        <v>1585</v>
      </c>
      <c r="M60" s="54" t="n">
        <f aca="false">SUM(M62:M67)</f>
        <v>1914</v>
      </c>
      <c r="N60" s="55" t="n">
        <f aca="false">SUM(N62:N67)</f>
        <v>18259</v>
      </c>
    </row>
    <row r="61" customFormat="false" ht="12.75" hidden="false" customHeight="false" outlineLevel="0" collapsed="false">
      <c r="A61" s="57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51"/>
      <c r="N61" s="52"/>
    </row>
    <row r="62" customFormat="false" ht="12.75" hidden="false" customHeight="false" outlineLevel="0" collapsed="false">
      <c r="A62" s="50" t="s">
        <v>59</v>
      </c>
      <c r="B62" s="21" t="n">
        <v>299</v>
      </c>
      <c r="C62" s="22" t="n">
        <v>393</v>
      </c>
      <c r="D62" s="22" t="n">
        <v>317</v>
      </c>
      <c r="E62" s="22" t="n">
        <v>312</v>
      </c>
      <c r="F62" s="22" t="n">
        <v>346</v>
      </c>
      <c r="G62" s="22" t="n">
        <v>343</v>
      </c>
      <c r="H62" s="22" t="n">
        <v>420</v>
      </c>
      <c r="I62" s="22" t="n">
        <v>675</v>
      </c>
      <c r="J62" s="22" t="n">
        <v>315</v>
      </c>
      <c r="K62" s="22" t="n">
        <v>278</v>
      </c>
      <c r="L62" s="22" t="n">
        <v>363</v>
      </c>
      <c r="M62" s="51" t="n">
        <v>347</v>
      </c>
      <c r="N62" s="52" t="n">
        <f aca="false">SUM(B62:M62)</f>
        <v>4408</v>
      </c>
    </row>
    <row r="63" customFormat="false" ht="12.75" hidden="false" customHeight="false" outlineLevel="0" collapsed="false">
      <c r="A63" s="50" t="s">
        <v>60</v>
      </c>
      <c r="B63" s="21" t="n">
        <v>148</v>
      </c>
      <c r="C63" s="22" t="n">
        <v>163</v>
      </c>
      <c r="D63" s="22" t="n">
        <v>173</v>
      </c>
      <c r="E63" s="22" t="n">
        <v>209</v>
      </c>
      <c r="F63" s="22" t="n">
        <v>134</v>
      </c>
      <c r="G63" s="22" t="n">
        <v>159</v>
      </c>
      <c r="H63" s="22" t="n">
        <v>199</v>
      </c>
      <c r="I63" s="22" t="n">
        <v>160</v>
      </c>
      <c r="J63" s="22" t="n">
        <v>135</v>
      </c>
      <c r="K63" s="22" t="n">
        <v>134</v>
      </c>
      <c r="L63" s="22" t="n">
        <v>121</v>
      </c>
      <c r="M63" s="51" t="n">
        <v>169</v>
      </c>
      <c r="N63" s="52" t="n">
        <f aca="false">SUM(B63:M63)</f>
        <v>1904</v>
      </c>
    </row>
    <row r="64" customFormat="false" ht="12.75" hidden="false" customHeight="false" outlineLevel="0" collapsed="false">
      <c r="A64" s="50" t="s">
        <v>61</v>
      </c>
      <c r="B64" s="21" t="n">
        <v>245</v>
      </c>
      <c r="C64" s="22" t="n">
        <v>234</v>
      </c>
      <c r="D64" s="22" t="n">
        <v>219</v>
      </c>
      <c r="E64" s="22" t="n">
        <v>237</v>
      </c>
      <c r="F64" s="22" t="n">
        <v>265</v>
      </c>
      <c r="G64" s="22" t="n">
        <v>250</v>
      </c>
      <c r="H64" s="22" t="n">
        <v>334</v>
      </c>
      <c r="I64" s="22" t="n">
        <v>333</v>
      </c>
      <c r="J64" s="22" t="n">
        <v>341</v>
      </c>
      <c r="K64" s="22" t="n">
        <v>311</v>
      </c>
      <c r="L64" s="22" t="n">
        <v>257</v>
      </c>
      <c r="M64" s="51" t="n">
        <v>370</v>
      </c>
      <c r="N64" s="52" t="n">
        <f aca="false">SUM(B64:M64)</f>
        <v>3396</v>
      </c>
    </row>
    <row r="65" customFormat="false" ht="12.75" hidden="false" customHeight="false" outlineLevel="0" collapsed="false">
      <c r="A65" s="50" t="s">
        <v>62</v>
      </c>
      <c r="B65" s="21" t="n">
        <v>329</v>
      </c>
      <c r="C65" s="22" t="n">
        <v>427</v>
      </c>
      <c r="D65" s="22" t="n">
        <v>490</v>
      </c>
      <c r="E65" s="22" t="n">
        <v>408</v>
      </c>
      <c r="F65" s="22" t="n">
        <v>301</v>
      </c>
      <c r="G65" s="22" t="n">
        <v>297</v>
      </c>
      <c r="H65" s="22" t="n">
        <v>379</v>
      </c>
      <c r="I65" s="22" t="n">
        <v>482</v>
      </c>
      <c r="J65" s="22" t="n">
        <v>346</v>
      </c>
      <c r="K65" s="22" t="n">
        <v>338</v>
      </c>
      <c r="L65" s="22" t="n">
        <v>393</v>
      </c>
      <c r="M65" s="51" t="n">
        <v>565</v>
      </c>
      <c r="N65" s="52" t="n">
        <f aca="false">SUM(B65:M65)</f>
        <v>4755</v>
      </c>
    </row>
    <row r="66" customFormat="false" ht="12.75" hidden="false" customHeight="false" outlineLevel="0" collapsed="false">
      <c r="A66" s="50" t="s">
        <v>63</v>
      </c>
      <c r="B66" s="21" t="n">
        <v>91</v>
      </c>
      <c r="C66" s="22" t="n">
        <v>54</v>
      </c>
      <c r="D66" s="22" t="n">
        <v>143</v>
      </c>
      <c r="E66" s="22" t="n">
        <v>101</v>
      </c>
      <c r="F66" s="22" t="n">
        <v>90</v>
      </c>
      <c r="G66" s="22" t="n">
        <v>75</v>
      </c>
      <c r="H66" s="22" t="n">
        <v>46</v>
      </c>
      <c r="I66" s="22" t="n">
        <v>46</v>
      </c>
      <c r="J66" s="22" t="n">
        <v>52</v>
      </c>
      <c r="K66" s="22" t="n">
        <v>80</v>
      </c>
      <c r="L66" s="22" t="n">
        <v>176</v>
      </c>
      <c r="M66" s="51" t="n">
        <v>139</v>
      </c>
      <c r="N66" s="52" t="n">
        <f aca="false">SUM(B66:M66)</f>
        <v>1093</v>
      </c>
    </row>
    <row r="67" customFormat="false" ht="12.75" hidden="false" customHeight="false" outlineLevel="0" collapsed="false">
      <c r="A67" s="50" t="s">
        <v>35</v>
      </c>
      <c r="B67" s="21" t="n">
        <v>195</v>
      </c>
      <c r="C67" s="22" t="n">
        <v>227</v>
      </c>
      <c r="D67" s="22" t="n">
        <v>269</v>
      </c>
      <c r="E67" s="22" t="n">
        <v>159</v>
      </c>
      <c r="F67" s="22" t="n">
        <v>228</v>
      </c>
      <c r="G67" s="22" t="n">
        <v>203</v>
      </c>
      <c r="H67" s="22" t="n">
        <v>228</v>
      </c>
      <c r="I67" s="22" t="n">
        <v>226</v>
      </c>
      <c r="J67" s="22" t="n">
        <v>162</v>
      </c>
      <c r="K67" s="22" t="n">
        <v>207</v>
      </c>
      <c r="L67" s="22" t="n">
        <v>275</v>
      </c>
      <c r="M67" s="51" t="n">
        <v>324</v>
      </c>
      <c r="N67" s="52" t="n">
        <f aca="false">SUM(B67:M67)</f>
        <v>2703</v>
      </c>
    </row>
    <row r="68" customFormat="false" ht="12.75" hidden="false" customHeight="false" outlineLevel="0" collapsed="false">
      <c r="A68" s="5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51"/>
      <c r="N68" s="52"/>
    </row>
    <row r="69" s="56" customFormat="true" ht="12.75" hidden="false" customHeight="false" outlineLevel="0" collapsed="false">
      <c r="A69" s="53" t="s">
        <v>64</v>
      </c>
      <c r="B69" s="25" t="n">
        <v>66</v>
      </c>
      <c r="C69" s="26" t="n">
        <v>63</v>
      </c>
      <c r="D69" s="26" t="n">
        <v>60</v>
      </c>
      <c r="E69" s="26" t="n">
        <v>26</v>
      </c>
      <c r="F69" s="26" t="n">
        <v>68</v>
      </c>
      <c r="G69" s="26" t="n">
        <v>42</v>
      </c>
      <c r="H69" s="26" t="n">
        <v>79</v>
      </c>
      <c r="I69" s="26" t="n">
        <v>43</v>
      </c>
      <c r="J69" s="26" t="n">
        <v>43</v>
      </c>
      <c r="K69" s="26" t="n">
        <v>67</v>
      </c>
      <c r="L69" s="26" t="n">
        <v>75</v>
      </c>
      <c r="M69" s="54" t="n">
        <v>77</v>
      </c>
      <c r="N69" s="55" t="n">
        <f aca="false">SUM(B69:M69)</f>
        <v>709</v>
      </c>
    </row>
    <row r="70" customFormat="false" ht="12.75" hidden="false" customHeight="false" outlineLevel="0" collapsed="false">
      <c r="A70" s="5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51"/>
      <c r="N70" s="58"/>
    </row>
    <row r="71" s="56" customFormat="true" ht="12.75" hidden="false" customHeight="false" outlineLevel="0" collapsed="false">
      <c r="A71" s="53" t="s">
        <v>65</v>
      </c>
      <c r="B71" s="25" t="n">
        <v>525</v>
      </c>
      <c r="C71" s="26" t="n">
        <v>380</v>
      </c>
      <c r="D71" s="26" t="n">
        <v>541</v>
      </c>
      <c r="E71" s="26" t="n">
        <v>527</v>
      </c>
      <c r="F71" s="26" t="n">
        <v>490</v>
      </c>
      <c r="G71" s="26" t="n">
        <v>424</v>
      </c>
      <c r="H71" s="26" t="n">
        <v>453</v>
      </c>
      <c r="I71" s="26" t="n">
        <v>498</v>
      </c>
      <c r="J71" s="26" t="n">
        <v>416</v>
      </c>
      <c r="K71" s="26" t="n">
        <v>461</v>
      </c>
      <c r="L71" s="26" t="n">
        <v>724</v>
      </c>
      <c r="M71" s="54" t="n">
        <v>731</v>
      </c>
      <c r="N71" s="55" t="n">
        <f aca="false">SUM(B71:M71)</f>
        <v>6170</v>
      </c>
    </row>
    <row r="72" customFormat="false" ht="13.5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6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6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6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7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41" t="s">
        <v>72</v>
      </c>
      <c r="B6" s="42" t="n">
        <v>1991</v>
      </c>
      <c r="C6" s="42" t="n">
        <f aca="false">+B6+1</f>
        <v>1992</v>
      </c>
      <c r="D6" s="42" t="n">
        <f aca="false">+C6+1</f>
        <v>1993</v>
      </c>
      <c r="E6" s="42" t="n">
        <f aca="false">+D6+1</f>
        <v>1994</v>
      </c>
      <c r="F6" s="42" t="n">
        <f aca="false">+E6+1</f>
        <v>1995</v>
      </c>
      <c r="G6" s="42" t="n">
        <f aca="false">+F6+1</f>
        <v>1996</v>
      </c>
      <c r="H6" s="42" t="n">
        <f aca="false">+G6+1</f>
        <v>1997</v>
      </c>
      <c r="I6" s="42" t="n">
        <f aca="false">+H6+1</f>
        <v>1998</v>
      </c>
      <c r="J6" s="42" t="n">
        <f aca="false">+I6+1</f>
        <v>1999</v>
      </c>
      <c r="K6" s="116" t="n">
        <f aca="false">+J6+1</f>
        <v>2000</v>
      </c>
    </row>
    <row r="7" customFormat="false" ht="13.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4"/>
      <c r="K7" s="128"/>
    </row>
    <row r="8" customFormat="false" ht="12.75" hidden="false" customHeight="false" outlineLevel="0" collapsed="false">
      <c r="A8" s="159"/>
      <c r="B8" s="169"/>
      <c r="C8" s="168"/>
      <c r="D8" s="168"/>
      <c r="E8" s="168"/>
      <c r="F8" s="168"/>
      <c r="G8" s="168"/>
      <c r="H8" s="168"/>
      <c r="I8" s="168"/>
      <c r="J8" s="39"/>
      <c r="K8" s="145"/>
    </row>
    <row r="9" customFormat="false" ht="12.75" hidden="false" customHeight="false" outlineLevel="0" collapsed="false">
      <c r="A9" s="160" t="s">
        <v>17</v>
      </c>
      <c r="B9" s="161" t="n">
        <f aca="false">SUM(B11:B22)</f>
        <v>223126</v>
      </c>
      <c r="C9" s="90" t="n">
        <f aca="false">SUM(C11:C22)</f>
        <v>274061</v>
      </c>
      <c r="D9" s="90" t="n">
        <f aca="false">SUM(D11:D22)</f>
        <v>302741</v>
      </c>
      <c r="E9" s="90" t="n">
        <f aca="false">SUM(E11:E22)</f>
        <v>332602</v>
      </c>
      <c r="F9" s="90" t="n">
        <f aca="false">SUM(F11:F22)</f>
        <v>349307</v>
      </c>
      <c r="G9" s="90" t="n">
        <f aca="false">SUM(G11:G22)</f>
        <v>329917</v>
      </c>
      <c r="H9" s="90" t="n">
        <f aca="false">SUM(H11:H22)</f>
        <v>347740</v>
      </c>
      <c r="I9" s="90" t="n">
        <f aca="false">SUM(I11:I22)</f>
        <v>419648</v>
      </c>
      <c r="J9" s="90" t="n">
        <f aca="false">SUM(J11:J22)</f>
        <v>469996</v>
      </c>
      <c r="K9" s="83" t="n">
        <f aca="false">SUM(K11:K22)</f>
        <v>515853</v>
      </c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44"/>
      <c r="H10" s="44"/>
      <c r="I10" s="44"/>
      <c r="J10" s="44"/>
      <c r="K10" s="128"/>
    </row>
    <row r="11" customFormat="false" ht="12.75" hidden="false" customHeight="false" outlineLevel="0" collapsed="false">
      <c r="A11" s="50" t="s">
        <v>86</v>
      </c>
      <c r="B11" s="84" t="n">
        <v>22067</v>
      </c>
      <c r="C11" s="85" t="n">
        <v>27456</v>
      </c>
      <c r="D11" s="85" t="n">
        <v>32485</v>
      </c>
      <c r="E11" s="85" t="n">
        <v>37615</v>
      </c>
      <c r="F11" s="85" t="n">
        <v>39824</v>
      </c>
      <c r="G11" s="85" t="n">
        <v>36249</v>
      </c>
      <c r="H11" s="85" t="n">
        <v>36032</v>
      </c>
      <c r="I11" s="85" t="n">
        <v>42181</v>
      </c>
      <c r="J11" s="85" t="n">
        <v>49706</v>
      </c>
      <c r="K11" s="151" t="n">
        <v>49762</v>
      </c>
    </row>
    <row r="12" customFormat="false" ht="12.75" hidden="false" customHeight="false" outlineLevel="0" collapsed="false">
      <c r="A12" s="50" t="s">
        <v>87</v>
      </c>
      <c r="B12" s="84" t="n">
        <v>21574</v>
      </c>
      <c r="C12" s="85" t="n">
        <v>27504</v>
      </c>
      <c r="D12" s="85" t="n">
        <v>32998</v>
      </c>
      <c r="E12" s="85" t="n">
        <v>35529</v>
      </c>
      <c r="F12" s="85" t="n">
        <v>35961</v>
      </c>
      <c r="G12" s="85" t="n">
        <v>36829</v>
      </c>
      <c r="H12" s="85" t="n">
        <v>37354</v>
      </c>
      <c r="I12" s="85" t="n">
        <v>44932</v>
      </c>
      <c r="J12" s="85" t="n">
        <v>48806</v>
      </c>
      <c r="K12" s="151" t="n">
        <v>55176</v>
      </c>
    </row>
    <row r="13" customFormat="false" ht="12.75" hidden="false" customHeight="false" outlineLevel="0" collapsed="false">
      <c r="A13" s="50" t="s">
        <v>88</v>
      </c>
      <c r="B13" s="84" t="n">
        <v>24082</v>
      </c>
      <c r="C13" s="85" t="n">
        <v>26515</v>
      </c>
      <c r="D13" s="85" t="n">
        <v>31559</v>
      </c>
      <c r="E13" s="85" t="n">
        <v>37241</v>
      </c>
      <c r="F13" s="85" t="n">
        <v>36393</v>
      </c>
      <c r="G13" s="85" t="n">
        <v>37945</v>
      </c>
      <c r="H13" s="85" t="n">
        <v>39378</v>
      </c>
      <c r="I13" s="85" t="n">
        <v>46212</v>
      </c>
      <c r="J13" s="85" t="n">
        <v>54130</v>
      </c>
      <c r="K13" s="151" t="n">
        <v>60630</v>
      </c>
    </row>
    <row r="14" customFormat="false" ht="12.75" hidden="false" customHeight="false" outlineLevel="0" collapsed="false">
      <c r="A14" s="50" t="s">
        <v>89</v>
      </c>
      <c r="B14" s="84" t="n">
        <v>17688</v>
      </c>
      <c r="C14" s="85" t="n">
        <v>19785</v>
      </c>
      <c r="D14" s="85" t="n">
        <v>23752</v>
      </c>
      <c r="E14" s="85" t="n">
        <v>24622</v>
      </c>
      <c r="F14" s="85" t="n">
        <v>26751</v>
      </c>
      <c r="G14" s="85" t="n">
        <v>24988</v>
      </c>
      <c r="H14" s="85" t="n">
        <v>25276</v>
      </c>
      <c r="I14" s="85" t="n">
        <v>36864</v>
      </c>
      <c r="J14" s="85" t="n">
        <v>38912</v>
      </c>
      <c r="K14" s="151" t="n">
        <v>42444</v>
      </c>
    </row>
    <row r="15" customFormat="false" ht="12.75" hidden="false" customHeight="false" outlineLevel="0" collapsed="false">
      <c r="A15" s="50" t="s">
        <v>90</v>
      </c>
      <c r="B15" s="84" t="n">
        <v>13661</v>
      </c>
      <c r="C15" s="85" t="n">
        <v>17674</v>
      </c>
      <c r="D15" s="85" t="n">
        <v>18308</v>
      </c>
      <c r="E15" s="85" t="n">
        <v>20235</v>
      </c>
      <c r="F15" s="85" t="n">
        <v>24375</v>
      </c>
      <c r="G15" s="85" t="n">
        <v>21494</v>
      </c>
      <c r="H15" s="85" t="n">
        <v>23719</v>
      </c>
      <c r="I15" s="85" t="n">
        <v>29418</v>
      </c>
      <c r="J15" s="85" t="n">
        <v>31951</v>
      </c>
      <c r="K15" s="151" t="n">
        <v>34932</v>
      </c>
    </row>
    <row r="16" customFormat="false" ht="12.75" hidden="false" customHeight="false" outlineLevel="0" collapsed="false">
      <c r="A16" s="50" t="s">
        <v>91</v>
      </c>
      <c r="B16" s="84" t="n">
        <v>16570</v>
      </c>
      <c r="C16" s="85" t="n">
        <v>24339</v>
      </c>
      <c r="D16" s="85" t="n">
        <v>22111</v>
      </c>
      <c r="E16" s="85" t="n">
        <v>23320</v>
      </c>
      <c r="F16" s="85" t="n">
        <v>28328</v>
      </c>
      <c r="G16" s="85" t="n">
        <v>26918</v>
      </c>
      <c r="H16" s="85" t="n">
        <v>28196</v>
      </c>
      <c r="I16" s="85" t="n">
        <v>35204</v>
      </c>
      <c r="J16" s="85" t="n">
        <v>39070</v>
      </c>
      <c r="K16" s="151" t="n">
        <v>41788</v>
      </c>
    </row>
    <row r="17" customFormat="false" ht="12.75" hidden="false" customHeight="false" outlineLevel="0" collapsed="false">
      <c r="A17" s="50" t="s">
        <v>92</v>
      </c>
      <c r="B17" s="84" t="n">
        <v>21311</v>
      </c>
      <c r="C17" s="85" t="n">
        <v>26811</v>
      </c>
      <c r="D17" s="85" t="n">
        <v>29967</v>
      </c>
      <c r="E17" s="85" t="n">
        <v>29896</v>
      </c>
      <c r="F17" s="85" t="n">
        <v>31140</v>
      </c>
      <c r="G17" s="85" t="n">
        <v>28023</v>
      </c>
      <c r="H17" s="85" t="n">
        <v>32776</v>
      </c>
      <c r="I17" s="85" t="n">
        <v>37502</v>
      </c>
      <c r="J17" s="85" t="n">
        <v>43069</v>
      </c>
      <c r="K17" s="151" t="n">
        <v>44199</v>
      </c>
    </row>
    <row r="18" customFormat="false" ht="12.75" hidden="false" customHeight="false" outlineLevel="0" collapsed="false">
      <c r="A18" s="50" t="s">
        <v>93</v>
      </c>
      <c r="B18" s="84" t="n">
        <v>18453</v>
      </c>
      <c r="C18" s="85" t="n">
        <v>20760</v>
      </c>
      <c r="D18" s="85" t="n">
        <v>22472</v>
      </c>
      <c r="E18" s="85" t="n">
        <v>25946</v>
      </c>
      <c r="F18" s="85" t="n">
        <v>25918</v>
      </c>
      <c r="G18" s="85" t="n">
        <v>23774</v>
      </c>
      <c r="H18" s="85" t="n">
        <v>23424</v>
      </c>
      <c r="I18" s="85" t="n">
        <v>29540</v>
      </c>
      <c r="J18" s="85" t="n">
        <v>33723</v>
      </c>
      <c r="K18" s="151" t="n">
        <v>33807</v>
      </c>
    </row>
    <row r="19" customFormat="false" ht="12.75" hidden="false" customHeight="false" outlineLevel="0" collapsed="false">
      <c r="A19" s="50" t="s">
        <v>150</v>
      </c>
      <c r="B19" s="84" t="n">
        <v>11794</v>
      </c>
      <c r="C19" s="85" t="n">
        <v>13552</v>
      </c>
      <c r="D19" s="85" t="n">
        <v>15154</v>
      </c>
      <c r="E19" s="85" t="n">
        <v>16656</v>
      </c>
      <c r="F19" s="85" t="n">
        <v>16739</v>
      </c>
      <c r="G19" s="85" t="n">
        <v>15041</v>
      </c>
      <c r="H19" s="85" t="n">
        <v>16432</v>
      </c>
      <c r="I19" s="85" t="n">
        <v>19014</v>
      </c>
      <c r="J19" s="85" t="n">
        <v>21284</v>
      </c>
      <c r="K19" s="151" t="n">
        <v>21540</v>
      </c>
    </row>
    <row r="20" customFormat="false" ht="12.75" hidden="false" customHeight="false" outlineLevel="0" collapsed="false">
      <c r="A20" s="50" t="s">
        <v>95</v>
      </c>
      <c r="B20" s="84" t="n">
        <v>13851</v>
      </c>
      <c r="C20" s="85" t="n">
        <v>15172</v>
      </c>
      <c r="D20" s="85" t="n">
        <v>15839</v>
      </c>
      <c r="E20" s="85" t="n">
        <v>19234</v>
      </c>
      <c r="F20" s="85" t="n">
        <v>18591</v>
      </c>
      <c r="G20" s="85" t="n">
        <v>17582</v>
      </c>
      <c r="H20" s="85" t="n">
        <v>19342</v>
      </c>
      <c r="I20" s="85" t="n">
        <v>23495</v>
      </c>
      <c r="J20" s="85" t="n">
        <v>25137</v>
      </c>
      <c r="K20" s="151" t="n">
        <v>27380</v>
      </c>
    </row>
    <row r="21" customFormat="false" ht="12.75" hidden="false" customHeight="false" outlineLevel="0" collapsed="false">
      <c r="A21" s="50" t="s">
        <v>96</v>
      </c>
      <c r="B21" s="84" t="n">
        <v>17839</v>
      </c>
      <c r="C21" s="85" t="n">
        <v>22491</v>
      </c>
      <c r="D21" s="85" t="n">
        <v>24026</v>
      </c>
      <c r="E21" s="85" t="n">
        <v>26048</v>
      </c>
      <c r="F21" s="85" t="n">
        <v>29170</v>
      </c>
      <c r="G21" s="85" t="n">
        <v>24991</v>
      </c>
      <c r="H21" s="85" t="n">
        <v>26382</v>
      </c>
      <c r="I21" s="85" t="n">
        <v>31114</v>
      </c>
      <c r="J21" s="85" t="n">
        <v>35946</v>
      </c>
      <c r="K21" s="151" t="n">
        <v>44156</v>
      </c>
    </row>
    <row r="22" customFormat="false" ht="12.75" hidden="false" customHeight="false" outlineLevel="0" collapsed="false">
      <c r="A22" s="50" t="s">
        <v>97</v>
      </c>
      <c r="B22" s="84" t="n">
        <v>24236</v>
      </c>
      <c r="C22" s="85" t="n">
        <v>32002</v>
      </c>
      <c r="D22" s="85" t="n">
        <v>34070</v>
      </c>
      <c r="E22" s="85" t="n">
        <v>36260</v>
      </c>
      <c r="F22" s="85" t="n">
        <v>36117</v>
      </c>
      <c r="G22" s="85" t="n">
        <v>36083</v>
      </c>
      <c r="H22" s="85" t="n">
        <v>39429</v>
      </c>
      <c r="I22" s="85" t="n">
        <v>44172</v>
      </c>
      <c r="J22" s="85" t="n">
        <v>48262</v>
      </c>
      <c r="K22" s="151" t="n">
        <v>60039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44"/>
      <c r="K23" s="128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12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2" t="s">
        <v>168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A29" s="32" t="s">
        <v>169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2" t="s">
        <v>167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7" t="s">
        <v>24</v>
      </c>
      <c r="B32" s="38"/>
      <c r="C32" s="38"/>
      <c r="D32" s="38"/>
      <c r="E32" s="38"/>
      <c r="F32" s="38"/>
      <c r="G32" s="38"/>
      <c r="H32" s="38"/>
      <c r="I32" s="38"/>
      <c r="J32" s="38"/>
      <c r="K32" s="145"/>
    </row>
    <row r="33" customFormat="false" ht="12.75" hidden="false" customHeight="false" outlineLevel="0" collapsed="false">
      <c r="A33" s="41" t="s">
        <v>72</v>
      </c>
      <c r="B33" s="42" t="n">
        <v>1991</v>
      </c>
      <c r="C33" s="42" t="n">
        <f aca="false">+B33+1</f>
        <v>1992</v>
      </c>
      <c r="D33" s="42" t="n">
        <f aca="false">+C33+1</f>
        <v>1993</v>
      </c>
      <c r="E33" s="42" t="n">
        <f aca="false">+D33+1</f>
        <v>1994</v>
      </c>
      <c r="F33" s="42" t="n">
        <f aca="false">+E33+1</f>
        <v>1995</v>
      </c>
      <c r="G33" s="42" t="n">
        <f aca="false">+F33+1</f>
        <v>1996</v>
      </c>
      <c r="H33" s="42" t="n">
        <f aca="false">+G33+1</f>
        <v>1997</v>
      </c>
      <c r="I33" s="42" t="n">
        <f aca="false">+H33+1</f>
        <v>1998</v>
      </c>
      <c r="J33" s="42" t="n">
        <f aca="false">+I33+1</f>
        <v>1999</v>
      </c>
      <c r="K33" s="116" t="n">
        <f aca="false">+J33+1</f>
        <v>2000</v>
      </c>
    </row>
    <row r="34" customFormat="false" ht="13.5" hidden="false" customHeight="false" outlineLevel="0" collapsed="false">
      <c r="A34" s="43"/>
      <c r="B34" s="42"/>
      <c r="C34" s="42"/>
      <c r="D34" s="42"/>
      <c r="E34" s="42"/>
      <c r="F34" s="42"/>
      <c r="G34" s="42"/>
      <c r="H34" s="42"/>
      <c r="I34" s="42"/>
      <c r="J34" s="44"/>
      <c r="K34" s="128"/>
    </row>
    <row r="35" customFormat="false" ht="12.75" hidden="false" customHeight="false" outlineLevel="0" collapsed="false">
      <c r="A35" s="50"/>
      <c r="B35" s="169"/>
      <c r="C35" s="168"/>
      <c r="D35" s="168"/>
      <c r="E35" s="168"/>
      <c r="F35" s="168"/>
      <c r="G35" s="168"/>
      <c r="H35" s="168"/>
      <c r="I35" s="168"/>
      <c r="J35" s="39"/>
      <c r="K35" s="145"/>
    </row>
    <row r="36" customFormat="false" ht="12.75" hidden="false" customHeight="false" outlineLevel="0" collapsed="false">
      <c r="A36" s="160" t="s">
        <v>17</v>
      </c>
      <c r="B36" s="161" t="n">
        <f aca="false">SUM(B38:B49)</f>
        <v>164809</v>
      </c>
      <c r="C36" s="90" t="n">
        <f aca="false">SUM(C38:C49)</f>
        <v>187790</v>
      </c>
      <c r="D36" s="90" t="n">
        <f aca="false">SUM(D38:D49)</f>
        <v>193512</v>
      </c>
      <c r="E36" s="90" t="n">
        <f aca="false">SUM(E38:E49)</f>
        <v>221384</v>
      </c>
      <c r="F36" s="90" t="n">
        <f aca="false">SUM(F38:F49)</f>
        <v>218023</v>
      </c>
      <c r="G36" s="90" t="n">
        <f aca="false">SUM(G38:G49)</f>
        <v>234326</v>
      </c>
      <c r="H36" s="90" t="n">
        <f aca="false">SUM(H38:H49)</f>
        <v>247039</v>
      </c>
      <c r="I36" s="90" t="n">
        <f aca="false">SUM(I38:I49)</f>
        <v>293810</v>
      </c>
      <c r="J36" s="90" t="n">
        <f aca="false">SUM(J38:J49)</f>
        <v>310661</v>
      </c>
      <c r="K36" s="83" t="n">
        <f aca="false">SUM(K38:K49)</f>
        <v>286466</v>
      </c>
    </row>
    <row r="37" customFormat="false" ht="12.75" hidden="false" customHeight="false" outlineLevel="0" collapsed="false">
      <c r="A37" s="50"/>
      <c r="B37" s="84"/>
      <c r="C37" s="85"/>
      <c r="D37" s="85"/>
      <c r="E37" s="85"/>
      <c r="F37" s="85"/>
      <c r="G37" s="44"/>
      <c r="H37" s="112"/>
      <c r="I37" s="44"/>
      <c r="J37" s="44"/>
      <c r="K37" s="128"/>
    </row>
    <row r="38" customFormat="false" ht="12.75" hidden="false" customHeight="false" outlineLevel="0" collapsed="false">
      <c r="A38" s="50" t="s">
        <v>86</v>
      </c>
      <c r="B38" s="84" t="n">
        <v>15088</v>
      </c>
      <c r="C38" s="85" t="n">
        <v>17291</v>
      </c>
      <c r="D38" s="85" t="n">
        <v>19825</v>
      </c>
      <c r="E38" s="85" t="n">
        <v>22098</v>
      </c>
      <c r="F38" s="85" t="n">
        <v>25208</v>
      </c>
      <c r="G38" s="85" t="n">
        <v>30694</v>
      </c>
      <c r="H38" s="85" t="n">
        <v>30711</v>
      </c>
      <c r="I38" s="85" t="n">
        <v>34793</v>
      </c>
      <c r="J38" s="85" t="n">
        <v>42070</v>
      </c>
      <c r="K38" s="151" t="n">
        <v>37307</v>
      </c>
    </row>
    <row r="39" customFormat="false" ht="12.75" hidden="false" customHeight="false" outlineLevel="0" collapsed="false">
      <c r="A39" s="50" t="s">
        <v>87</v>
      </c>
      <c r="B39" s="84" t="n">
        <v>14923</v>
      </c>
      <c r="C39" s="85" t="n">
        <v>17928</v>
      </c>
      <c r="D39" s="85" t="n">
        <v>18749</v>
      </c>
      <c r="E39" s="85" t="n">
        <v>19042</v>
      </c>
      <c r="F39" s="85" t="n">
        <v>20308</v>
      </c>
      <c r="G39" s="85" t="n">
        <v>21809</v>
      </c>
      <c r="H39" s="85" t="n">
        <v>22065</v>
      </c>
      <c r="I39" s="85" t="n">
        <v>23556</v>
      </c>
      <c r="J39" s="85" t="n">
        <v>27595</v>
      </c>
      <c r="K39" s="151" t="n">
        <v>25211</v>
      </c>
    </row>
    <row r="40" customFormat="false" ht="12.75" hidden="false" customHeight="false" outlineLevel="0" collapsed="false">
      <c r="A40" s="50" t="s">
        <v>88</v>
      </c>
      <c r="B40" s="84" t="n">
        <v>13727</v>
      </c>
      <c r="C40" s="85" t="n">
        <v>15839</v>
      </c>
      <c r="D40" s="85" t="n">
        <v>16168</v>
      </c>
      <c r="E40" s="85" t="n">
        <v>21284</v>
      </c>
      <c r="F40" s="85" t="n">
        <v>18225</v>
      </c>
      <c r="G40" s="85" t="n">
        <v>21183</v>
      </c>
      <c r="H40" s="85" t="n">
        <v>18835</v>
      </c>
      <c r="I40" s="85" t="n">
        <v>22274</v>
      </c>
      <c r="J40" s="85" t="n">
        <v>26133</v>
      </c>
      <c r="K40" s="151" t="n">
        <v>23370</v>
      </c>
    </row>
    <row r="41" customFormat="false" ht="12.75" hidden="false" customHeight="false" outlineLevel="0" collapsed="false">
      <c r="A41" s="50" t="s">
        <v>89</v>
      </c>
      <c r="B41" s="84" t="n">
        <v>10614</v>
      </c>
      <c r="C41" s="85" t="n">
        <v>14342</v>
      </c>
      <c r="D41" s="85" t="n">
        <v>15521</v>
      </c>
      <c r="E41" s="85" t="n">
        <v>18235</v>
      </c>
      <c r="F41" s="85" t="n">
        <v>18313</v>
      </c>
      <c r="G41" s="85" t="n">
        <v>19001</v>
      </c>
      <c r="H41" s="85" t="n">
        <v>17654</v>
      </c>
      <c r="I41" s="85" t="n">
        <v>24083</v>
      </c>
      <c r="J41" s="85" t="n">
        <v>24246</v>
      </c>
      <c r="K41" s="151" t="n">
        <v>23739</v>
      </c>
    </row>
    <row r="42" customFormat="false" ht="12.75" hidden="false" customHeight="false" outlineLevel="0" collapsed="false">
      <c r="A42" s="50" t="s">
        <v>90</v>
      </c>
      <c r="B42" s="84" t="n">
        <v>10544</v>
      </c>
      <c r="C42" s="85" t="n">
        <v>13819</v>
      </c>
      <c r="D42" s="85" t="n">
        <v>13299</v>
      </c>
      <c r="E42" s="85" t="n">
        <v>15148</v>
      </c>
      <c r="F42" s="85" t="n">
        <v>14730</v>
      </c>
      <c r="G42" s="85" t="n">
        <v>16185</v>
      </c>
      <c r="H42" s="85" t="n">
        <v>17558</v>
      </c>
      <c r="I42" s="85" t="n">
        <v>21134</v>
      </c>
      <c r="J42" s="85" t="n">
        <v>21677</v>
      </c>
      <c r="K42" s="151" t="n">
        <v>22551</v>
      </c>
    </row>
    <row r="43" customFormat="false" ht="12.75" hidden="false" customHeight="false" outlineLevel="0" collapsed="false">
      <c r="A43" s="50" t="s">
        <v>91</v>
      </c>
      <c r="B43" s="84" t="n">
        <v>11047</v>
      </c>
      <c r="C43" s="85" t="n">
        <v>12512</v>
      </c>
      <c r="D43" s="85" t="n">
        <v>13036</v>
      </c>
      <c r="E43" s="85" t="n">
        <v>15351</v>
      </c>
      <c r="F43" s="85" t="n">
        <v>13092</v>
      </c>
      <c r="G43" s="85" t="n">
        <v>16511</v>
      </c>
      <c r="H43" s="85" t="n">
        <v>18897</v>
      </c>
      <c r="I43" s="85" t="n">
        <v>21484</v>
      </c>
      <c r="J43" s="85" t="n">
        <v>22024</v>
      </c>
      <c r="K43" s="151" t="n">
        <v>16855</v>
      </c>
    </row>
    <row r="44" customFormat="false" ht="12.75" hidden="false" customHeight="false" outlineLevel="0" collapsed="false">
      <c r="A44" s="50" t="s">
        <v>92</v>
      </c>
      <c r="B44" s="84" t="n">
        <v>14431</v>
      </c>
      <c r="C44" s="85" t="n">
        <v>18136</v>
      </c>
      <c r="D44" s="85" t="n">
        <v>18837</v>
      </c>
      <c r="E44" s="85" t="n">
        <v>19086</v>
      </c>
      <c r="F44" s="85" t="n">
        <v>18653</v>
      </c>
      <c r="G44" s="85" t="n">
        <v>19487</v>
      </c>
      <c r="H44" s="85" t="n">
        <v>22329</v>
      </c>
      <c r="I44" s="85" t="n">
        <v>26510</v>
      </c>
      <c r="J44" s="85" t="n">
        <v>27244</v>
      </c>
      <c r="K44" s="151" t="n">
        <v>22544</v>
      </c>
    </row>
    <row r="45" customFormat="false" ht="12.75" hidden="false" customHeight="false" outlineLevel="0" collapsed="false">
      <c r="A45" s="50" t="s">
        <v>93</v>
      </c>
      <c r="B45" s="84" t="n">
        <v>16638</v>
      </c>
      <c r="C45" s="85" t="n">
        <v>17736</v>
      </c>
      <c r="D45" s="85" t="n">
        <v>17170</v>
      </c>
      <c r="E45" s="85" t="n">
        <v>18827</v>
      </c>
      <c r="F45" s="85" t="n">
        <v>16361</v>
      </c>
      <c r="G45" s="85" t="n">
        <v>18011</v>
      </c>
      <c r="H45" s="85" t="n">
        <v>21020</v>
      </c>
      <c r="I45" s="85" t="n">
        <v>23144</v>
      </c>
      <c r="J45" s="85" t="n">
        <v>23651</v>
      </c>
      <c r="K45" s="151" t="n">
        <v>19635</v>
      </c>
    </row>
    <row r="46" customFormat="false" ht="12.75" hidden="false" customHeight="false" outlineLevel="0" collapsed="false">
      <c r="A46" s="50" t="s">
        <v>150</v>
      </c>
      <c r="B46" s="84" t="n">
        <v>13614</v>
      </c>
      <c r="C46" s="85" t="n">
        <v>12528</v>
      </c>
      <c r="D46" s="85" t="n">
        <v>13894</v>
      </c>
      <c r="E46" s="85" t="n">
        <v>17735</v>
      </c>
      <c r="F46" s="85" t="n">
        <v>17467</v>
      </c>
      <c r="G46" s="85" t="n">
        <v>15372</v>
      </c>
      <c r="H46" s="85" t="n">
        <v>19157</v>
      </c>
      <c r="I46" s="85" t="n">
        <v>21919</v>
      </c>
      <c r="J46" s="85" t="n">
        <v>20118</v>
      </c>
      <c r="K46" s="151" t="n">
        <v>23632</v>
      </c>
    </row>
    <row r="47" customFormat="false" ht="12.75" hidden="false" customHeight="false" outlineLevel="0" collapsed="false">
      <c r="A47" s="50" t="s">
        <v>95</v>
      </c>
      <c r="B47" s="84" t="n">
        <v>14663</v>
      </c>
      <c r="C47" s="85" t="n">
        <v>14571</v>
      </c>
      <c r="D47" s="85" t="n">
        <v>15136</v>
      </c>
      <c r="E47" s="85" t="n">
        <v>17479</v>
      </c>
      <c r="F47" s="85" t="n">
        <v>16503</v>
      </c>
      <c r="G47" s="85" t="n">
        <v>15270</v>
      </c>
      <c r="H47" s="85" t="n">
        <v>19558</v>
      </c>
      <c r="I47" s="85" t="n">
        <v>23568</v>
      </c>
      <c r="J47" s="85" t="n">
        <v>21340</v>
      </c>
      <c r="K47" s="151" t="n">
        <v>19630</v>
      </c>
    </row>
    <row r="48" customFormat="false" ht="12.75" hidden="false" customHeight="false" outlineLevel="0" collapsed="false">
      <c r="A48" s="50" t="s">
        <v>96</v>
      </c>
      <c r="B48" s="84" t="n">
        <v>14888</v>
      </c>
      <c r="C48" s="85" t="n">
        <v>15367</v>
      </c>
      <c r="D48" s="85" t="n">
        <v>15111</v>
      </c>
      <c r="E48" s="85" t="n">
        <v>17597</v>
      </c>
      <c r="F48" s="85" t="n">
        <v>18886</v>
      </c>
      <c r="G48" s="85" t="n">
        <v>18881</v>
      </c>
      <c r="H48" s="85" t="n">
        <v>17190</v>
      </c>
      <c r="I48" s="85" t="n">
        <v>21381</v>
      </c>
      <c r="J48" s="85" t="n">
        <v>22036</v>
      </c>
      <c r="K48" s="151" t="n">
        <v>23555</v>
      </c>
    </row>
    <row r="49" customFormat="false" ht="12.75" hidden="false" customHeight="false" outlineLevel="0" collapsed="false">
      <c r="A49" s="50" t="s">
        <v>97</v>
      </c>
      <c r="B49" s="84" t="n">
        <v>14632</v>
      </c>
      <c r="C49" s="85" t="n">
        <v>17721</v>
      </c>
      <c r="D49" s="85" t="n">
        <v>16766</v>
      </c>
      <c r="E49" s="85" t="n">
        <v>19502</v>
      </c>
      <c r="F49" s="85" t="n">
        <v>20277</v>
      </c>
      <c r="G49" s="85" t="n">
        <v>21922</v>
      </c>
      <c r="H49" s="85" t="n">
        <v>22065</v>
      </c>
      <c r="I49" s="85" t="n">
        <v>29964</v>
      </c>
      <c r="J49" s="85" t="n">
        <v>32527</v>
      </c>
      <c r="K49" s="151" t="n">
        <v>28437</v>
      </c>
    </row>
    <row r="50" customFormat="false" ht="12.75" hidden="false" customHeight="false" outlineLevel="0" collapsed="false">
      <c r="A50" s="50"/>
      <c r="B50" s="84"/>
      <c r="C50" s="85"/>
      <c r="D50" s="85"/>
      <c r="E50" s="85"/>
      <c r="F50" s="85"/>
      <c r="G50" s="85"/>
      <c r="H50" s="85"/>
      <c r="I50" s="85"/>
      <c r="J50" s="85"/>
      <c r="K50" s="128"/>
    </row>
    <row r="51" customFormat="false" ht="13.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125"/>
    </row>
  </sheetData>
  <mergeCells count="6">
    <mergeCell ref="A1:J1"/>
    <mergeCell ref="A2:J2"/>
    <mergeCell ref="A3:J3"/>
    <mergeCell ref="A28:J28"/>
    <mergeCell ref="A29:J29"/>
    <mergeCell ref="A30:J30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K29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7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7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41" t="s">
        <v>72</v>
      </c>
      <c r="B6" s="42" t="n">
        <v>1991</v>
      </c>
      <c r="C6" s="42" t="n">
        <f aca="false">+B6+1</f>
        <v>1992</v>
      </c>
      <c r="D6" s="42" t="n">
        <f aca="false">+C6+1</f>
        <v>1993</v>
      </c>
      <c r="E6" s="42" t="n">
        <f aca="false">+D6+1</f>
        <v>1994</v>
      </c>
      <c r="F6" s="42" t="n">
        <f aca="false">+E6+1</f>
        <v>1995</v>
      </c>
      <c r="G6" s="42" t="n">
        <f aca="false">+F6+1</f>
        <v>1996</v>
      </c>
      <c r="H6" s="42" t="n">
        <f aca="false">+G6+1</f>
        <v>1997</v>
      </c>
      <c r="I6" s="42" t="n">
        <f aca="false">+H6+1</f>
        <v>1998</v>
      </c>
      <c r="J6" s="42" t="n">
        <f aca="false">+I6+1</f>
        <v>1999</v>
      </c>
      <c r="K6" s="116" t="n">
        <f aca="false">+J6+1</f>
        <v>2000</v>
      </c>
    </row>
    <row r="7" customFormat="false" ht="13.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4"/>
      <c r="K7" s="128"/>
    </row>
    <row r="8" customFormat="false" ht="12.75" hidden="false" customHeight="false" outlineLevel="0" collapsed="false">
      <c r="A8" s="159"/>
      <c r="B8" s="169"/>
      <c r="C8" s="168"/>
      <c r="D8" s="168"/>
      <c r="E8" s="168"/>
      <c r="F8" s="168"/>
      <c r="G8" s="168"/>
      <c r="H8" s="168"/>
      <c r="I8" s="168"/>
      <c r="J8" s="39"/>
      <c r="K8" s="145"/>
    </row>
    <row r="9" customFormat="false" ht="12.75" hidden="false" customHeight="false" outlineLevel="0" collapsed="false">
      <c r="A9" s="160" t="s">
        <v>17</v>
      </c>
      <c r="B9" s="161" t="n">
        <f aca="false">SUM(B11:B22)</f>
        <v>67319</v>
      </c>
      <c r="C9" s="90" t="n">
        <f aca="false">SUM(C11:C22)</f>
        <v>88301</v>
      </c>
      <c r="D9" s="90" t="n">
        <f aca="false">SUM(D11:D22)</f>
        <v>113943</v>
      </c>
      <c r="E9" s="90" t="n">
        <f aca="false">SUM(E11:E22)</f>
        <v>129580</v>
      </c>
      <c r="F9" s="90" t="n">
        <f aca="false">SUM(F11:F22)</f>
        <v>132057</v>
      </c>
      <c r="G9" s="90" t="n">
        <f aca="false">SUM(G11:G22)</f>
        <v>129478</v>
      </c>
      <c r="H9" s="90" t="n">
        <f aca="false">SUM(H11:H22)</f>
        <v>126706</v>
      </c>
      <c r="I9" s="90" t="n">
        <f aca="false">SUM(I11:I22)</f>
        <v>127491</v>
      </c>
      <c r="J9" s="90" t="n">
        <f aca="false">SUM(J11:J22)</f>
        <v>141331</v>
      </c>
      <c r="K9" s="83" t="n">
        <f aca="false">SUM(K11:K22)</f>
        <v>151393</v>
      </c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44"/>
      <c r="H10" s="44"/>
      <c r="I10" s="44"/>
      <c r="J10" s="44"/>
      <c r="K10" s="128"/>
    </row>
    <row r="11" customFormat="false" ht="12.75" hidden="false" customHeight="false" outlineLevel="0" collapsed="false">
      <c r="A11" s="50" t="s">
        <v>86</v>
      </c>
      <c r="B11" s="84" t="n">
        <v>6212</v>
      </c>
      <c r="C11" s="85" t="n">
        <v>8768</v>
      </c>
      <c r="D11" s="85" t="n">
        <v>11828</v>
      </c>
      <c r="E11" s="85" t="n">
        <v>15304</v>
      </c>
      <c r="F11" s="85" t="n">
        <v>14470</v>
      </c>
      <c r="G11" s="85" t="n">
        <v>13846</v>
      </c>
      <c r="H11" s="85" t="n">
        <v>14599</v>
      </c>
      <c r="I11" s="85" t="n">
        <v>13175</v>
      </c>
      <c r="J11" s="85" t="n">
        <v>13803</v>
      </c>
      <c r="K11" s="151" t="n">
        <v>15592</v>
      </c>
    </row>
    <row r="12" customFormat="false" ht="12.75" hidden="false" customHeight="false" outlineLevel="0" collapsed="false">
      <c r="A12" s="50" t="s">
        <v>87</v>
      </c>
      <c r="B12" s="84" t="n">
        <v>5474</v>
      </c>
      <c r="C12" s="85" t="n">
        <v>8102</v>
      </c>
      <c r="D12" s="85" t="n">
        <v>11400</v>
      </c>
      <c r="E12" s="85" t="n">
        <v>12244</v>
      </c>
      <c r="F12" s="85" t="n">
        <v>12725</v>
      </c>
      <c r="G12" s="85" t="n">
        <v>13997</v>
      </c>
      <c r="H12" s="85" t="n">
        <v>13276</v>
      </c>
      <c r="I12" s="85" t="n">
        <v>12575</v>
      </c>
      <c r="J12" s="85" t="n">
        <v>13213</v>
      </c>
      <c r="K12" s="151" t="n">
        <v>15609</v>
      </c>
    </row>
    <row r="13" customFormat="false" ht="12.75" hidden="false" customHeight="false" outlineLevel="0" collapsed="false">
      <c r="A13" s="50" t="s">
        <v>88</v>
      </c>
      <c r="B13" s="84" t="n">
        <v>6361</v>
      </c>
      <c r="C13" s="85" t="n">
        <v>7180</v>
      </c>
      <c r="D13" s="85" t="n">
        <v>10380</v>
      </c>
      <c r="E13" s="85" t="n">
        <v>12556</v>
      </c>
      <c r="F13" s="85" t="n">
        <v>11504</v>
      </c>
      <c r="G13" s="85" t="n">
        <v>12094</v>
      </c>
      <c r="H13" s="85" t="n">
        <v>12014</v>
      </c>
      <c r="I13" s="85" t="n">
        <v>11777</v>
      </c>
      <c r="J13" s="85" t="n">
        <v>13114</v>
      </c>
      <c r="K13" s="151" t="n">
        <v>13333</v>
      </c>
    </row>
    <row r="14" customFormat="false" ht="12.75" hidden="false" customHeight="false" outlineLevel="0" collapsed="false">
      <c r="A14" s="50" t="s">
        <v>89</v>
      </c>
      <c r="B14" s="84" t="n">
        <v>4513</v>
      </c>
      <c r="C14" s="85" t="n">
        <v>6657</v>
      </c>
      <c r="D14" s="85" t="n">
        <v>8748</v>
      </c>
      <c r="E14" s="85" t="n">
        <v>8756</v>
      </c>
      <c r="F14" s="85" t="n">
        <v>9403</v>
      </c>
      <c r="G14" s="85" t="n">
        <v>9773</v>
      </c>
      <c r="H14" s="85" t="n">
        <v>9559</v>
      </c>
      <c r="I14" s="85" t="n">
        <v>9635</v>
      </c>
      <c r="J14" s="85" t="n">
        <v>10318</v>
      </c>
      <c r="K14" s="151" t="n">
        <v>11447</v>
      </c>
    </row>
    <row r="15" customFormat="false" ht="12.75" hidden="false" customHeight="false" outlineLevel="0" collapsed="false">
      <c r="A15" s="50" t="s">
        <v>90</v>
      </c>
      <c r="B15" s="84" t="n">
        <v>3824</v>
      </c>
      <c r="C15" s="85" t="n">
        <v>5034</v>
      </c>
      <c r="D15" s="85" t="n">
        <v>5920</v>
      </c>
      <c r="E15" s="85" t="n">
        <v>6498</v>
      </c>
      <c r="F15" s="85" t="n">
        <v>6987</v>
      </c>
      <c r="G15" s="85" t="n">
        <v>6811</v>
      </c>
      <c r="H15" s="85" t="n">
        <v>7166</v>
      </c>
      <c r="I15" s="85" t="n">
        <v>7064</v>
      </c>
      <c r="J15" s="85" t="n">
        <v>8224</v>
      </c>
      <c r="K15" s="151" t="n">
        <v>8206</v>
      </c>
    </row>
    <row r="16" customFormat="false" ht="12.75" hidden="false" customHeight="false" outlineLevel="0" collapsed="false">
      <c r="A16" s="50" t="s">
        <v>91</v>
      </c>
      <c r="B16" s="84" t="n">
        <v>4867</v>
      </c>
      <c r="C16" s="85" t="n">
        <v>4568</v>
      </c>
      <c r="D16" s="85" t="n">
        <v>6290</v>
      </c>
      <c r="E16" s="85" t="n">
        <v>6200</v>
      </c>
      <c r="F16" s="85" t="n">
        <v>6986</v>
      </c>
      <c r="G16" s="85" t="n">
        <v>7005</v>
      </c>
      <c r="H16" s="85" t="n">
        <v>6942</v>
      </c>
      <c r="I16" s="85" t="n">
        <v>7051</v>
      </c>
      <c r="J16" s="85" t="n">
        <v>7833</v>
      </c>
      <c r="K16" s="151" t="n">
        <v>8355</v>
      </c>
    </row>
    <row r="17" customFormat="false" ht="12.75" hidden="false" customHeight="false" outlineLevel="0" collapsed="false">
      <c r="A17" s="50" t="s">
        <v>92</v>
      </c>
      <c r="B17" s="84" t="n">
        <v>7076</v>
      </c>
      <c r="C17" s="85" t="n">
        <v>7427</v>
      </c>
      <c r="D17" s="85" t="n">
        <v>10673</v>
      </c>
      <c r="E17" s="85" t="n">
        <v>11680</v>
      </c>
      <c r="F17" s="85" t="n">
        <v>12437</v>
      </c>
      <c r="G17" s="85" t="n">
        <v>11099</v>
      </c>
      <c r="H17" s="85" t="n">
        <v>11242</v>
      </c>
      <c r="I17" s="85" t="n">
        <v>11494</v>
      </c>
      <c r="J17" s="85" t="n">
        <v>12369</v>
      </c>
      <c r="K17" s="151" t="n">
        <v>13197</v>
      </c>
    </row>
    <row r="18" customFormat="false" ht="12.75" hidden="false" customHeight="false" outlineLevel="0" collapsed="false">
      <c r="A18" s="50" t="s">
        <v>93</v>
      </c>
      <c r="B18" s="84" t="n">
        <v>5875</v>
      </c>
      <c r="C18" s="85" t="n">
        <v>8169</v>
      </c>
      <c r="D18" s="85" t="n">
        <v>9846</v>
      </c>
      <c r="E18" s="85" t="n">
        <v>12215</v>
      </c>
      <c r="F18" s="85" t="n">
        <v>11438</v>
      </c>
      <c r="G18" s="85" t="n">
        <v>11339</v>
      </c>
      <c r="H18" s="85" t="n">
        <v>10599</v>
      </c>
      <c r="I18" s="85" t="n">
        <v>11104</v>
      </c>
      <c r="J18" s="85" t="n">
        <v>13120</v>
      </c>
      <c r="K18" s="151" t="n">
        <v>12687</v>
      </c>
    </row>
    <row r="19" customFormat="false" ht="12.75" hidden="false" customHeight="false" outlineLevel="0" collapsed="false">
      <c r="A19" s="50" t="s">
        <v>150</v>
      </c>
      <c r="B19" s="84" t="n">
        <v>3780</v>
      </c>
      <c r="C19" s="85" t="n">
        <v>5410</v>
      </c>
      <c r="D19" s="85" t="n">
        <v>7204</v>
      </c>
      <c r="E19" s="85" t="n">
        <v>8537</v>
      </c>
      <c r="F19" s="85" t="n">
        <v>8337</v>
      </c>
      <c r="G19" s="85" t="n">
        <v>7829</v>
      </c>
      <c r="H19" s="85" t="n">
        <v>8084</v>
      </c>
      <c r="I19" s="85" t="n">
        <v>8221</v>
      </c>
      <c r="J19" s="85" t="n">
        <v>9592</v>
      </c>
      <c r="K19" s="151" t="n">
        <v>9667</v>
      </c>
    </row>
    <row r="20" customFormat="false" ht="12.75" hidden="false" customHeight="false" outlineLevel="0" collapsed="false">
      <c r="A20" s="50" t="s">
        <v>95</v>
      </c>
      <c r="B20" s="84" t="n">
        <v>5080</v>
      </c>
      <c r="C20" s="85" t="n">
        <v>6340</v>
      </c>
      <c r="D20" s="85" t="n">
        <v>8390</v>
      </c>
      <c r="E20" s="85" t="n">
        <v>9912</v>
      </c>
      <c r="F20" s="85" t="n">
        <v>10012</v>
      </c>
      <c r="G20" s="85" t="n">
        <v>9511</v>
      </c>
      <c r="H20" s="85" t="n">
        <v>9419</v>
      </c>
      <c r="I20" s="85" t="n">
        <v>9570</v>
      </c>
      <c r="J20" s="85" t="n">
        <v>10761</v>
      </c>
      <c r="K20" s="151" t="n">
        <v>11055</v>
      </c>
    </row>
    <row r="21" customFormat="false" ht="12.75" hidden="false" customHeight="false" outlineLevel="0" collapsed="false">
      <c r="A21" s="50" t="s">
        <v>96</v>
      </c>
      <c r="B21" s="84" t="n">
        <v>6403</v>
      </c>
      <c r="C21" s="85" t="n">
        <v>8964</v>
      </c>
      <c r="D21" s="85" t="n">
        <v>10704</v>
      </c>
      <c r="E21" s="85" t="n">
        <v>12221</v>
      </c>
      <c r="F21" s="85" t="n">
        <v>13047</v>
      </c>
      <c r="G21" s="85" t="n">
        <v>11804</v>
      </c>
      <c r="H21" s="85" t="n">
        <v>11694</v>
      </c>
      <c r="I21" s="85" t="n">
        <v>12622</v>
      </c>
      <c r="J21" s="85" t="n">
        <v>14458</v>
      </c>
      <c r="K21" s="151" t="n">
        <v>15069</v>
      </c>
    </row>
    <row r="22" customFormat="false" ht="12.75" hidden="false" customHeight="false" outlineLevel="0" collapsed="false">
      <c r="A22" s="50" t="s">
        <v>97</v>
      </c>
      <c r="B22" s="84" t="n">
        <v>7854</v>
      </c>
      <c r="C22" s="85" t="n">
        <v>11682</v>
      </c>
      <c r="D22" s="85" t="n">
        <v>12560</v>
      </c>
      <c r="E22" s="85" t="n">
        <v>13457</v>
      </c>
      <c r="F22" s="85" t="n">
        <v>14711</v>
      </c>
      <c r="G22" s="85" t="n">
        <v>14370</v>
      </c>
      <c r="H22" s="85" t="n">
        <v>12112</v>
      </c>
      <c r="I22" s="85" t="n">
        <v>13203</v>
      </c>
      <c r="J22" s="85" t="n">
        <v>14526</v>
      </c>
      <c r="K22" s="151" t="n">
        <v>17176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28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12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170" t="s">
        <v>173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2.75" hidden="false" customHeight="false" outlineLevel="0" collapsed="false">
      <c r="A28" s="32" t="s">
        <v>17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32" t="s">
        <v>17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4"/>
      <c r="B30" s="34"/>
      <c r="C30" s="34"/>
      <c r="D30" s="35"/>
      <c r="E30" s="35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171" t="s">
        <v>24</v>
      </c>
      <c r="B31" s="172"/>
      <c r="C31" s="173"/>
      <c r="D31" s="173"/>
      <c r="E31" s="173"/>
      <c r="F31" s="173"/>
      <c r="G31" s="173"/>
      <c r="H31" s="173"/>
      <c r="I31" s="173"/>
      <c r="J31" s="173"/>
      <c r="K31" s="145"/>
    </row>
    <row r="32" customFormat="false" ht="12.75" hidden="false" customHeight="false" outlineLevel="0" collapsed="false">
      <c r="A32" s="115" t="s">
        <v>72</v>
      </c>
      <c r="B32" s="136" t="n">
        <v>1991</v>
      </c>
      <c r="C32" s="112" t="n">
        <f aca="false">+B32+1</f>
        <v>1992</v>
      </c>
      <c r="D32" s="112" t="n">
        <f aca="false">+C32+1</f>
        <v>1993</v>
      </c>
      <c r="E32" s="112" t="n">
        <f aca="false">+D32+1</f>
        <v>1994</v>
      </c>
      <c r="F32" s="112" t="n">
        <f aca="false">+E32+1</f>
        <v>1995</v>
      </c>
      <c r="G32" s="112" t="n">
        <f aca="false">+F32+1</f>
        <v>1996</v>
      </c>
      <c r="H32" s="112" t="n">
        <f aca="false">+G32+1</f>
        <v>1997</v>
      </c>
      <c r="I32" s="112" t="n">
        <f aca="false">+H32+1</f>
        <v>1998</v>
      </c>
      <c r="J32" s="112" t="n">
        <f aca="false">+I32+1</f>
        <v>1999</v>
      </c>
      <c r="K32" s="128" t="n">
        <f aca="false">+J32+1</f>
        <v>2000</v>
      </c>
    </row>
    <row r="33" customFormat="false" ht="13.5" hidden="false" customHeight="false" outlineLevel="0" collapsed="false">
      <c r="A33" s="59"/>
      <c r="B33" s="123"/>
      <c r="C33" s="124"/>
      <c r="D33" s="124"/>
      <c r="E33" s="124"/>
      <c r="F33" s="124"/>
      <c r="G33" s="124"/>
      <c r="H33" s="124"/>
      <c r="I33" s="124"/>
      <c r="J33" s="124"/>
      <c r="K33" s="125"/>
    </row>
    <row r="34" customFormat="false" ht="12.75" hidden="false" customHeight="false" outlineLevel="0" collapsed="false">
      <c r="A34" s="50"/>
      <c r="B34" s="84"/>
      <c r="C34" s="85"/>
      <c r="D34" s="85"/>
      <c r="E34" s="85"/>
      <c r="F34" s="85"/>
      <c r="G34" s="85"/>
      <c r="H34" s="85"/>
      <c r="I34" s="85"/>
      <c r="J34" s="44"/>
      <c r="K34" s="128"/>
    </row>
    <row r="35" customFormat="false" ht="12.75" hidden="false" customHeight="false" outlineLevel="0" collapsed="false">
      <c r="A35" s="160" t="s">
        <v>17</v>
      </c>
      <c r="B35" s="161" t="n">
        <f aca="false">SUM(B37:B48)</f>
        <v>4679</v>
      </c>
      <c r="C35" s="90" t="n">
        <f aca="false">SUM(C37:C48)</f>
        <v>5344</v>
      </c>
      <c r="D35" s="90" t="n">
        <f aca="false">SUM(D37:D48)</f>
        <v>6442</v>
      </c>
      <c r="E35" s="90" t="n">
        <f aca="false">SUM(E37:E48)</f>
        <v>7425</v>
      </c>
      <c r="F35" s="90" t="n">
        <f aca="false">SUM(F37:F48)</f>
        <v>7125</v>
      </c>
      <c r="G35" s="90" t="n">
        <f aca="false">SUM(G37:G48)</f>
        <v>6704</v>
      </c>
      <c r="H35" s="90" t="n">
        <f aca="false">SUM(H37:H48)</f>
        <v>7765</v>
      </c>
      <c r="I35" s="90" t="n">
        <f aca="false">SUM(I37:I48)</f>
        <v>8910</v>
      </c>
      <c r="J35" s="90" t="n">
        <f aca="false">SUM(J37:J48)</f>
        <v>9327</v>
      </c>
      <c r="K35" s="83" t="n">
        <f aca="false">SUM(K37:K48)</f>
        <v>9450</v>
      </c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</row>
    <row r="36" customFormat="false" ht="12.75" hidden="false" customHeight="false" outlineLevel="0" collapsed="false">
      <c r="A36" s="50"/>
      <c r="B36" s="84"/>
      <c r="C36" s="85"/>
      <c r="D36" s="85"/>
      <c r="E36" s="85"/>
      <c r="F36" s="85"/>
      <c r="G36" s="44"/>
      <c r="H36" s="44"/>
      <c r="I36" s="44"/>
      <c r="J36" s="44"/>
      <c r="K36" s="128"/>
    </row>
    <row r="37" customFormat="false" ht="12.75" hidden="false" customHeight="false" outlineLevel="0" collapsed="false">
      <c r="A37" s="50" t="s">
        <v>86</v>
      </c>
      <c r="B37" s="84" t="n">
        <v>353</v>
      </c>
      <c r="C37" s="85" t="n">
        <v>327</v>
      </c>
      <c r="D37" s="85" t="n">
        <v>410</v>
      </c>
      <c r="E37" s="85" t="n">
        <v>614</v>
      </c>
      <c r="F37" s="85" t="n">
        <v>656</v>
      </c>
      <c r="G37" s="174" t="n">
        <v>638</v>
      </c>
      <c r="H37" s="174" t="n">
        <v>662</v>
      </c>
      <c r="I37" s="85" t="n">
        <v>797</v>
      </c>
      <c r="J37" s="85" t="n">
        <v>922</v>
      </c>
      <c r="K37" s="151" t="n">
        <v>1045</v>
      </c>
    </row>
    <row r="38" customFormat="false" ht="12.75" hidden="false" customHeight="false" outlineLevel="0" collapsed="false">
      <c r="A38" s="50" t="s">
        <v>87</v>
      </c>
      <c r="B38" s="84" t="n">
        <v>363</v>
      </c>
      <c r="C38" s="85" t="n">
        <v>332</v>
      </c>
      <c r="D38" s="85" t="n">
        <v>444</v>
      </c>
      <c r="E38" s="85" t="n">
        <v>507</v>
      </c>
      <c r="F38" s="85" t="n">
        <v>484</v>
      </c>
      <c r="G38" s="174" t="n">
        <v>554</v>
      </c>
      <c r="H38" s="174" t="n">
        <v>508</v>
      </c>
      <c r="I38" s="85" t="n">
        <v>793</v>
      </c>
      <c r="J38" s="85" t="n">
        <v>762</v>
      </c>
      <c r="K38" s="151" t="n">
        <v>848</v>
      </c>
    </row>
    <row r="39" customFormat="false" ht="12.75" hidden="false" customHeight="false" outlineLevel="0" collapsed="false">
      <c r="A39" s="50" t="s">
        <v>88</v>
      </c>
      <c r="B39" s="84" t="n">
        <v>399</v>
      </c>
      <c r="C39" s="85" t="n">
        <v>348</v>
      </c>
      <c r="D39" s="85" t="n">
        <v>584</v>
      </c>
      <c r="E39" s="85" t="n">
        <v>648</v>
      </c>
      <c r="F39" s="85" t="n">
        <v>690</v>
      </c>
      <c r="G39" s="174" t="n">
        <v>551</v>
      </c>
      <c r="H39" s="174" t="n">
        <v>633</v>
      </c>
      <c r="I39" s="85" t="n">
        <v>1039</v>
      </c>
      <c r="J39" s="85" t="n">
        <v>752</v>
      </c>
      <c r="K39" s="151" t="n">
        <v>790</v>
      </c>
    </row>
    <row r="40" customFormat="false" ht="12.75" hidden="false" customHeight="false" outlineLevel="0" collapsed="false">
      <c r="A40" s="50" t="s">
        <v>89</v>
      </c>
      <c r="B40" s="84" t="n">
        <v>438</v>
      </c>
      <c r="C40" s="85" t="n">
        <v>446</v>
      </c>
      <c r="D40" s="85" t="n">
        <v>542</v>
      </c>
      <c r="E40" s="85" t="n">
        <v>589</v>
      </c>
      <c r="F40" s="85" t="n">
        <v>503</v>
      </c>
      <c r="G40" s="174" t="n">
        <v>566</v>
      </c>
      <c r="H40" s="174" t="n">
        <v>557</v>
      </c>
      <c r="I40" s="85" t="n">
        <v>925</v>
      </c>
      <c r="J40" s="85" t="n">
        <v>843</v>
      </c>
      <c r="K40" s="151" t="n">
        <v>804</v>
      </c>
    </row>
    <row r="41" customFormat="false" ht="12.75" hidden="false" customHeight="false" outlineLevel="0" collapsed="false">
      <c r="A41" s="50" t="s">
        <v>90</v>
      </c>
      <c r="B41" s="84" t="n">
        <v>284</v>
      </c>
      <c r="C41" s="85" t="n">
        <v>609</v>
      </c>
      <c r="D41" s="85" t="n">
        <v>563</v>
      </c>
      <c r="E41" s="85" t="n">
        <v>534</v>
      </c>
      <c r="F41" s="85" t="n">
        <v>471</v>
      </c>
      <c r="G41" s="174" t="n">
        <v>459</v>
      </c>
      <c r="H41" s="174" t="n">
        <v>701</v>
      </c>
      <c r="I41" s="85" t="n">
        <v>642</v>
      </c>
      <c r="J41" s="85" t="n">
        <v>809</v>
      </c>
      <c r="K41" s="151" t="n">
        <v>765</v>
      </c>
    </row>
    <row r="42" customFormat="false" ht="12.75" hidden="false" customHeight="false" outlineLevel="0" collapsed="false">
      <c r="A42" s="50" t="s">
        <v>91</v>
      </c>
      <c r="B42" s="84" t="n">
        <v>435</v>
      </c>
      <c r="C42" s="85" t="n">
        <v>442</v>
      </c>
      <c r="D42" s="85" t="n">
        <v>508</v>
      </c>
      <c r="E42" s="85" t="n">
        <v>576</v>
      </c>
      <c r="F42" s="85" t="n">
        <v>594</v>
      </c>
      <c r="G42" s="174" t="n">
        <v>532</v>
      </c>
      <c r="H42" s="174" t="n">
        <v>559</v>
      </c>
      <c r="I42" s="85" t="n">
        <v>548</v>
      </c>
      <c r="J42" s="85" t="n">
        <v>637</v>
      </c>
      <c r="K42" s="151" t="n">
        <v>716</v>
      </c>
    </row>
    <row r="43" customFormat="false" ht="12.75" hidden="false" customHeight="false" outlineLevel="0" collapsed="false">
      <c r="A43" s="50" t="s">
        <v>92</v>
      </c>
      <c r="B43" s="84" t="n">
        <v>446</v>
      </c>
      <c r="C43" s="85" t="n">
        <v>567</v>
      </c>
      <c r="D43" s="85" t="n">
        <v>637</v>
      </c>
      <c r="E43" s="85" t="n">
        <v>806</v>
      </c>
      <c r="F43" s="85" t="n">
        <v>673</v>
      </c>
      <c r="G43" s="174" t="n">
        <v>585</v>
      </c>
      <c r="H43" s="174" t="n">
        <v>715</v>
      </c>
      <c r="I43" s="85" t="n">
        <v>786</v>
      </c>
      <c r="J43" s="85" t="n">
        <v>900</v>
      </c>
      <c r="K43" s="151" t="n">
        <v>929</v>
      </c>
    </row>
    <row r="44" customFormat="false" ht="12.75" hidden="false" customHeight="false" outlineLevel="0" collapsed="false">
      <c r="A44" s="50" t="s">
        <v>93</v>
      </c>
      <c r="B44" s="84" t="n">
        <v>482</v>
      </c>
      <c r="C44" s="85" t="n">
        <v>495</v>
      </c>
      <c r="D44" s="85" t="n">
        <v>522</v>
      </c>
      <c r="E44" s="85" t="n">
        <v>772</v>
      </c>
      <c r="F44" s="85" t="n">
        <v>695</v>
      </c>
      <c r="G44" s="174" t="n">
        <v>600</v>
      </c>
      <c r="H44" s="174" t="n">
        <v>680</v>
      </c>
      <c r="I44" s="85" t="n">
        <v>748</v>
      </c>
      <c r="J44" s="85" t="n">
        <v>972</v>
      </c>
      <c r="K44" s="151" t="n">
        <v>848</v>
      </c>
    </row>
    <row r="45" customFormat="false" ht="12.75" hidden="false" customHeight="false" outlineLevel="0" collapsed="false">
      <c r="A45" s="50" t="s">
        <v>150</v>
      </c>
      <c r="B45" s="84" t="n">
        <v>344</v>
      </c>
      <c r="C45" s="85" t="n">
        <v>380</v>
      </c>
      <c r="D45" s="85" t="n">
        <v>527</v>
      </c>
      <c r="E45" s="85" t="n">
        <v>670</v>
      </c>
      <c r="F45" s="85" t="n">
        <v>595</v>
      </c>
      <c r="G45" s="174" t="n">
        <v>525</v>
      </c>
      <c r="H45" s="174" t="n">
        <v>574</v>
      </c>
      <c r="I45" s="85" t="n">
        <v>546</v>
      </c>
      <c r="J45" s="85" t="n">
        <v>655</v>
      </c>
      <c r="K45" s="151" t="n">
        <v>752</v>
      </c>
    </row>
    <row r="46" customFormat="false" ht="12.75" hidden="false" customHeight="false" outlineLevel="0" collapsed="false">
      <c r="A46" s="50" t="s">
        <v>95</v>
      </c>
      <c r="B46" s="84" t="n">
        <v>451</v>
      </c>
      <c r="C46" s="85" t="n">
        <v>449</v>
      </c>
      <c r="D46" s="85" t="n">
        <v>573</v>
      </c>
      <c r="E46" s="85" t="n">
        <v>653</v>
      </c>
      <c r="F46" s="85" t="n">
        <v>533</v>
      </c>
      <c r="G46" s="174" t="n">
        <v>530</v>
      </c>
      <c r="H46" s="174" t="n">
        <v>684</v>
      </c>
      <c r="I46" s="85" t="n">
        <v>636</v>
      </c>
      <c r="J46" s="85" t="n">
        <v>699</v>
      </c>
      <c r="K46" s="151" t="n">
        <v>615</v>
      </c>
    </row>
    <row r="47" customFormat="false" ht="12.75" hidden="false" customHeight="false" outlineLevel="0" collapsed="false">
      <c r="A47" s="50" t="s">
        <v>96</v>
      </c>
      <c r="B47" s="84" t="n">
        <v>377</v>
      </c>
      <c r="C47" s="85" t="n">
        <v>563</v>
      </c>
      <c r="D47" s="85" t="n">
        <v>521</v>
      </c>
      <c r="E47" s="85" t="n">
        <v>553</v>
      </c>
      <c r="F47" s="85" t="n">
        <v>691</v>
      </c>
      <c r="G47" s="174" t="n">
        <v>532</v>
      </c>
      <c r="H47" s="174" t="n">
        <v>793</v>
      </c>
      <c r="I47" s="85" t="n">
        <v>766</v>
      </c>
      <c r="J47" s="85" t="n">
        <v>655</v>
      </c>
      <c r="K47" s="151" t="n">
        <v>738</v>
      </c>
    </row>
    <row r="48" customFormat="false" ht="12.75" hidden="false" customHeight="false" outlineLevel="0" collapsed="false">
      <c r="A48" s="50" t="s">
        <v>97</v>
      </c>
      <c r="B48" s="84" t="n">
        <v>307</v>
      </c>
      <c r="C48" s="85" t="n">
        <v>386</v>
      </c>
      <c r="D48" s="85" t="n">
        <v>611</v>
      </c>
      <c r="E48" s="85" t="n">
        <v>503</v>
      </c>
      <c r="F48" s="85" t="n">
        <v>540</v>
      </c>
      <c r="G48" s="174" t="n">
        <v>632</v>
      </c>
      <c r="H48" s="174" t="n">
        <v>699</v>
      </c>
      <c r="I48" s="85" t="n">
        <v>684</v>
      </c>
      <c r="J48" s="85" t="n">
        <v>721</v>
      </c>
      <c r="K48" s="151" t="n">
        <v>600</v>
      </c>
    </row>
    <row r="49" customFormat="false" ht="12.75" hidden="false" customHeight="false" outlineLevel="0" collapsed="false">
      <c r="A49" s="50"/>
      <c r="B49" s="84"/>
      <c r="C49" s="85"/>
      <c r="D49" s="85"/>
      <c r="E49" s="85"/>
      <c r="F49" s="85"/>
      <c r="G49" s="85"/>
      <c r="H49" s="85"/>
      <c r="I49" s="85"/>
      <c r="J49" s="85"/>
      <c r="K49" s="151"/>
    </row>
    <row r="50" customFormat="false" ht="13.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  <c r="K50" s="158"/>
    </row>
  </sheetData>
  <mergeCells count="6">
    <mergeCell ref="A1:J1"/>
    <mergeCell ref="A2:J2"/>
    <mergeCell ref="A3:J3"/>
    <mergeCell ref="A27:K27"/>
    <mergeCell ref="A28:K28"/>
    <mergeCell ref="A29:K29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false" hidden="false" outlineLevel="0" max="9" min="9" style="153" width="11.42"/>
  </cols>
  <sheetData>
    <row r="1" customFormat="false" ht="12.75" hidden="false" customHeight="false" outlineLevel="0" collapsed="false">
      <c r="A1" s="32" t="s">
        <v>17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7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6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154"/>
      <c r="J4" s="35"/>
    </row>
    <row r="5" customFormat="false" ht="12.75" hidden="false" customHeight="false" outlineLevel="0" collapsed="false">
      <c r="A5" s="37" t="s">
        <v>24</v>
      </c>
      <c r="B5" s="38"/>
      <c r="C5" s="38"/>
      <c r="D5" s="38"/>
      <c r="E5" s="38"/>
      <c r="F5" s="38"/>
      <c r="G5" s="38"/>
      <c r="H5" s="38"/>
      <c r="I5" s="155"/>
      <c r="J5" s="38"/>
      <c r="K5" s="145"/>
    </row>
    <row r="6" customFormat="false" ht="12.75" hidden="false" customHeight="false" outlineLevel="0" collapsed="false">
      <c r="A6" s="41" t="s">
        <v>72</v>
      </c>
      <c r="B6" s="42" t="n">
        <v>1991</v>
      </c>
      <c r="C6" s="42" t="n">
        <f aca="false">+B6+1</f>
        <v>1992</v>
      </c>
      <c r="D6" s="42" t="n">
        <f aca="false">+C6+1</f>
        <v>1993</v>
      </c>
      <c r="E6" s="42" t="n">
        <f aca="false">+D6+1</f>
        <v>1994</v>
      </c>
      <c r="F6" s="42" t="n">
        <f aca="false">+E6+1</f>
        <v>1995</v>
      </c>
      <c r="G6" s="42" t="n">
        <f aca="false">+F6+1</f>
        <v>1996</v>
      </c>
      <c r="H6" s="42" t="n">
        <f aca="false">+G6+1</f>
        <v>1997</v>
      </c>
      <c r="I6" s="42" t="n">
        <f aca="false">+H6+1</f>
        <v>1998</v>
      </c>
      <c r="J6" s="42" t="n">
        <f aca="false">+I6+1</f>
        <v>1999</v>
      </c>
      <c r="K6" s="116" t="n">
        <f aca="false">+J6+1</f>
        <v>2000</v>
      </c>
    </row>
    <row r="7" customFormat="false" ht="13.5" hidden="false" customHeight="false" outlineLevel="0" collapsed="false">
      <c r="A7" s="43"/>
      <c r="B7" s="42"/>
      <c r="C7" s="42"/>
      <c r="D7" s="42"/>
      <c r="E7" s="42"/>
      <c r="F7" s="42"/>
      <c r="G7" s="42"/>
      <c r="H7" s="93"/>
      <c r="I7" s="42"/>
      <c r="J7" s="44"/>
      <c r="K7" s="128"/>
    </row>
    <row r="8" customFormat="false" ht="12.75" hidden="false" customHeight="false" outlineLevel="0" collapsed="false">
      <c r="A8" s="159"/>
      <c r="B8" s="159"/>
      <c r="C8" s="39"/>
      <c r="D8" s="39"/>
      <c r="E8" s="39"/>
      <c r="F8" s="39"/>
      <c r="G8" s="39"/>
      <c r="H8" s="168"/>
      <c r="I8" s="39"/>
      <c r="J8" s="39"/>
      <c r="K8" s="145"/>
    </row>
    <row r="9" customFormat="false" ht="12.75" hidden="false" customHeight="false" outlineLevel="0" collapsed="false">
      <c r="A9" s="160" t="s">
        <v>17</v>
      </c>
      <c r="B9" s="161" t="n">
        <f aca="false">SUM(B11:B22)</f>
        <v>32891</v>
      </c>
      <c r="C9" s="90" t="n">
        <f aca="false">SUM(C11:C22)</f>
        <v>42657</v>
      </c>
      <c r="D9" s="90" t="n">
        <f aca="false">SUM(D11:D22)</f>
        <v>52921</v>
      </c>
      <c r="E9" s="90" t="n">
        <f aca="false">SUM(E11:E22)</f>
        <v>54043</v>
      </c>
      <c r="F9" s="90" t="n">
        <f aca="false">SUM(F11:F22)</f>
        <v>58600</v>
      </c>
      <c r="G9" s="90" t="n">
        <f aca="false">SUM(G11:G22)</f>
        <v>58932</v>
      </c>
      <c r="H9" s="90" t="n">
        <f aca="false">SUM(H11:H22)</f>
        <v>59030</v>
      </c>
      <c r="I9" s="90" t="n">
        <f aca="false">SUM(I11:I22)</f>
        <v>63308</v>
      </c>
      <c r="J9" s="90" t="n">
        <f aca="false">SUM(J11:J22)</f>
        <v>73340</v>
      </c>
      <c r="K9" s="83" t="n">
        <f aca="false">SUM(K11:K22)</f>
        <v>95612</v>
      </c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85"/>
      <c r="H10" s="44"/>
      <c r="I10" s="44"/>
      <c r="J10" s="44"/>
      <c r="K10" s="128"/>
    </row>
    <row r="11" customFormat="false" ht="12.75" hidden="false" customHeight="false" outlineLevel="0" collapsed="false">
      <c r="A11" s="50" t="s">
        <v>86</v>
      </c>
      <c r="B11" s="84" t="n">
        <v>2650</v>
      </c>
      <c r="C11" s="85" t="n">
        <v>3404</v>
      </c>
      <c r="D11" s="85" t="n">
        <v>4829</v>
      </c>
      <c r="E11" s="85" t="n">
        <v>5902</v>
      </c>
      <c r="F11" s="85" t="n">
        <v>7218</v>
      </c>
      <c r="G11" s="85" t="n">
        <v>7346</v>
      </c>
      <c r="H11" s="85" t="n">
        <v>7507</v>
      </c>
      <c r="I11" s="85" t="n">
        <v>7514</v>
      </c>
      <c r="J11" s="85" t="n">
        <v>8399</v>
      </c>
      <c r="K11" s="151" t="n">
        <v>9989</v>
      </c>
    </row>
    <row r="12" customFormat="false" ht="12.75" hidden="false" customHeight="false" outlineLevel="0" collapsed="false">
      <c r="A12" s="50" t="s">
        <v>87</v>
      </c>
      <c r="B12" s="84" t="n">
        <v>2467</v>
      </c>
      <c r="C12" s="85" t="n">
        <v>3115</v>
      </c>
      <c r="D12" s="85" t="n">
        <v>4592</v>
      </c>
      <c r="E12" s="85" t="n">
        <v>4897</v>
      </c>
      <c r="F12" s="85" t="n">
        <v>5491</v>
      </c>
      <c r="G12" s="85" t="n">
        <v>5549</v>
      </c>
      <c r="H12" s="85" t="n">
        <v>5360</v>
      </c>
      <c r="I12" s="85" t="n">
        <v>5292</v>
      </c>
      <c r="J12" s="85" t="n">
        <v>6104</v>
      </c>
      <c r="K12" s="151" t="n">
        <v>7210</v>
      </c>
    </row>
    <row r="13" customFormat="false" ht="12.75" hidden="false" customHeight="false" outlineLevel="0" collapsed="false">
      <c r="A13" s="50" t="s">
        <v>88</v>
      </c>
      <c r="B13" s="84" t="n">
        <v>2751</v>
      </c>
      <c r="C13" s="85" t="n">
        <v>3043</v>
      </c>
      <c r="D13" s="85" t="n">
        <v>3810</v>
      </c>
      <c r="E13" s="85" t="n">
        <v>4729</v>
      </c>
      <c r="F13" s="85" t="n">
        <v>4377</v>
      </c>
      <c r="G13" s="85" t="n">
        <v>5099</v>
      </c>
      <c r="H13" s="85" t="n">
        <v>4702</v>
      </c>
      <c r="I13" s="85" t="n">
        <v>5221</v>
      </c>
      <c r="J13" s="85" t="n">
        <v>5868</v>
      </c>
      <c r="K13" s="151" t="n">
        <v>7168</v>
      </c>
    </row>
    <row r="14" customFormat="false" ht="12.75" hidden="false" customHeight="false" outlineLevel="0" collapsed="false">
      <c r="A14" s="50" t="s">
        <v>89</v>
      </c>
      <c r="B14" s="84" t="n">
        <v>2452</v>
      </c>
      <c r="C14" s="85" t="n">
        <v>3358</v>
      </c>
      <c r="D14" s="85" t="n">
        <v>3843</v>
      </c>
      <c r="E14" s="85" t="n">
        <v>3821</v>
      </c>
      <c r="F14" s="85" t="n">
        <v>4311</v>
      </c>
      <c r="G14" s="85" t="n">
        <v>4344</v>
      </c>
      <c r="H14" s="85" t="n">
        <v>3789</v>
      </c>
      <c r="I14" s="85" t="n">
        <v>4932</v>
      </c>
      <c r="J14" s="85" t="n">
        <v>5119</v>
      </c>
      <c r="K14" s="151" t="n">
        <v>7142</v>
      </c>
    </row>
    <row r="15" customFormat="false" ht="12.75" hidden="false" customHeight="false" outlineLevel="0" collapsed="false">
      <c r="A15" s="50" t="s">
        <v>90</v>
      </c>
      <c r="B15" s="84" t="n">
        <v>2081</v>
      </c>
      <c r="C15" s="85" t="n">
        <v>3798</v>
      </c>
      <c r="D15" s="85" t="n">
        <v>4175</v>
      </c>
      <c r="E15" s="85" t="n">
        <v>4203</v>
      </c>
      <c r="F15" s="85" t="n">
        <v>4252</v>
      </c>
      <c r="G15" s="85" t="n">
        <v>4138</v>
      </c>
      <c r="H15" s="85" t="n">
        <v>4062</v>
      </c>
      <c r="I15" s="85" t="n">
        <v>3972</v>
      </c>
      <c r="J15" s="85" t="n">
        <v>4935</v>
      </c>
      <c r="K15" s="151" t="n">
        <v>6742</v>
      </c>
    </row>
    <row r="16" customFormat="false" ht="12.75" hidden="false" customHeight="false" outlineLevel="0" collapsed="false">
      <c r="A16" s="50" t="s">
        <v>91</v>
      </c>
      <c r="B16" s="84" t="n">
        <v>2558</v>
      </c>
      <c r="C16" s="85" t="n">
        <v>3423</v>
      </c>
      <c r="D16" s="85" t="n">
        <v>4200</v>
      </c>
      <c r="E16" s="85" t="n">
        <v>3731</v>
      </c>
      <c r="F16" s="85" t="n">
        <v>4161</v>
      </c>
      <c r="G16" s="85" t="n">
        <v>4460</v>
      </c>
      <c r="H16" s="85" t="n">
        <v>4406</v>
      </c>
      <c r="I16" s="85" t="n">
        <v>4740</v>
      </c>
      <c r="J16" s="85" t="n">
        <v>5384</v>
      </c>
      <c r="K16" s="151" t="n">
        <v>7323</v>
      </c>
    </row>
    <row r="17" customFormat="false" ht="12.75" hidden="false" customHeight="false" outlineLevel="0" collapsed="false">
      <c r="A17" s="50" t="s">
        <v>92</v>
      </c>
      <c r="B17" s="84" t="n">
        <v>3404</v>
      </c>
      <c r="C17" s="85" t="n">
        <v>4142</v>
      </c>
      <c r="D17" s="85" t="n">
        <v>5104</v>
      </c>
      <c r="E17" s="85" t="n">
        <v>4612</v>
      </c>
      <c r="F17" s="85" t="n">
        <v>5576</v>
      </c>
      <c r="G17" s="85" t="n">
        <v>5103</v>
      </c>
      <c r="H17" s="85" t="n">
        <v>5671</v>
      </c>
      <c r="I17" s="85" t="n">
        <v>5956</v>
      </c>
      <c r="J17" s="85" t="n">
        <v>6324</v>
      </c>
      <c r="K17" s="151" t="n">
        <v>8647</v>
      </c>
    </row>
    <row r="18" customFormat="false" ht="12.75" hidden="false" customHeight="false" outlineLevel="0" collapsed="false">
      <c r="A18" s="50" t="s">
        <v>93</v>
      </c>
      <c r="B18" s="84" t="n">
        <v>3203</v>
      </c>
      <c r="C18" s="85" t="n">
        <v>4195</v>
      </c>
      <c r="D18" s="85" t="n">
        <v>4534</v>
      </c>
      <c r="E18" s="85" t="n">
        <v>4918</v>
      </c>
      <c r="F18" s="85" t="n">
        <v>4753</v>
      </c>
      <c r="G18" s="85" t="n">
        <v>4949</v>
      </c>
      <c r="H18" s="85" t="n">
        <v>4894</v>
      </c>
      <c r="I18" s="85" t="n">
        <v>5161</v>
      </c>
      <c r="J18" s="85" t="n">
        <v>6761</v>
      </c>
      <c r="K18" s="151" t="n">
        <v>8590</v>
      </c>
    </row>
    <row r="19" customFormat="false" ht="12.75" hidden="false" customHeight="false" outlineLevel="0" collapsed="false">
      <c r="A19" s="50" t="s">
        <v>150</v>
      </c>
      <c r="B19" s="84" t="n">
        <v>2633</v>
      </c>
      <c r="C19" s="85" t="n">
        <v>3250</v>
      </c>
      <c r="D19" s="85" t="n">
        <v>4320</v>
      </c>
      <c r="E19" s="85" t="n">
        <v>4200</v>
      </c>
      <c r="F19" s="85" t="n">
        <v>4567</v>
      </c>
      <c r="G19" s="85" t="n">
        <v>4312</v>
      </c>
      <c r="H19" s="85" t="n">
        <v>4481</v>
      </c>
      <c r="I19" s="85" t="n">
        <v>5029</v>
      </c>
      <c r="J19" s="85" t="n">
        <v>5453</v>
      </c>
      <c r="K19" s="151" t="n">
        <v>7487</v>
      </c>
    </row>
    <row r="20" customFormat="false" ht="12.75" hidden="false" customHeight="false" outlineLevel="0" collapsed="false">
      <c r="A20" s="50" t="s">
        <v>95</v>
      </c>
      <c r="B20" s="84" t="n">
        <v>2880</v>
      </c>
      <c r="C20" s="85" t="n">
        <v>3326</v>
      </c>
      <c r="D20" s="85" t="n">
        <v>4470</v>
      </c>
      <c r="E20" s="85" t="n">
        <v>4182</v>
      </c>
      <c r="F20" s="85" t="n">
        <v>4000</v>
      </c>
      <c r="G20" s="85" t="n">
        <v>3780</v>
      </c>
      <c r="H20" s="85" t="n">
        <v>4265</v>
      </c>
      <c r="I20" s="85" t="n">
        <v>4707</v>
      </c>
      <c r="J20" s="85" t="n">
        <v>6083</v>
      </c>
      <c r="K20" s="151" t="n">
        <v>7976</v>
      </c>
    </row>
    <row r="21" customFormat="false" ht="12.75" hidden="false" customHeight="false" outlineLevel="0" collapsed="false">
      <c r="A21" s="50" t="s">
        <v>96</v>
      </c>
      <c r="B21" s="84" t="n">
        <v>3044</v>
      </c>
      <c r="C21" s="85" t="n">
        <v>3541</v>
      </c>
      <c r="D21" s="85" t="n">
        <v>4541</v>
      </c>
      <c r="E21" s="85" t="n">
        <v>3909</v>
      </c>
      <c r="F21" s="85" t="n">
        <v>4808</v>
      </c>
      <c r="G21" s="85" t="n">
        <v>4673</v>
      </c>
      <c r="H21" s="85" t="n">
        <v>4934</v>
      </c>
      <c r="I21" s="85" t="n">
        <v>4625</v>
      </c>
      <c r="J21" s="85" t="n">
        <v>5692</v>
      </c>
      <c r="K21" s="151" t="n">
        <v>7698</v>
      </c>
    </row>
    <row r="22" customFormat="false" ht="12.75" hidden="false" customHeight="false" outlineLevel="0" collapsed="false">
      <c r="A22" s="50" t="s">
        <v>97</v>
      </c>
      <c r="B22" s="84" t="n">
        <v>2768</v>
      </c>
      <c r="C22" s="85" t="n">
        <v>4062</v>
      </c>
      <c r="D22" s="85" t="n">
        <v>4503</v>
      </c>
      <c r="E22" s="85" t="n">
        <v>4939</v>
      </c>
      <c r="F22" s="85" t="n">
        <v>5086</v>
      </c>
      <c r="G22" s="85" t="n">
        <v>5179</v>
      </c>
      <c r="H22" s="85" t="n">
        <v>4959</v>
      </c>
      <c r="I22" s="85" t="n">
        <v>6159</v>
      </c>
      <c r="J22" s="85" t="n">
        <v>7218</v>
      </c>
      <c r="K22" s="151" t="n">
        <v>9640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28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12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75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175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175"/>
      <c r="J27" s="3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2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7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17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8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7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145"/>
    </row>
    <row r="6" customFormat="false" ht="12.75" hidden="false" customHeight="false" outlineLevel="0" collapsed="false">
      <c r="A6" s="41" t="s">
        <v>72</v>
      </c>
      <c r="B6" s="156" t="n">
        <v>1991</v>
      </c>
      <c r="C6" s="156" t="n">
        <f aca="false">+B6+1</f>
        <v>1992</v>
      </c>
      <c r="D6" s="156" t="n">
        <f aca="false">+C6+1</f>
        <v>1993</v>
      </c>
      <c r="E6" s="156" t="n">
        <f aca="false">+D6+1</f>
        <v>1994</v>
      </c>
      <c r="F6" s="156" t="n">
        <f aca="false">+E6+1</f>
        <v>1995</v>
      </c>
      <c r="G6" s="156" t="n">
        <f aca="false">+F6+1</f>
        <v>1996</v>
      </c>
      <c r="H6" s="156" t="n">
        <f aca="false">+G6+1</f>
        <v>1997</v>
      </c>
      <c r="I6" s="156" t="n">
        <f aca="false">+H6+1</f>
        <v>1998</v>
      </c>
      <c r="J6" s="156" t="n">
        <f aca="false">+I6+1</f>
        <v>1999</v>
      </c>
      <c r="K6" s="157" t="n">
        <f aca="false">+J6+1</f>
        <v>2000</v>
      </c>
    </row>
    <row r="7" customFormat="false" ht="13.5" hidden="false" customHeight="false" outlineLevel="0" collapsed="false">
      <c r="A7" s="43"/>
      <c r="B7" s="93"/>
      <c r="C7" s="93"/>
      <c r="D7" s="93"/>
      <c r="E7" s="93"/>
      <c r="F7" s="93"/>
      <c r="G7" s="93"/>
      <c r="H7" s="93"/>
      <c r="I7" s="93"/>
      <c r="J7" s="44"/>
      <c r="K7" s="128"/>
    </row>
    <row r="8" customFormat="false" ht="12.75" hidden="false" customHeight="false" outlineLevel="0" collapsed="false">
      <c r="A8" s="50"/>
      <c r="B8" s="169"/>
      <c r="C8" s="168"/>
      <c r="D8" s="168"/>
      <c r="E8" s="168"/>
      <c r="F8" s="168"/>
      <c r="G8" s="168"/>
      <c r="H8" s="168"/>
      <c r="I8" s="168"/>
      <c r="J8" s="39"/>
      <c r="K8" s="145"/>
    </row>
    <row r="9" customFormat="false" ht="12.75" hidden="false" customHeight="false" outlineLevel="0" collapsed="false">
      <c r="A9" s="160" t="s">
        <v>17</v>
      </c>
      <c r="B9" s="161" t="n">
        <f aca="false">SUM(B11:B22)</f>
        <v>353992</v>
      </c>
      <c r="C9" s="90" t="n">
        <f aca="false">SUM(C11:C22)</f>
        <v>443495</v>
      </c>
      <c r="D9" s="90" t="n">
        <f aca="false">SUM(D11:D22)</f>
        <v>511250</v>
      </c>
      <c r="E9" s="90" t="n">
        <f aca="false">SUM(E11:E22)</f>
        <v>559436</v>
      </c>
      <c r="F9" s="90" t="n">
        <f aca="false">SUM(F11:F22)</f>
        <v>581264</v>
      </c>
      <c r="G9" s="90" t="n">
        <f aca="false">SUM(G11:G22)</f>
        <v>560026</v>
      </c>
      <c r="H9" s="90" t="n">
        <f aca="false">SUM(H11:H22)</f>
        <v>581558</v>
      </c>
      <c r="I9" s="90" t="n">
        <f aca="false">SUM(I11:I22)</f>
        <v>669453</v>
      </c>
      <c r="J9" s="90" t="n">
        <f aca="false">SUM(J11:J22)</f>
        <v>734158</v>
      </c>
      <c r="K9" s="83" t="n">
        <f aca="false">SUM(K11:K22)</f>
        <v>800795</v>
      </c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85"/>
      <c r="H10" s="85"/>
      <c r="I10" s="44"/>
      <c r="J10" s="44"/>
      <c r="K10" s="151"/>
    </row>
    <row r="11" customFormat="false" ht="12.75" hidden="false" customHeight="false" outlineLevel="0" collapsed="false">
      <c r="A11" s="50" t="s">
        <v>86</v>
      </c>
      <c r="B11" s="84" t="n">
        <v>33312</v>
      </c>
      <c r="C11" s="85" t="n">
        <v>42465</v>
      </c>
      <c r="D11" s="85" t="n">
        <v>51729</v>
      </c>
      <c r="E11" s="85" t="n">
        <v>60793</v>
      </c>
      <c r="F11" s="85" t="n">
        <v>64485</v>
      </c>
      <c r="G11" s="85" t="n">
        <v>59677</v>
      </c>
      <c r="H11" s="85" t="n">
        <v>59949</v>
      </c>
      <c r="I11" s="85" t="n">
        <v>65554</v>
      </c>
      <c r="J11" s="85" t="n">
        <v>69075</v>
      </c>
      <c r="K11" s="151" t="n">
        <v>76448</v>
      </c>
    </row>
    <row r="12" customFormat="false" ht="12.75" hidden="false" customHeight="false" outlineLevel="0" collapsed="false">
      <c r="A12" s="50" t="s">
        <v>87</v>
      </c>
      <c r="B12" s="84" t="n">
        <v>31383</v>
      </c>
      <c r="C12" s="85" t="n">
        <v>41267</v>
      </c>
      <c r="D12" s="85" t="n">
        <v>51632</v>
      </c>
      <c r="E12" s="85" t="n">
        <v>55745</v>
      </c>
      <c r="F12" s="85" t="n">
        <v>55782</v>
      </c>
      <c r="G12" s="85" t="n">
        <v>58552</v>
      </c>
      <c r="H12" s="85" t="n">
        <v>58209</v>
      </c>
      <c r="I12" s="85" t="n">
        <v>65492</v>
      </c>
      <c r="J12" s="85" t="n">
        <v>70223</v>
      </c>
      <c r="K12" s="151" t="n">
        <v>79005</v>
      </c>
    </row>
    <row r="13" customFormat="false" ht="12.75" hidden="false" customHeight="false" outlineLevel="0" collapsed="false">
      <c r="A13" s="50" t="s">
        <v>88</v>
      </c>
      <c r="B13" s="84" t="n">
        <v>34737</v>
      </c>
      <c r="C13" s="85" t="n">
        <v>40316</v>
      </c>
      <c r="D13" s="85" t="n">
        <v>48150</v>
      </c>
      <c r="E13" s="85" t="n">
        <v>58242</v>
      </c>
      <c r="F13" s="85" t="n">
        <v>55326</v>
      </c>
      <c r="G13" s="85" t="n">
        <v>57820</v>
      </c>
      <c r="H13" s="85" t="n">
        <v>59206</v>
      </c>
      <c r="I13" s="85" t="n">
        <v>67130</v>
      </c>
      <c r="J13" s="85" t="n">
        <v>76603</v>
      </c>
      <c r="K13" s="151" t="n">
        <v>82891</v>
      </c>
    </row>
    <row r="14" customFormat="false" ht="12.75" hidden="false" customHeight="false" outlineLevel="0" collapsed="false">
      <c r="A14" s="50" t="s">
        <v>89</v>
      </c>
      <c r="B14" s="84" t="n">
        <v>27146</v>
      </c>
      <c r="C14" s="85" t="n">
        <v>32621</v>
      </c>
      <c r="D14" s="85" t="n">
        <v>39735</v>
      </c>
      <c r="E14" s="85" t="n">
        <v>40702</v>
      </c>
      <c r="F14" s="85" t="n">
        <v>42637</v>
      </c>
      <c r="G14" s="85" t="n">
        <v>41390</v>
      </c>
      <c r="H14" s="85" t="n">
        <v>42738</v>
      </c>
      <c r="I14" s="85" t="n">
        <v>55336</v>
      </c>
      <c r="J14" s="85" t="n">
        <v>58203</v>
      </c>
      <c r="K14" s="151" t="n">
        <v>63868</v>
      </c>
    </row>
    <row r="15" customFormat="false" ht="12.75" hidden="false" customHeight="false" outlineLevel="0" collapsed="false">
      <c r="A15" s="50" t="s">
        <v>90</v>
      </c>
      <c r="B15" s="84" t="n">
        <v>22116</v>
      </c>
      <c r="C15" s="85" t="n">
        <v>29755</v>
      </c>
      <c r="D15" s="85" t="n">
        <v>31643</v>
      </c>
      <c r="E15" s="85" t="n">
        <v>35241</v>
      </c>
      <c r="F15" s="85" t="n">
        <v>39830</v>
      </c>
      <c r="G15" s="85" t="n">
        <v>36096</v>
      </c>
      <c r="H15" s="85" t="n">
        <v>39151</v>
      </c>
      <c r="I15" s="85" t="n">
        <v>45613</v>
      </c>
      <c r="J15" s="85" t="n">
        <v>51224</v>
      </c>
      <c r="K15" s="151" t="n">
        <v>55729</v>
      </c>
    </row>
    <row r="16" customFormat="false" ht="12.75" hidden="false" customHeight="false" outlineLevel="0" collapsed="false">
      <c r="A16" s="50" t="s">
        <v>91</v>
      </c>
      <c r="B16" s="84" t="n">
        <v>25992</v>
      </c>
      <c r="C16" s="85" t="n">
        <v>35331</v>
      </c>
      <c r="D16" s="85" t="n">
        <v>36356</v>
      </c>
      <c r="E16" s="85" t="n">
        <v>37209</v>
      </c>
      <c r="F16" s="85" t="n">
        <v>43699</v>
      </c>
      <c r="G16" s="85" t="n">
        <v>43154</v>
      </c>
      <c r="H16" s="85" t="n">
        <v>43970</v>
      </c>
      <c r="I16" s="85" t="n">
        <v>52402</v>
      </c>
      <c r="J16" s="85" t="n">
        <v>57152</v>
      </c>
      <c r="K16" s="151" t="n">
        <v>63384</v>
      </c>
    </row>
    <row r="17" customFormat="false" ht="12.75" hidden="false" customHeight="false" outlineLevel="0" collapsed="false">
      <c r="A17" s="50" t="s">
        <v>92</v>
      </c>
      <c r="B17" s="84" t="n">
        <v>34553</v>
      </c>
      <c r="C17" s="85" t="n">
        <v>41543</v>
      </c>
      <c r="D17" s="85" t="n">
        <v>49703</v>
      </c>
      <c r="E17" s="85" t="n">
        <v>50769</v>
      </c>
      <c r="F17" s="85" t="n">
        <v>53369</v>
      </c>
      <c r="G17" s="85" t="n">
        <v>48007</v>
      </c>
      <c r="H17" s="85" t="n">
        <v>54604</v>
      </c>
      <c r="I17" s="85" t="n">
        <v>60899</v>
      </c>
      <c r="J17" s="85" t="n">
        <v>66745</v>
      </c>
      <c r="K17" s="151" t="n">
        <v>71144</v>
      </c>
    </row>
    <row r="18" customFormat="false" ht="12.75" hidden="false" customHeight="false" outlineLevel="0" collapsed="false">
      <c r="A18" s="50" t="s">
        <v>93</v>
      </c>
      <c r="B18" s="84" t="n">
        <v>30822</v>
      </c>
      <c r="C18" s="85" t="n">
        <v>37331</v>
      </c>
      <c r="D18" s="85" t="n">
        <v>41094</v>
      </c>
      <c r="E18" s="85" t="n">
        <v>47143</v>
      </c>
      <c r="F18" s="85" t="n">
        <v>45993</v>
      </c>
      <c r="G18" s="85" t="n">
        <v>44296</v>
      </c>
      <c r="H18" s="85" t="n">
        <v>43315</v>
      </c>
      <c r="I18" s="85" t="n">
        <v>51279</v>
      </c>
      <c r="J18" s="85" t="n">
        <v>60422</v>
      </c>
      <c r="K18" s="151" t="n">
        <v>61507</v>
      </c>
    </row>
    <row r="19" customFormat="false" ht="12.75" hidden="false" customHeight="false" outlineLevel="0" collapsed="false">
      <c r="A19" s="50" t="s">
        <v>150</v>
      </c>
      <c r="B19" s="84" t="n">
        <v>21586</v>
      </c>
      <c r="C19" s="85" t="n">
        <v>25462</v>
      </c>
      <c r="D19" s="85" t="n">
        <v>30828</v>
      </c>
      <c r="E19" s="85" t="n">
        <v>33347</v>
      </c>
      <c r="F19" s="85" t="n">
        <v>33912</v>
      </c>
      <c r="G19" s="85" t="n">
        <v>31483</v>
      </c>
      <c r="H19" s="85" t="n">
        <v>34223</v>
      </c>
      <c r="I19" s="85" t="n">
        <v>38365</v>
      </c>
      <c r="J19" s="85" t="n">
        <v>41589</v>
      </c>
      <c r="K19" s="151" t="n">
        <v>43777</v>
      </c>
    </row>
    <row r="20" customFormat="false" ht="12.75" hidden="false" customHeight="false" outlineLevel="0" collapsed="false">
      <c r="A20" s="50" t="s">
        <v>95</v>
      </c>
      <c r="B20" s="84" t="n">
        <v>25067</v>
      </c>
      <c r="C20" s="85" t="n">
        <v>27735</v>
      </c>
      <c r="D20" s="85" t="n">
        <v>32475</v>
      </c>
      <c r="E20" s="85" t="n">
        <v>37036</v>
      </c>
      <c r="F20" s="85" t="n">
        <v>36203</v>
      </c>
      <c r="G20" s="85" t="n">
        <v>35085</v>
      </c>
      <c r="H20" s="85" t="n">
        <v>38034</v>
      </c>
      <c r="I20" s="85" t="n">
        <v>43395</v>
      </c>
      <c r="J20" s="85" t="n">
        <v>47047</v>
      </c>
      <c r="K20" s="151" t="n">
        <v>50115</v>
      </c>
    </row>
    <row r="21" customFormat="false" ht="12.75" hidden="false" customHeight="false" outlineLevel="0" collapsed="false">
      <c r="A21" s="50" t="s">
        <v>96</v>
      </c>
      <c r="B21" s="84" t="n">
        <v>30549</v>
      </c>
      <c r="C21" s="85" t="n">
        <v>39502</v>
      </c>
      <c r="D21" s="85" t="n">
        <v>43656</v>
      </c>
      <c r="E21" s="85" t="n">
        <v>46067</v>
      </c>
      <c r="F21" s="85" t="n">
        <v>50911</v>
      </c>
      <c r="G21" s="85" t="n">
        <v>46299</v>
      </c>
      <c r="H21" s="85" t="n">
        <v>48954</v>
      </c>
      <c r="I21" s="85" t="n">
        <v>55464</v>
      </c>
      <c r="J21" s="85" t="n">
        <v>61208</v>
      </c>
      <c r="K21" s="151" t="n">
        <v>67334</v>
      </c>
    </row>
    <row r="22" customFormat="false" ht="12.75" hidden="false" customHeight="false" outlineLevel="0" collapsed="false">
      <c r="A22" s="50" t="s">
        <v>97</v>
      </c>
      <c r="B22" s="84" t="n">
        <v>36729</v>
      </c>
      <c r="C22" s="85" t="n">
        <v>50167</v>
      </c>
      <c r="D22" s="85" t="n">
        <v>54249</v>
      </c>
      <c r="E22" s="85" t="n">
        <v>57142</v>
      </c>
      <c r="F22" s="85" t="n">
        <v>59117</v>
      </c>
      <c r="G22" s="85" t="n">
        <v>58167</v>
      </c>
      <c r="H22" s="85" t="n">
        <v>59205</v>
      </c>
      <c r="I22" s="85" t="n">
        <v>68524</v>
      </c>
      <c r="J22" s="85" t="n">
        <v>74667</v>
      </c>
      <c r="K22" s="151" t="n">
        <v>85593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28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12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2" t="s">
        <v>181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A29" s="32" t="s">
        <v>99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2" t="s">
        <v>182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A31" s="34"/>
      <c r="B31" s="34"/>
      <c r="C31" s="34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113" t="s">
        <v>24</v>
      </c>
      <c r="B32" s="113"/>
      <c r="C32" s="38"/>
      <c r="D32" s="38"/>
      <c r="E32" s="38"/>
      <c r="F32" s="38"/>
      <c r="G32" s="38"/>
      <c r="H32" s="38"/>
      <c r="I32" s="38"/>
      <c r="J32" s="38"/>
      <c r="K32" s="145"/>
    </row>
    <row r="33" customFormat="false" ht="12.75" hidden="false" customHeight="false" outlineLevel="0" collapsed="false">
      <c r="A33" s="115" t="s">
        <v>72</v>
      </c>
      <c r="B33" s="115" t="n">
        <v>1991</v>
      </c>
      <c r="C33" s="42" t="n">
        <f aca="false">+B33+1</f>
        <v>1992</v>
      </c>
      <c r="D33" s="42" t="n">
        <f aca="false">+C33+1</f>
        <v>1993</v>
      </c>
      <c r="E33" s="42" t="n">
        <f aca="false">+D33+1</f>
        <v>1994</v>
      </c>
      <c r="F33" s="42" t="n">
        <f aca="false">+E33+1</f>
        <v>1995</v>
      </c>
      <c r="G33" s="42" t="n">
        <f aca="false">+F33+1</f>
        <v>1996</v>
      </c>
      <c r="H33" s="42" t="n">
        <f aca="false">+G33+1</f>
        <v>1997</v>
      </c>
      <c r="I33" s="42" t="n">
        <f aca="false">+H33+1</f>
        <v>1998</v>
      </c>
      <c r="J33" s="42" t="n">
        <f aca="false">+I33+1</f>
        <v>1999</v>
      </c>
      <c r="K33" s="116" t="n">
        <f aca="false">+J33+1</f>
        <v>2000</v>
      </c>
    </row>
    <row r="34" customFormat="false" ht="13.5" hidden="false" customHeight="false" outlineLevel="0" collapsed="false">
      <c r="A34" s="59"/>
      <c r="B34" s="162"/>
      <c r="C34" s="163"/>
      <c r="D34" s="163"/>
      <c r="E34" s="163"/>
      <c r="F34" s="163"/>
      <c r="G34" s="163"/>
      <c r="H34" s="163"/>
      <c r="I34" s="163"/>
      <c r="J34" s="87"/>
      <c r="K34" s="125"/>
    </row>
    <row r="35" customFormat="false" ht="12.75" hidden="false" customHeight="false" outlineLevel="0" collapsed="false">
      <c r="A35" s="159"/>
      <c r="B35" s="84"/>
      <c r="C35" s="85"/>
      <c r="D35" s="85"/>
      <c r="E35" s="85"/>
      <c r="F35" s="85"/>
      <c r="G35" s="85"/>
      <c r="H35" s="85"/>
      <c r="I35" s="85"/>
      <c r="J35" s="44"/>
      <c r="K35" s="128"/>
    </row>
    <row r="36" customFormat="false" ht="12.75" hidden="false" customHeight="false" outlineLevel="0" collapsed="false">
      <c r="A36" s="160" t="s">
        <v>17</v>
      </c>
      <c r="B36" s="161" t="n">
        <f aca="false">SUM(B38:B49)</f>
        <v>147611</v>
      </c>
      <c r="C36" s="90" t="n">
        <f aca="false">SUM(C38:C49)</f>
        <v>163965</v>
      </c>
      <c r="D36" s="90" t="n">
        <f aca="false">SUM(D38:D49)</f>
        <v>168797</v>
      </c>
      <c r="E36" s="90" t="n">
        <f aca="false">SUM(E38:E49)</f>
        <v>197188</v>
      </c>
      <c r="F36" s="90" t="n">
        <f aca="false">SUM(F38:F49)</f>
        <v>197770</v>
      </c>
      <c r="G36" s="90" t="n">
        <f aca="false">SUM(G38:G49)</f>
        <v>215241</v>
      </c>
      <c r="H36" s="90" t="n">
        <f aca="false">SUM(H38:H49)</f>
        <v>223077</v>
      </c>
      <c r="I36" s="90" t="n">
        <f aca="false">SUM(I38:I49)</f>
        <v>266192</v>
      </c>
      <c r="J36" s="90" t="n">
        <f aca="false">SUM(J38:J49)</f>
        <v>287476</v>
      </c>
      <c r="K36" s="83" t="n">
        <f aca="false">SUM(K38:K49)</f>
        <v>263831</v>
      </c>
    </row>
    <row r="37" customFormat="false" ht="12.75" hidden="false" customHeight="false" outlineLevel="0" collapsed="false">
      <c r="A37" s="50"/>
      <c r="B37" s="84"/>
      <c r="C37" s="85"/>
      <c r="D37" s="85"/>
      <c r="E37" s="85"/>
      <c r="F37" s="85"/>
      <c r="G37" s="44"/>
      <c r="H37" s="44"/>
      <c r="I37" s="44"/>
      <c r="J37" s="44"/>
      <c r="K37" s="128"/>
    </row>
    <row r="38" customFormat="false" ht="12.75" hidden="false" customHeight="false" outlineLevel="0" collapsed="false">
      <c r="A38" s="50" t="s">
        <v>86</v>
      </c>
      <c r="B38" s="84" t="n">
        <v>13741</v>
      </c>
      <c r="C38" s="85" t="n">
        <v>15573</v>
      </c>
      <c r="D38" s="85" t="n">
        <v>18316</v>
      </c>
      <c r="E38" s="85" t="n">
        <v>20474</v>
      </c>
      <c r="F38" s="85" t="n">
        <v>23314</v>
      </c>
      <c r="G38" s="85" t="n">
        <v>30245</v>
      </c>
      <c r="H38" s="85" t="n">
        <v>30422</v>
      </c>
      <c r="I38" s="85" t="n">
        <v>34300</v>
      </c>
      <c r="J38" s="85" t="n">
        <v>45370</v>
      </c>
      <c r="K38" s="151" t="n">
        <v>36776</v>
      </c>
    </row>
    <row r="39" customFormat="false" ht="12.75" hidden="false" customHeight="false" outlineLevel="0" collapsed="false">
      <c r="A39" s="50" t="s">
        <v>87</v>
      </c>
      <c r="B39" s="84" t="n">
        <v>13866</v>
      </c>
      <c r="C39" s="85" t="n">
        <v>16395</v>
      </c>
      <c r="D39" s="85" t="n">
        <v>17494</v>
      </c>
      <c r="E39" s="85" t="n">
        <v>17516</v>
      </c>
      <c r="F39" s="85" t="n">
        <v>19608</v>
      </c>
      <c r="G39" s="85" t="n">
        <v>21165</v>
      </c>
      <c r="H39" s="85" t="n">
        <v>20996</v>
      </c>
      <c r="I39" s="85" t="n">
        <v>22409</v>
      </c>
      <c r="J39" s="85" t="n">
        <v>26336</v>
      </c>
      <c r="K39" s="151" t="n">
        <v>25067</v>
      </c>
    </row>
    <row r="40" customFormat="false" ht="12.75" hidden="false" customHeight="false" outlineLevel="0" collapsed="false">
      <c r="A40" s="50" t="s">
        <v>88</v>
      </c>
      <c r="B40" s="84" t="n">
        <v>12834</v>
      </c>
      <c r="C40" s="85" t="n">
        <v>13468</v>
      </c>
      <c r="D40" s="85" t="n">
        <v>14661</v>
      </c>
      <c r="E40" s="85" t="n">
        <v>19399</v>
      </c>
      <c r="F40" s="85" t="n">
        <v>16970</v>
      </c>
      <c r="G40" s="85" t="n">
        <v>19868</v>
      </c>
      <c r="H40" s="85" t="n">
        <v>17379</v>
      </c>
      <c r="I40" s="85" t="n">
        <v>20513</v>
      </c>
      <c r="J40" s="85" t="n">
        <v>23739</v>
      </c>
      <c r="K40" s="151" t="n">
        <v>22284</v>
      </c>
    </row>
    <row r="41" customFormat="false" ht="12.75" hidden="false" customHeight="false" outlineLevel="0" collapsed="false">
      <c r="A41" s="50" t="s">
        <v>89</v>
      </c>
      <c r="B41" s="84" t="n">
        <v>9226</v>
      </c>
      <c r="C41" s="85" t="n">
        <v>12639</v>
      </c>
      <c r="D41" s="85" t="n">
        <v>13388</v>
      </c>
      <c r="E41" s="85" t="n">
        <v>16270</v>
      </c>
      <c r="F41" s="85" t="n">
        <v>17621</v>
      </c>
      <c r="G41" s="85" t="n">
        <v>18106</v>
      </c>
      <c r="H41" s="85" t="n">
        <v>15441</v>
      </c>
      <c r="I41" s="85" t="n">
        <v>22437</v>
      </c>
      <c r="J41" s="85" t="n">
        <v>22196</v>
      </c>
      <c r="K41" s="151" t="n">
        <v>22415</v>
      </c>
    </row>
    <row r="42" customFormat="false" ht="12.75" hidden="false" customHeight="false" outlineLevel="0" collapsed="false">
      <c r="A42" s="50" t="s">
        <v>90</v>
      </c>
      <c r="B42" s="84" t="n">
        <v>9206</v>
      </c>
      <c r="C42" s="85" t="n">
        <v>11864</v>
      </c>
      <c r="D42" s="85" t="n">
        <v>11210</v>
      </c>
      <c r="E42" s="85" t="n">
        <v>12545</v>
      </c>
      <c r="F42" s="85" t="n">
        <v>12307</v>
      </c>
      <c r="G42" s="85" t="n">
        <v>14340</v>
      </c>
      <c r="H42" s="85" t="n">
        <v>15203</v>
      </c>
      <c r="I42" s="85" t="n">
        <v>18586</v>
      </c>
      <c r="J42" s="85" t="n">
        <v>18321</v>
      </c>
      <c r="K42" s="151" t="n">
        <v>19569</v>
      </c>
    </row>
    <row r="43" customFormat="false" ht="12.75" hidden="false" customHeight="false" outlineLevel="0" collapsed="false">
      <c r="A43" s="50" t="s">
        <v>91</v>
      </c>
      <c r="B43" s="84" t="n">
        <v>10730</v>
      </c>
      <c r="C43" s="85" t="n">
        <v>10619</v>
      </c>
      <c r="D43" s="85" t="n">
        <v>10722</v>
      </c>
      <c r="E43" s="85" t="n">
        <v>12759</v>
      </c>
      <c r="F43" s="85" t="n">
        <v>10690</v>
      </c>
      <c r="G43" s="85" t="n">
        <v>13802</v>
      </c>
      <c r="H43" s="85" t="n">
        <v>16689</v>
      </c>
      <c r="I43" s="85" t="n">
        <v>18785</v>
      </c>
      <c r="J43" s="85" t="n">
        <v>19703</v>
      </c>
      <c r="K43" s="151" t="n">
        <v>13194</v>
      </c>
    </row>
    <row r="44" customFormat="false" ht="12.75" hidden="false" customHeight="false" outlineLevel="0" collapsed="false">
      <c r="A44" s="50" t="s">
        <v>92</v>
      </c>
      <c r="B44" s="84" t="n">
        <v>13101</v>
      </c>
      <c r="C44" s="85" t="n">
        <v>16305</v>
      </c>
      <c r="D44" s="85" t="n">
        <v>16669</v>
      </c>
      <c r="E44" s="85" t="n">
        <v>16560</v>
      </c>
      <c r="F44" s="85" t="n">
        <v>16855</v>
      </c>
      <c r="G44" s="85" t="n">
        <v>17979</v>
      </c>
      <c r="H44" s="85" t="n">
        <v>20189</v>
      </c>
      <c r="I44" s="85" t="n">
        <v>23990</v>
      </c>
      <c r="J44" s="85" t="n">
        <v>25390</v>
      </c>
      <c r="K44" s="151" t="n">
        <v>20548</v>
      </c>
    </row>
    <row r="45" customFormat="false" ht="12.75" hidden="false" customHeight="false" outlineLevel="0" collapsed="false">
      <c r="A45" s="50" t="s">
        <v>93</v>
      </c>
      <c r="B45" s="84" t="n">
        <v>14866</v>
      </c>
      <c r="C45" s="85" t="n">
        <v>14964</v>
      </c>
      <c r="D45" s="85" t="n">
        <v>14643</v>
      </c>
      <c r="E45" s="85" t="n">
        <v>16803</v>
      </c>
      <c r="F45" s="85" t="n">
        <v>15012</v>
      </c>
      <c r="G45" s="85" t="n">
        <v>16185</v>
      </c>
      <c r="H45" s="85" t="n">
        <v>19115</v>
      </c>
      <c r="I45" s="85" t="n">
        <v>20971</v>
      </c>
      <c r="J45" s="85" t="n">
        <v>20231</v>
      </c>
      <c r="K45" s="151" t="n">
        <v>16280</v>
      </c>
    </row>
    <row r="46" customFormat="false" ht="12.75" hidden="false" customHeight="false" outlineLevel="0" collapsed="false">
      <c r="A46" s="50" t="s">
        <v>150</v>
      </c>
      <c r="B46" s="84" t="n">
        <v>11326</v>
      </c>
      <c r="C46" s="85" t="n">
        <v>10674</v>
      </c>
      <c r="D46" s="85" t="n">
        <v>11256</v>
      </c>
      <c r="E46" s="85" t="n">
        <v>15557</v>
      </c>
      <c r="F46" s="85" t="n">
        <v>15272</v>
      </c>
      <c r="G46" s="85" t="n">
        <v>13106</v>
      </c>
      <c r="H46" s="85" t="n">
        <v>16542</v>
      </c>
      <c r="I46" s="85" t="n">
        <v>18510</v>
      </c>
      <c r="J46" s="85" t="n">
        <v>17636</v>
      </c>
      <c r="K46" s="151" t="n">
        <v>21322</v>
      </c>
    </row>
    <row r="47" customFormat="false" ht="12.75" hidden="false" customHeight="false" outlineLevel="0" collapsed="false">
      <c r="A47" s="50" t="s">
        <v>95</v>
      </c>
      <c r="B47" s="84" t="n">
        <v>12473</v>
      </c>
      <c r="C47" s="85" t="n">
        <v>12752</v>
      </c>
      <c r="D47" s="85" t="n">
        <v>12717</v>
      </c>
      <c r="E47" s="85" t="n">
        <v>15429</v>
      </c>
      <c r="F47" s="85" t="n">
        <v>14735</v>
      </c>
      <c r="G47" s="85" t="n">
        <v>12996</v>
      </c>
      <c r="H47" s="85" t="n">
        <v>16601</v>
      </c>
      <c r="I47" s="85" t="n">
        <v>20720</v>
      </c>
      <c r="J47" s="85" t="n">
        <v>18721</v>
      </c>
      <c r="K47" s="151" t="n">
        <v>16794</v>
      </c>
    </row>
    <row r="48" customFormat="false" ht="12.75" hidden="false" customHeight="false" outlineLevel="0" collapsed="false">
      <c r="A48" s="50" t="s">
        <v>96</v>
      </c>
      <c r="B48" s="84" t="n">
        <v>12628</v>
      </c>
      <c r="C48" s="85" t="n">
        <v>12268</v>
      </c>
      <c r="D48" s="85" t="n">
        <v>12280</v>
      </c>
      <c r="E48" s="85" t="n">
        <v>15327</v>
      </c>
      <c r="F48" s="85" t="n">
        <v>15827</v>
      </c>
      <c r="G48" s="85" t="n">
        <v>16260</v>
      </c>
      <c r="H48" s="85" t="n">
        <v>13457</v>
      </c>
      <c r="I48" s="85" t="n">
        <v>17238</v>
      </c>
      <c r="J48" s="85" t="n">
        <v>19671</v>
      </c>
      <c r="K48" s="151" t="n">
        <v>21442</v>
      </c>
    </row>
    <row r="49" customFormat="false" ht="12.75" hidden="false" customHeight="false" outlineLevel="0" collapsed="false">
      <c r="A49" s="50" t="s">
        <v>97</v>
      </c>
      <c r="B49" s="84" t="n">
        <v>13614</v>
      </c>
      <c r="C49" s="85" t="n">
        <v>16444</v>
      </c>
      <c r="D49" s="85" t="n">
        <v>15441</v>
      </c>
      <c r="E49" s="85" t="n">
        <v>18549</v>
      </c>
      <c r="F49" s="85" t="n">
        <v>19559</v>
      </c>
      <c r="G49" s="85" t="n">
        <v>21189</v>
      </c>
      <c r="H49" s="85" t="n">
        <v>21043</v>
      </c>
      <c r="I49" s="85" t="n">
        <v>27733</v>
      </c>
      <c r="J49" s="85" t="n">
        <v>30162</v>
      </c>
      <c r="K49" s="151" t="n">
        <v>28140</v>
      </c>
    </row>
    <row r="50" customFormat="false" ht="12.75" hidden="false" customHeight="false" outlineLevel="0" collapsed="false">
      <c r="A50" s="50"/>
      <c r="B50" s="84"/>
      <c r="C50" s="85"/>
      <c r="D50" s="85"/>
      <c r="E50" s="85"/>
      <c r="F50" s="85"/>
      <c r="G50" s="85"/>
      <c r="H50" s="85"/>
      <c r="I50" s="85"/>
      <c r="J50" s="85"/>
      <c r="K50" s="128"/>
    </row>
    <row r="51" customFormat="false" ht="13.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125"/>
    </row>
  </sheetData>
  <mergeCells count="6">
    <mergeCell ref="A1:J1"/>
    <mergeCell ref="A2:J2"/>
    <mergeCell ref="A3:J3"/>
    <mergeCell ref="A28:J28"/>
    <mergeCell ref="A29:J29"/>
    <mergeCell ref="A30:J30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10" min="9" style="0" width="9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 t="s">
        <v>17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 t="s">
        <v>18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113" t="s">
        <v>24</v>
      </c>
      <c r="B5" s="113"/>
      <c r="C5" s="38"/>
      <c r="D5" s="38"/>
      <c r="E5" s="38"/>
      <c r="F5" s="38"/>
      <c r="G5" s="38"/>
      <c r="H5" s="38"/>
      <c r="I5" s="38"/>
      <c r="J5" s="38"/>
      <c r="K5" s="126"/>
      <c r="L5" s="112"/>
    </row>
    <row r="6" customFormat="false" ht="12.75" hidden="false" customHeight="false" outlineLevel="0" collapsed="false">
      <c r="A6" s="115" t="s">
        <v>72</v>
      </c>
      <c r="B6" s="115" t="n">
        <v>1991</v>
      </c>
      <c r="C6" s="42" t="n">
        <f aca="false">+B6+1</f>
        <v>1992</v>
      </c>
      <c r="D6" s="42" t="n">
        <f aca="false">+C6+1</f>
        <v>1993</v>
      </c>
      <c r="E6" s="42" t="n">
        <f aca="false">+D6+1</f>
        <v>1994</v>
      </c>
      <c r="F6" s="42" t="n">
        <f aca="false">+E6+1</f>
        <v>1995</v>
      </c>
      <c r="G6" s="42" t="n">
        <f aca="false">+F6+1</f>
        <v>1996</v>
      </c>
      <c r="H6" s="42" t="n">
        <f aca="false">+G6+1</f>
        <v>1997</v>
      </c>
      <c r="I6" s="42" t="n">
        <f aca="false">+H6+1</f>
        <v>1998</v>
      </c>
      <c r="J6" s="42" t="n">
        <f aca="false">+I6+1</f>
        <v>1999</v>
      </c>
      <c r="K6" s="116" t="n">
        <f aca="false">+J6+1</f>
        <v>2000</v>
      </c>
      <c r="L6" s="42"/>
    </row>
    <row r="7" customFormat="false" ht="13.5" hidden="false" customHeight="false" outlineLevel="0" collapsed="false">
      <c r="A7" s="50"/>
      <c r="B7" s="115"/>
      <c r="C7" s="42"/>
      <c r="D7" s="42"/>
      <c r="E7" s="42"/>
      <c r="F7" s="42"/>
      <c r="G7" s="42"/>
      <c r="H7" s="42"/>
      <c r="I7" s="42"/>
      <c r="J7" s="42"/>
      <c r="K7" s="117"/>
      <c r="L7" s="112"/>
    </row>
    <row r="8" customFormat="false" ht="12.75" hidden="false" customHeight="false" outlineLevel="0" collapsed="false">
      <c r="A8" s="159"/>
      <c r="B8" s="169"/>
      <c r="C8" s="168"/>
      <c r="D8" s="168"/>
      <c r="E8" s="168"/>
      <c r="F8" s="168"/>
      <c r="G8" s="168"/>
      <c r="H8" s="168"/>
      <c r="I8" s="168"/>
      <c r="J8" s="168"/>
      <c r="K8" s="114"/>
      <c r="L8" s="112"/>
    </row>
    <row r="9" customFormat="false" ht="12.75" hidden="false" customHeight="false" outlineLevel="0" collapsed="false">
      <c r="A9" s="160" t="s">
        <v>17</v>
      </c>
      <c r="B9" s="161" t="n">
        <f aca="false">SUM(B11:B22)</f>
        <v>3046</v>
      </c>
      <c r="C9" s="90" t="n">
        <f aca="false">SUM(C11:C22)</f>
        <v>3131</v>
      </c>
      <c r="D9" s="90" t="n">
        <f aca="false">SUM(D11:D22)</f>
        <v>3958</v>
      </c>
      <c r="E9" s="90" t="n">
        <f aca="false">SUM(E11:E22)</f>
        <v>4824</v>
      </c>
      <c r="F9" s="90" t="n">
        <f aca="false">SUM(F11:F22)</f>
        <v>5576</v>
      </c>
      <c r="G9" s="90" t="n">
        <f aca="false">SUM(G11:G22)</f>
        <v>5860</v>
      </c>
      <c r="H9" s="90" t="n">
        <f aca="false">SUM(H11:H22)</f>
        <v>6855</v>
      </c>
      <c r="I9" s="90" t="n">
        <f aca="false">SUM(I11:I22)</f>
        <v>7208</v>
      </c>
      <c r="J9" s="90" t="n">
        <f aca="false">SUM(J11:J22)</f>
        <v>9951</v>
      </c>
      <c r="K9" s="83" t="n">
        <f aca="false">SUM(K11:K22)</f>
        <v>23449</v>
      </c>
      <c r="L9" s="112"/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44"/>
      <c r="H10" s="44"/>
      <c r="I10" s="44"/>
      <c r="J10" s="44"/>
      <c r="K10" s="128"/>
      <c r="L10" s="112"/>
    </row>
    <row r="11" customFormat="false" ht="12.75" hidden="false" customHeight="false" outlineLevel="0" collapsed="false">
      <c r="A11" s="50" t="s">
        <v>86</v>
      </c>
      <c r="B11" s="84" t="n">
        <v>151</v>
      </c>
      <c r="C11" s="85" t="n">
        <v>323</v>
      </c>
      <c r="D11" s="85" t="n">
        <v>500</v>
      </c>
      <c r="E11" s="85" t="n">
        <v>1896</v>
      </c>
      <c r="F11" s="85" t="n">
        <v>1109</v>
      </c>
      <c r="G11" s="85" t="n">
        <v>705</v>
      </c>
      <c r="H11" s="85" t="n">
        <v>1213</v>
      </c>
      <c r="I11" s="85" t="n">
        <v>1291</v>
      </c>
      <c r="J11" s="85" t="n">
        <v>2663</v>
      </c>
      <c r="K11" s="151" t="n">
        <v>2766</v>
      </c>
      <c r="L11" s="112"/>
    </row>
    <row r="12" customFormat="false" ht="12.75" hidden="false" customHeight="false" outlineLevel="0" collapsed="false">
      <c r="A12" s="50" t="s">
        <v>87</v>
      </c>
      <c r="B12" s="84" t="n">
        <v>335</v>
      </c>
      <c r="C12" s="85" t="n">
        <v>506</v>
      </c>
      <c r="D12" s="85" t="n">
        <v>500</v>
      </c>
      <c r="E12" s="85" t="n">
        <v>249</v>
      </c>
      <c r="F12" s="85" t="n">
        <v>971</v>
      </c>
      <c r="G12" s="85" t="n">
        <v>826</v>
      </c>
      <c r="H12" s="85" t="n">
        <v>1504</v>
      </c>
      <c r="I12" s="85" t="n">
        <v>1842</v>
      </c>
      <c r="J12" s="85" t="n">
        <v>2135</v>
      </c>
      <c r="K12" s="151" t="n">
        <v>2218</v>
      </c>
      <c r="L12" s="112"/>
    </row>
    <row r="13" customFormat="false" ht="12.75" hidden="false" customHeight="false" outlineLevel="0" collapsed="false">
      <c r="A13" s="50" t="s">
        <v>88</v>
      </c>
      <c r="B13" s="84" t="n">
        <v>635</v>
      </c>
      <c r="C13" s="85" t="n">
        <v>364</v>
      </c>
      <c r="D13" s="85" t="n">
        <v>925</v>
      </c>
      <c r="E13" s="85" t="n">
        <v>404</v>
      </c>
      <c r="F13" s="85" t="n">
        <v>438</v>
      </c>
      <c r="G13" s="85" t="n">
        <v>1235</v>
      </c>
      <c r="H13" s="85" t="n">
        <v>988</v>
      </c>
      <c r="I13" s="85" t="n">
        <v>1684</v>
      </c>
      <c r="J13" s="85" t="n">
        <v>2211</v>
      </c>
      <c r="K13" s="151" t="n">
        <v>2754</v>
      </c>
      <c r="L13" s="112"/>
    </row>
    <row r="14" customFormat="false" ht="12.75" hidden="false" customHeight="false" outlineLevel="0" collapsed="false">
      <c r="A14" s="50" t="s">
        <v>89</v>
      </c>
      <c r="B14" s="84" t="n">
        <v>247</v>
      </c>
      <c r="C14" s="85" t="n">
        <v>279</v>
      </c>
      <c r="D14" s="85" t="n">
        <v>346</v>
      </c>
      <c r="E14" s="85" t="n">
        <v>346</v>
      </c>
      <c r="F14" s="85" t="n">
        <v>474</v>
      </c>
      <c r="G14" s="85" t="n">
        <v>765</v>
      </c>
      <c r="H14" s="85" t="n">
        <v>418</v>
      </c>
      <c r="I14" s="85" t="n">
        <v>861</v>
      </c>
      <c r="J14" s="85" t="n">
        <v>1264</v>
      </c>
      <c r="K14" s="151" t="n">
        <v>1648</v>
      </c>
      <c r="L14" s="112"/>
    </row>
    <row r="15" customFormat="false" ht="12.75" hidden="false" customHeight="false" outlineLevel="0" collapsed="false">
      <c r="A15" s="50" t="s">
        <v>90</v>
      </c>
      <c r="B15" s="84" t="n">
        <v>285</v>
      </c>
      <c r="C15" s="85" t="n">
        <v>260</v>
      </c>
      <c r="D15" s="85" t="n">
        <v>364</v>
      </c>
      <c r="E15" s="85" t="n">
        <v>242</v>
      </c>
      <c r="F15" s="85" t="n">
        <v>156</v>
      </c>
      <c r="G15" s="85" t="n">
        <v>260</v>
      </c>
      <c r="H15" s="85" t="n">
        <v>495</v>
      </c>
      <c r="I15" s="85" t="n">
        <v>277</v>
      </c>
      <c r="J15" s="85" t="n">
        <v>118</v>
      </c>
      <c r="K15" s="151" t="n">
        <v>138</v>
      </c>
      <c r="L15" s="112"/>
    </row>
    <row r="16" customFormat="false" ht="12.75" hidden="false" customHeight="false" outlineLevel="0" collapsed="false">
      <c r="A16" s="50" t="s">
        <v>91</v>
      </c>
      <c r="B16" s="84" t="n">
        <v>137</v>
      </c>
      <c r="C16" s="85" t="n">
        <v>174</v>
      </c>
      <c r="D16" s="85" t="n">
        <v>250</v>
      </c>
      <c r="E16" s="85" t="n">
        <v>174</v>
      </c>
      <c r="F16" s="85" t="n">
        <v>175</v>
      </c>
      <c r="G16" s="85" t="n">
        <v>101</v>
      </c>
      <c r="H16" s="85" t="n">
        <v>163</v>
      </c>
      <c r="I16" s="85" t="n">
        <v>192</v>
      </c>
      <c r="J16" s="85" t="n">
        <v>69</v>
      </c>
      <c r="K16" s="151" t="n">
        <v>433</v>
      </c>
      <c r="L16" s="112"/>
    </row>
    <row r="17" customFormat="false" ht="12.75" hidden="false" customHeight="false" outlineLevel="0" collapsed="false">
      <c r="A17" s="50" t="s">
        <v>92</v>
      </c>
      <c r="B17" s="84" t="n">
        <v>201</v>
      </c>
      <c r="C17" s="85" t="n">
        <v>109</v>
      </c>
      <c r="D17" s="85" t="n">
        <v>76</v>
      </c>
      <c r="E17" s="85" t="n">
        <v>102</v>
      </c>
      <c r="F17" s="85" t="n">
        <v>73</v>
      </c>
      <c r="G17" s="85" t="n">
        <v>135</v>
      </c>
      <c r="H17" s="85" t="n">
        <v>135</v>
      </c>
      <c r="I17" s="85" t="n">
        <v>141</v>
      </c>
      <c r="J17" s="85" t="n">
        <v>76</v>
      </c>
      <c r="K17" s="151" t="n">
        <v>214</v>
      </c>
      <c r="L17" s="112"/>
    </row>
    <row r="18" customFormat="false" ht="12.75" hidden="false" customHeight="false" outlineLevel="0" collapsed="false">
      <c r="A18" s="50" t="s">
        <v>93</v>
      </c>
      <c r="B18" s="84" t="n">
        <v>158</v>
      </c>
      <c r="C18" s="85" t="n">
        <v>292</v>
      </c>
      <c r="D18" s="85" t="n">
        <v>105</v>
      </c>
      <c r="E18" s="85" t="n">
        <v>84</v>
      </c>
      <c r="F18" s="85" t="n">
        <v>84</v>
      </c>
      <c r="G18" s="85" t="n">
        <v>113</v>
      </c>
      <c r="H18" s="85" t="n">
        <v>138</v>
      </c>
      <c r="I18" s="85" t="n">
        <v>126</v>
      </c>
      <c r="J18" s="85" t="n">
        <v>112</v>
      </c>
      <c r="K18" s="151" t="n">
        <v>539</v>
      </c>
      <c r="L18" s="112"/>
    </row>
    <row r="19" customFormat="false" ht="12.75" hidden="false" customHeight="false" outlineLevel="0" collapsed="false">
      <c r="A19" s="50" t="s">
        <v>150</v>
      </c>
      <c r="B19" s="84" t="n">
        <v>117</v>
      </c>
      <c r="C19" s="85" t="n">
        <v>88</v>
      </c>
      <c r="D19" s="85" t="n">
        <v>133</v>
      </c>
      <c r="E19" s="85" t="n">
        <v>108</v>
      </c>
      <c r="F19" s="85" t="n">
        <v>107</v>
      </c>
      <c r="G19" s="85" t="n">
        <v>131</v>
      </c>
      <c r="H19" s="85" t="n">
        <v>103</v>
      </c>
      <c r="I19" s="85" t="n">
        <v>74</v>
      </c>
      <c r="J19" s="85" t="n">
        <v>142</v>
      </c>
      <c r="K19" s="151" t="n">
        <v>159</v>
      </c>
      <c r="L19" s="112"/>
    </row>
    <row r="20" customFormat="false" ht="12.75" hidden="false" customHeight="false" outlineLevel="0" collapsed="false">
      <c r="A20" s="50" t="s">
        <v>95</v>
      </c>
      <c r="B20" s="84" t="n">
        <v>134</v>
      </c>
      <c r="C20" s="85" t="n">
        <v>128</v>
      </c>
      <c r="D20" s="85" t="n">
        <v>161</v>
      </c>
      <c r="E20" s="85" t="n">
        <v>200</v>
      </c>
      <c r="F20" s="85" t="n">
        <v>203</v>
      </c>
      <c r="G20" s="85" t="n">
        <v>190</v>
      </c>
      <c r="H20" s="85" t="n">
        <v>298</v>
      </c>
      <c r="I20" s="85" t="n">
        <v>58</v>
      </c>
      <c r="J20" s="85" t="n">
        <v>233</v>
      </c>
      <c r="K20" s="151" t="n">
        <v>1923</v>
      </c>
      <c r="L20" s="112"/>
    </row>
    <row r="21" customFormat="false" ht="12.75" hidden="false" customHeight="false" outlineLevel="0" collapsed="false">
      <c r="A21" s="50" t="s">
        <v>96</v>
      </c>
      <c r="B21" s="84" t="n">
        <v>239</v>
      </c>
      <c r="C21" s="85" t="n">
        <v>208</v>
      </c>
      <c r="D21" s="85" t="n">
        <v>245</v>
      </c>
      <c r="E21" s="85" t="n">
        <v>276</v>
      </c>
      <c r="F21" s="85" t="n">
        <v>1591</v>
      </c>
      <c r="G21" s="85" t="n">
        <v>297</v>
      </c>
      <c r="H21" s="85" t="n">
        <v>281</v>
      </c>
      <c r="I21" s="85" t="n">
        <v>100</v>
      </c>
      <c r="J21" s="85" t="n">
        <v>295</v>
      </c>
      <c r="K21" s="151" t="n">
        <v>5219</v>
      </c>
      <c r="L21" s="112"/>
    </row>
    <row r="22" customFormat="false" ht="12.75" hidden="false" customHeight="false" outlineLevel="0" collapsed="false">
      <c r="A22" s="50" t="s">
        <v>97</v>
      </c>
      <c r="B22" s="84" t="n">
        <v>407</v>
      </c>
      <c r="C22" s="85" t="n">
        <v>400</v>
      </c>
      <c r="D22" s="85" t="n">
        <v>353</v>
      </c>
      <c r="E22" s="85" t="n">
        <v>743</v>
      </c>
      <c r="F22" s="85" t="n">
        <v>195</v>
      </c>
      <c r="G22" s="85" t="n">
        <v>1102</v>
      </c>
      <c r="H22" s="85" t="n">
        <v>1119</v>
      </c>
      <c r="I22" s="85" t="n">
        <v>562</v>
      </c>
      <c r="J22" s="85" t="n">
        <v>633</v>
      </c>
      <c r="K22" s="151" t="n">
        <v>5438</v>
      </c>
      <c r="L22" s="112"/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52"/>
      <c r="L23" s="112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2"/>
      <c r="L24" s="11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9375" right="0.39375" top="0.0395833333333333" bottom="0.39375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D2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85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186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187</v>
      </c>
      <c r="B3" s="32"/>
      <c r="C3" s="32"/>
      <c r="D3" s="32"/>
      <c r="E3" s="32"/>
    </row>
    <row r="4" customFormat="false" ht="12.75" hidden="false" customHeight="false" outlineLevel="0" collapsed="false">
      <c r="A4" s="32" t="s">
        <v>188</v>
      </c>
      <c r="B4" s="32"/>
      <c r="C4" s="32"/>
      <c r="D4" s="32"/>
      <c r="E4" s="32"/>
    </row>
    <row r="5" customFormat="false" ht="13.5" hidden="false" customHeight="false" outlineLevel="0" collapsed="false">
      <c r="A5" s="176"/>
      <c r="B5" s="176"/>
      <c r="C5" s="176"/>
      <c r="D5" s="176"/>
      <c r="E5" s="44"/>
    </row>
    <row r="6" customFormat="false" ht="13.5" hidden="false" customHeight="false" outlineLevel="0" collapsed="false">
      <c r="A6" s="37"/>
      <c r="B6" s="38"/>
      <c r="C6" s="38" t="s">
        <v>189</v>
      </c>
      <c r="D6" s="38"/>
      <c r="E6" s="37" t="s">
        <v>24</v>
      </c>
    </row>
    <row r="7" customFormat="false" ht="12.75" hidden="false" customHeight="false" outlineLevel="0" collapsed="false">
      <c r="A7" s="41" t="s">
        <v>190</v>
      </c>
      <c r="B7" s="113" t="s">
        <v>191</v>
      </c>
      <c r="C7" s="38" t="s">
        <v>105</v>
      </c>
      <c r="D7" s="126" t="s">
        <v>85</v>
      </c>
      <c r="E7" s="41" t="s">
        <v>17</v>
      </c>
    </row>
    <row r="8" customFormat="false" ht="13.5" hidden="false" customHeight="false" outlineLevel="0" collapsed="false">
      <c r="A8" s="41"/>
      <c r="B8" s="50"/>
      <c r="C8" s="44"/>
      <c r="D8" s="117"/>
      <c r="E8" s="118"/>
    </row>
    <row r="9" customFormat="false" ht="12.75" hidden="false" customHeight="false" outlineLevel="0" collapsed="false">
      <c r="A9" s="113"/>
      <c r="B9" s="159"/>
      <c r="C9" s="39"/>
      <c r="D9" s="114"/>
      <c r="E9" s="114"/>
    </row>
    <row r="10" customFormat="false" ht="12.75" hidden="false" customHeight="false" outlineLevel="0" collapsed="false">
      <c r="A10" s="115" t="n">
        <v>1991</v>
      </c>
      <c r="B10" s="177" t="n">
        <v>70.1</v>
      </c>
      <c r="C10" s="178" t="n">
        <v>29.3</v>
      </c>
      <c r="D10" s="179" t="n">
        <v>0.6</v>
      </c>
      <c r="E10" s="179" t="n">
        <f aca="false">SUM(B10:D10)</f>
        <v>100</v>
      </c>
    </row>
    <row r="11" customFormat="false" ht="12.75" hidden="false" customHeight="false" outlineLevel="0" collapsed="false">
      <c r="A11" s="115" t="n">
        <f aca="false">+A10+1</f>
        <v>1992</v>
      </c>
      <c r="B11" s="177" t="n">
        <v>72.6</v>
      </c>
      <c r="C11" s="178" t="n">
        <v>26.9</v>
      </c>
      <c r="D11" s="179" t="n">
        <v>0.5</v>
      </c>
      <c r="E11" s="179" t="n">
        <f aca="false">SUM(B11:D11)</f>
        <v>100</v>
      </c>
    </row>
    <row r="12" customFormat="false" ht="12.75" hidden="false" customHeight="false" outlineLevel="0" collapsed="false">
      <c r="A12" s="115" t="n">
        <f aca="false">+A11+1</f>
        <v>1993</v>
      </c>
      <c r="B12" s="177" t="n">
        <v>74.7</v>
      </c>
      <c r="C12" s="178" t="n">
        <v>24.7</v>
      </c>
      <c r="D12" s="179" t="n">
        <v>0.6</v>
      </c>
      <c r="E12" s="179" t="n">
        <f aca="false">SUM(B12:D12)</f>
        <v>100</v>
      </c>
    </row>
    <row r="13" customFormat="false" ht="12.75" hidden="false" customHeight="false" outlineLevel="0" collapsed="false">
      <c r="A13" s="115" t="n">
        <f aca="false">+A12+1</f>
        <v>1994</v>
      </c>
      <c r="B13" s="177" t="n">
        <v>73.5</v>
      </c>
      <c r="C13" s="178" t="n">
        <v>25.9</v>
      </c>
      <c r="D13" s="179" t="n">
        <v>0.6</v>
      </c>
      <c r="E13" s="179" t="n">
        <f aca="false">SUM(B13:D13)</f>
        <v>100</v>
      </c>
    </row>
    <row r="14" customFormat="false" ht="12.75" hidden="false" customHeight="false" outlineLevel="0" collapsed="false">
      <c r="A14" s="115" t="n">
        <f aca="false">+A13+1</f>
        <v>1995</v>
      </c>
      <c r="B14" s="177" t="n">
        <v>74.1</v>
      </c>
      <c r="C14" s="178" t="n">
        <v>25.2</v>
      </c>
      <c r="D14" s="179" t="n">
        <v>0.7</v>
      </c>
      <c r="E14" s="179" t="n">
        <f aca="false">SUM(B14:D14)</f>
        <v>100</v>
      </c>
    </row>
    <row r="15" customFormat="false" ht="12.75" hidden="false" customHeight="false" outlineLevel="0" collapsed="false">
      <c r="A15" s="115" t="n">
        <f aca="false">+A14+1</f>
        <v>1996</v>
      </c>
      <c r="B15" s="177" t="n">
        <v>71.7</v>
      </c>
      <c r="C15" s="42" t="n">
        <v>27.6</v>
      </c>
      <c r="D15" s="116" t="n">
        <v>0.7</v>
      </c>
      <c r="E15" s="179" t="n">
        <f aca="false">SUM(B15:D15)</f>
        <v>100</v>
      </c>
    </row>
    <row r="16" customFormat="false" ht="12.75" hidden="false" customHeight="false" outlineLevel="0" collapsed="false">
      <c r="A16" s="115" t="n">
        <f aca="false">+A15+1</f>
        <v>1997</v>
      </c>
      <c r="B16" s="177" t="n">
        <v>71.7</v>
      </c>
      <c r="C16" s="42" t="n">
        <v>27.5</v>
      </c>
      <c r="D16" s="116" t="n">
        <v>0.8</v>
      </c>
      <c r="E16" s="179" t="n">
        <f aca="false">SUM(B16:D16)</f>
        <v>100</v>
      </c>
    </row>
    <row r="17" customFormat="false" ht="12.75" hidden="false" customHeight="false" outlineLevel="0" collapsed="false">
      <c r="A17" s="115" t="n">
        <f aca="false">+A16+1</f>
        <v>1998</v>
      </c>
      <c r="B17" s="177" t="n">
        <v>71</v>
      </c>
      <c r="C17" s="42" t="n">
        <v>28.2</v>
      </c>
      <c r="D17" s="116" t="n">
        <v>0.8</v>
      </c>
      <c r="E17" s="179" t="n">
        <f aca="false">SUM(B17:D17)</f>
        <v>100</v>
      </c>
    </row>
    <row r="18" customFormat="false" ht="12.75" hidden="false" customHeight="false" outlineLevel="0" collapsed="false">
      <c r="A18" s="115" t="n">
        <f aca="false">+A17+1</f>
        <v>1999</v>
      </c>
      <c r="B18" s="177" t="n">
        <v>71.2</v>
      </c>
      <c r="C18" s="42" t="n">
        <v>27.9</v>
      </c>
      <c r="D18" s="116" t="n">
        <v>0.9</v>
      </c>
      <c r="E18" s="179" t="n">
        <f aca="false">SUM(B18:D18)</f>
        <v>100</v>
      </c>
    </row>
    <row r="19" customFormat="false" ht="12.75" hidden="false" customHeight="false" outlineLevel="0" collapsed="false">
      <c r="A19" s="115" t="n">
        <f aca="false">+A18+1</f>
        <v>2000</v>
      </c>
      <c r="B19" s="180" t="n">
        <v>73.6</v>
      </c>
      <c r="C19" s="146" t="n">
        <v>24.2</v>
      </c>
      <c r="D19" s="127" t="n">
        <v>2.2</v>
      </c>
      <c r="E19" s="179" t="n">
        <f aca="false">SUM(B19:D19)</f>
        <v>100</v>
      </c>
    </row>
    <row r="20" customFormat="false" ht="13.5" hidden="false" customHeight="false" outlineLevel="0" collapsed="false">
      <c r="A20" s="162" t="s">
        <v>24</v>
      </c>
      <c r="B20" s="181" t="s">
        <v>24</v>
      </c>
      <c r="C20" s="163" t="s">
        <v>24</v>
      </c>
      <c r="D20" s="182" t="s">
        <v>24</v>
      </c>
      <c r="E20" s="183" t="s">
        <v>2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39375" right="0.39375" top="0.433333333333333" bottom="0.59097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C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32" t="s">
        <v>192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 t="s">
        <v>193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 t="s">
        <v>194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5"/>
      <c r="B4" s="34"/>
      <c r="C4" s="34"/>
      <c r="D4" s="34"/>
      <c r="E4" s="34"/>
      <c r="F4" s="34"/>
      <c r="G4" s="34"/>
      <c r="H4" s="34"/>
      <c r="I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40"/>
      <c r="B6" s="159"/>
      <c r="C6" s="114"/>
      <c r="D6" s="159"/>
      <c r="E6" s="114"/>
      <c r="F6" s="159"/>
      <c r="G6" s="114"/>
      <c r="H6" s="159"/>
      <c r="I6" s="114"/>
    </row>
    <row r="7" customFormat="false" ht="13.5" hidden="false" customHeight="false" outlineLevel="0" collapsed="false">
      <c r="A7" s="118"/>
      <c r="B7" s="41" t="s">
        <v>191</v>
      </c>
      <c r="C7" s="41"/>
      <c r="D7" s="41" t="s">
        <v>105</v>
      </c>
      <c r="E7" s="41"/>
      <c r="F7" s="41" t="s">
        <v>85</v>
      </c>
      <c r="G7" s="41"/>
      <c r="H7" s="129" t="s">
        <v>17</v>
      </c>
      <c r="I7" s="129"/>
    </row>
    <row r="8" customFormat="false" ht="12.75" hidden="false" customHeight="false" outlineLevel="0" collapsed="false">
      <c r="A8" s="115" t="s">
        <v>190</v>
      </c>
      <c r="B8" s="113" t="s">
        <v>195</v>
      </c>
      <c r="C8" s="126" t="s">
        <v>196</v>
      </c>
      <c r="D8" s="38" t="s">
        <v>195</v>
      </c>
      <c r="E8" s="126" t="s">
        <v>197</v>
      </c>
      <c r="F8" s="113" t="s">
        <v>195</v>
      </c>
      <c r="G8" s="126" t="s">
        <v>197</v>
      </c>
      <c r="H8" s="113" t="s">
        <v>195</v>
      </c>
      <c r="I8" s="126" t="s">
        <v>197</v>
      </c>
    </row>
    <row r="9" customFormat="false" ht="13.5" hidden="false" customHeight="false" outlineLevel="0" collapsed="false">
      <c r="A9" s="162"/>
      <c r="B9" s="136"/>
      <c r="C9" s="116" t="s">
        <v>198</v>
      </c>
      <c r="D9" s="124"/>
      <c r="E9" s="182" t="s">
        <v>198</v>
      </c>
      <c r="F9" s="123"/>
      <c r="G9" s="182" t="s">
        <v>198</v>
      </c>
      <c r="H9" s="123"/>
      <c r="I9" s="182" t="s">
        <v>198</v>
      </c>
    </row>
    <row r="10" customFormat="false" ht="12.75" hidden="false" customHeight="false" outlineLevel="0" collapsed="false">
      <c r="A10" s="115"/>
      <c r="B10" s="184"/>
      <c r="C10" s="185"/>
      <c r="D10" s="85"/>
      <c r="E10" s="131"/>
      <c r="F10" s="84"/>
      <c r="G10" s="131"/>
      <c r="H10" s="85"/>
      <c r="I10" s="131"/>
    </row>
    <row r="11" customFormat="false" ht="12.75" hidden="false" customHeight="false" outlineLevel="0" collapsed="false">
      <c r="A11" s="115" t="n">
        <v>1991</v>
      </c>
      <c r="B11" s="186" t="n">
        <v>165493</v>
      </c>
      <c r="C11" s="187" t="n">
        <f aca="false">+(B11-144329)/144329*100</f>
        <v>14.6637196959724</v>
      </c>
      <c r="D11" s="85" t="n">
        <v>6440</v>
      </c>
      <c r="E11" s="131" t="n">
        <f aca="false">+(D11-4857)/4857*100</f>
        <v>32.592135062796</v>
      </c>
      <c r="F11" s="84" t="n">
        <v>1693</v>
      </c>
      <c r="G11" s="131" t="n">
        <f aca="false">+(F11-1038)/1038*100</f>
        <v>63.102119460501</v>
      </c>
      <c r="H11" s="85" t="n">
        <f aca="false">+B11+D11+F11</f>
        <v>173626</v>
      </c>
      <c r="I11" s="131" t="n">
        <f aca="false">+(H11-150224)/150224*100</f>
        <v>15.5780700820109</v>
      </c>
    </row>
    <row r="12" customFormat="false" ht="12.75" hidden="false" customHeight="false" outlineLevel="0" collapsed="false">
      <c r="A12" s="115" t="n">
        <v>1992</v>
      </c>
      <c r="B12" s="186" t="n">
        <v>208069</v>
      </c>
      <c r="C12" s="187" t="n">
        <f aca="false">+(B12-B11)/B11*100</f>
        <v>25.7267678995486</v>
      </c>
      <c r="D12" s="85" t="n">
        <v>7924</v>
      </c>
      <c r="E12" s="131" t="n">
        <f aca="false">+(D12-D11)/D11*100</f>
        <v>23.0434782608696</v>
      </c>
      <c r="F12" s="84" t="n">
        <v>1700</v>
      </c>
      <c r="G12" s="131" t="n">
        <f aca="false">+(F12-F11)/F11*100</f>
        <v>0.413467217956291</v>
      </c>
      <c r="H12" s="85" t="n">
        <f aca="false">+B12+D12+F12</f>
        <v>217693</v>
      </c>
      <c r="I12" s="131" t="n">
        <f aca="false">+(H12-H11)/H11*100</f>
        <v>25.3804153755774</v>
      </c>
    </row>
    <row r="13" customFormat="false" ht="12.75" hidden="false" customHeight="false" outlineLevel="0" collapsed="false">
      <c r="A13" s="115" t="n">
        <v>1993</v>
      </c>
      <c r="B13" s="186" t="n">
        <v>231746</v>
      </c>
      <c r="C13" s="187" t="n">
        <f aca="false">+(B13-B12)/B12*100</f>
        <v>11.3793981804113</v>
      </c>
      <c r="D13" s="85" t="n">
        <v>8538</v>
      </c>
      <c r="E13" s="131" t="n">
        <f aca="false">+(D13-D12)/D12*100</f>
        <v>7.74861181221605</v>
      </c>
      <c r="F13" s="84" t="n">
        <v>2263</v>
      </c>
      <c r="G13" s="131" t="n">
        <f aca="false">+(F13-F12)/F12*100</f>
        <v>33.1176470588235</v>
      </c>
      <c r="H13" s="85" t="n">
        <f aca="false">+B13+D13+F13</f>
        <v>242547</v>
      </c>
      <c r="I13" s="131" t="n">
        <f aca="false">+(H13-H12)/H12*100</f>
        <v>11.4169954936539</v>
      </c>
    </row>
    <row r="14" customFormat="false" ht="12.75" hidden="false" customHeight="false" outlineLevel="0" collapsed="false">
      <c r="A14" s="115" t="n">
        <v>1994</v>
      </c>
      <c r="B14" s="186" t="n">
        <v>251969</v>
      </c>
      <c r="C14" s="187" t="n">
        <f aca="false">+(B14-B13)/B13*100</f>
        <v>8.72636420909099</v>
      </c>
      <c r="D14" s="85" t="n">
        <v>9491</v>
      </c>
      <c r="E14" s="131" t="n">
        <f aca="false">+(D14-D13)/D13*100</f>
        <v>11.161864605294</v>
      </c>
      <c r="F14" s="84" t="n">
        <v>2108</v>
      </c>
      <c r="G14" s="131" t="n">
        <f aca="false">+(F14-F13)/F13*100</f>
        <v>-6.84931506849315</v>
      </c>
      <c r="H14" s="85" t="n">
        <f aca="false">+B14+D14+F14</f>
        <v>263568</v>
      </c>
      <c r="I14" s="131" t="n">
        <f aca="false">+(H14-H13)/H13*100</f>
        <v>8.66677386238544</v>
      </c>
    </row>
    <row r="15" customFormat="false" ht="12.75" hidden="false" customHeight="false" outlineLevel="0" collapsed="false">
      <c r="A15" s="115" t="n">
        <v>1995</v>
      </c>
      <c r="B15" s="186" t="n">
        <v>272151</v>
      </c>
      <c r="C15" s="187" t="n">
        <f aca="false">+(B15-B14)/B14*100</f>
        <v>8.00971548087265</v>
      </c>
      <c r="D15" s="85" t="n">
        <v>11458</v>
      </c>
      <c r="E15" s="131" t="n">
        <f aca="false">+(D15-D14)/D14*100</f>
        <v>20.7248972710989</v>
      </c>
      <c r="F15" s="84" t="n">
        <v>3825</v>
      </c>
      <c r="G15" s="131" t="n">
        <f aca="false">+(F15-F14)/F14*100</f>
        <v>81.4516129032258</v>
      </c>
      <c r="H15" s="85" t="n">
        <f aca="false">+B15+D15+F15</f>
        <v>287434</v>
      </c>
      <c r="I15" s="131" t="n">
        <f aca="false">+(H15-H14)/H14*100</f>
        <v>9.0549687367207</v>
      </c>
    </row>
    <row r="16" customFormat="false" ht="12.75" hidden="false" customHeight="false" outlineLevel="0" collapsed="false">
      <c r="A16" s="115" t="n">
        <v>1996</v>
      </c>
      <c r="B16" s="186" t="n">
        <v>255439</v>
      </c>
      <c r="C16" s="187" t="n">
        <f aca="false">+(B16-B15)/B15*100</f>
        <v>-6.14070865071229</v>
      </c>
      <c r="D16" s="188" t="n">
        <v>12244</v>
      </c>
      <c r="E16" s="131" t="n">
        <f aca="false">+(D16-D15)/D15*100</f>
        <v>6.85983592249956</v>
      </c>
      <c r="F16" s="85" t="n">
        <v>3637</v>
      </c>
      <c r="G16" s="131" t="n">
        <f aca="false">+(F16-F15)/F15*100</f>
        <v>-4.91503267973856</v>
      </c>
      <c r="H16" s="85" t="n">
        <f aca="false">+B16+D16+F16</f>
        <v>271320</v>
      </c>
      <c r="I16" s="131" t="n">
        <f aca="false">+(H16-H15)/H15*100</f>
        <v>-5.60615654376309</v>
      </c>
    </row>
    <row r="17" customFormat="false" ht="12.75" hidden="false" customHeight="false" outlineLevel="0" collapsed="false">
      <c r="A17" s="180" t="n">
        <v>1997</v>
      </c>
      <c r="B17" s="186" t="n">
        <v>268906</v>
      </c>
      <c r="C17" s="187" t="n">
        <f aca="false">+(B17-B16)/B16*100</f>
        <v>5.27210018830327</v>
      </c>
      <c r="D17" s="188" t="n">
        <v>12050</v>
      </c>
      <c r="E17" s="131" t="n">
        <f aca="false">+(D17-D16)/D16*100</f>
        <v>-1.5844495262986</v>
      </c>
      <c r="F17" s="85" t="n">
        <v>4396</v>
      </c>
      <c r="G17" s="131" t="n">
        <f aca="false">+(F17-F16)/F16*100</f>
        <v>20.8688479516085</v>
      </c>
      <c r="H17" s="85" t="n">
        <f aca="false">+B17+D17+F17</f>
        <v>285352</v>
      </c>
      <c r="I17" s="131" t="n">
        <f aca="false">+(H17-H16)/H16*100</f>
        <v>5.17175291169099</v>
      </c>
    </row>
    <row r="18" customFormat="false" ht="12.75" hidden="false" customHeight="false" outlineLevel="0" collapsed="false">
      <c r="A18" s="115" t="n">
        <v>1998</v>
      </c>
      <c r="B18" s="186" t="n">
        <v>329042</v>
      </c>
      <c r="C18" s="187" t="n">
        <f aca="false">+(B18-B17)/B17*100</f>
        <v>22.363204986129</v>
      </c>
      <c r="D18" s="188" t="n">
        <v>13125</v>
      </c>
      <c r="E18" s="131" t="n">
        <f aca="false">+(D18-D17)/D17*100</f>
        <v>8.92116182572614</v>
      </c>
      <c r="F18" s="85" t="n">
        <v>5275</v>
      </c>
      <c r="G18" s="131" t="n">
        <f aca="false">+(F18-F17)/F17*100</f>
        <v>19.9954504094631</v>
      </c>
      <c r="H18" s="85" t="n">
        <f aca="false">+B18+D18+F18</f>
        <v>347442</v>
      </c>
      <c r="I18" s="131" t="n">
        <f aca="false">+(H18-H17)/H17*100</f>
        <v>21.759090526788</v>
      </c>
    </row>
    <row r="19" customFormat="false" ht="12.75" hidden="false" customHeight="false" outlineLevel="0" collapsed="false">
      <c r="A19" s="115" t="n">
        <v>1999</v>
      </c>
      <c r="B19" s="186" t="n">
        <v>368644</v>
      </c>
      <c r="C19" s="187" t="n">
        <f aca="false">+(B19-B18)/B18*100</f>
        <v>12.0355456142377</v>
      </c>
      <c r="D19" s="153" t="n">
        <v>16585</v>
      </c>
      <c r="E19" s="131" t="n">
        <f aca="false">+(D19-D18)/D18*100</f>
        <v>26.3619047619048</v>
      </c>
      <c r="F19" s="153" t="n">
        <v>7327</v>
      </c>
      <c r="G19" s="131" t="n">
        <f aca="false">+(F19-F18)/F18*100</f>
        <v>38.9004739336493</v>
      </c>
      <c r="H19" s="85" t="n">
        <f aca="false">+B19+D19+F19</f>
        <v>392556</v>
      </c>
      <c r="I19" s="131" t="n">
        <f aca="false">+(H19-H18)/H18*100</f>
        <v>12.9846132591915</v>
      </c>
    </row>
    <row r="20" customFormat="false" ht="12.75" hidden="false" customHeight="false" outlineLevel="0" collapsed="false">
      <c r="A20" s="115" t="n">
        <v>2000</v>
      </c>
      <c r="B20" s="186" t="n">
        <v>396909</v>
      </c>
      <c r="C20" s="187" t="n">
        <f aca="false">+(B20-B19)/B19*100</f>
        <v>7.66728876639793</v>
      </c>
      <c r="D20" s="153" t="n">
        <v>14101</v>
      </c>
      <c r="E20" s="131" t="n">
        <f aca="false">+(D20-D19)/D19*100</f>
        <v>-14.9773892071149</v>
      </c>
      <c r="F20" s="153" t="n">
        <v>18715</v>
      </c>
      <c r="G20" s="131" t="n">
        <f aca="false">+(F20-F19)/F19*100</f>
        <v>155.425139893544</v>
      </c>
      <c r="H20" s="85" t="n">
        <f aca="false">+B20+D20+F20</f>
        <v>429725</v>
      </c>
      <c r="I20" s="131" t="n">
        <f aca="false">+(H20-H19)/H19*100</f>
        <v>9.4684580034441</v>
      </c>
    </row>
    <row r="21" customFormat="false" ht="13.5" hidden="false" customHeight="false" outlineLevel="0" collapsed="false">
      <c r="A21" s="59"/>
      <c r="B21" s="59"/>
      <c r="C21" s="88"/>
      <c r="D21" s="87"/>
      <c r="E21" s="88"/>
      <c r="F21" s="59"/>
      <c r="G21" s="88"/>
      <c r="H21" s="87"/>
      <c r="I21" s="88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</sheetData>
  <mergeCells count="7">
    <mergeCell ref="A1:I1"/>
    <mergeCell ref="A2:I2"/>
    <mergeCell ref="A3:I3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99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193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200</v>
      </c>
      <c r="B3" s="32"/>
      <c r="C3" s="32"/>
      <c r="D3" s="32"/>
      <c r="E3" s="32"/>
    </row>
    <row r="4" customFormat="false" ht="13.5" hidden="false" customHeight="false" outlineLevel="0" collapsed="false">
      <c r="A4" s="35"/>
      <c r="B4" s="35"/>
      <c r="C4" s="35"/>
      <c r="D4" s="35"/>
      <c r="E4" s="35"/>
    </row>
    <row r="5" customFormat="false" ht="13.5" hidden="false" customHeight="false" outlineLevel="0" collapsed="false">
      <c r="A5" s="40"/>
      <c r="B5" s="190" t="s">
        <v>201</v>
      </c>
      <c r="C5" s="190"/>
      <c r="D5" s="190"/>
      <c r="E5" s="114"/>
    </row>
    <row r="6" customFormat="false" ht="12.75" hidden="false" customHeight="false" outlineLevel="0" collapsed="false">
      <c r="A6" s="41" t="s">
        <v>190</v>
      </c>
      <c r="B6" s="113" t="s">
        <v>191</v>
      </c>
      <c r="C6" s="39" t="s">
        <v>105</v>
      </c>
      <c r="D6" s="126" t="s">
        <v>85</v>
      </c>
      <c r="E6" s="116" t="s">
        <v>17</v>
      </c>
    </row>
    <row r="7" customFormat="false" ht="13.5" hidden="false" customHeight="false" outlineLevel="0" collapsed="false">
      <c r="A7" s="43"/>
      <c r="B7" s="50"/>
      <c r="C7" s="44"/>
      <c r="D7" s="117"/>
      <c r="E7" s="88"/>
    </row>
    <row r="8" customFormat="false" ht="12.75" hidden="false" customHeight="false" outlineLevel="0" collapsed="false">
      <c r="A8" s="50"/>
      <c r="B8" s="159"/>
      <c r="C8" s="39"/>
      <c r="D8" s="114"/>
      <c r="E8" s="117"/>
    </row>
    <row r="9" customFormat="false" ht="12.75" hidden="false" customHeight="false" outlineLevel="0" collapsed="false">
      <c r="A9" s="115" t="n">
        <v>1991</v>
      </c>
      <c r="B9" s="191" t="n">
        <f aca="false">+TABLA33!B11/TABLA33!H11*100</f>
        <v>95.3157937175308</v>
      </c>
      <c r="C9" s="192" t="n">
        <f aca="false">+TABLA33!D11/TABLA33!H11*100</f>
        <v>3.70912190570537</v>
      </c>
      <c r="D9" s="131" t="n">
        <f aca="false">+TABLA33!F11/TABLA33!H11*100</f>
        <v>0.975084376763849</v>
      </c>
      <c r="E9" s="131" t="n">
        <f aca="false">SUM(B9:D9)</f>
        <v>100</v>
      </c>
    </row>
    <row r="10" customFormat="false" ht="12.75" hidden="false" customHeight="false" outlineLevel="0" collapsed="false">
      <c r="A10" s="115" t="n">
        <v>1992</v>
      </c>
      <c r="B10" s="191" t="n">
        <f aca="false">+TABLA33!B12/TABLA33!H12*100</f>
        <v>95.579095331499</v>
      </c>
      <c r="C10" s="192" t="n">
        <f aca="false">+TABLA33!D12/TABLA33!H12*100</f>
        <v>3.63998842406508</v>
      </c>
      <c r="D10" s="131" t="n">
        <f aca="false">+TABLA33!F12/TABLA33!H12*100</f>
        <v>0.780916244435972</v>
      </c>
      <c r="E10" s="131" t="n">
        <f aca="false">SUM(B10:D10)</f>
        <v>100</v>
      </c>
    </row>
    <row r="11" customFormat="false" ht="12.75" hidden="false" customHeight="false" outlineLevel="0" collapsed="false">
      <c r="A11" s="115" t="n">
        <v>1993</v>
      </c>
      <c r="B11" s="191" t="n">
        <f aca="false">+TABLA33!B13/TABLA33!H13*100</f>
        <v>95.5468424676455</v>
      </c>
      <c r="C11" s="192" t="n">
        <f aca="false">+TABLA33!D13/TABLA33!H13*100</f>
        <v>3.52014248784772</v>
      </c>
      <c r="D11" s="131" t="n">
        <f aca="false">+TABLA33!F13/TABLA33!H13*100</f>
        <v>0.933015044506838</v>
      </c>
      <c r="E11" s="131" t="n">
        <f aca="false">SUM(B11:D11)</f>
        <v>100</v>
      </c>
    </row>
    <row r="12" customFormat="false" ht="12.75" hidden="false" customHeight="false" outlineLevel="0" collapsed="false">
      <c r="A12" s="115" t="n">
        <v>1994</v>
      </c>
      <c r="B12" s="191" t="n">
        <f aca="false">+TABLA33!B14/TABLA33!H14*100</f>
        <v>95.5992381472713</v>
      </c>
      <c r="C12" s="192" t="n">
        <f aca="false">+TABLA33!D14/TABLA33!H14*100</f>
        <v>3.60096825107752</v>
      </c>
      <c r="D12" s="131" t="n">
        <f aca="false">+TABLA33!F14/TABLA33!H14*100</f>
        <v>0.799793601651187</v>
      </c>
      <c r="E12" s="131" t="n">
        <f aca="false">SUM(B12:D12)</f>
        <v>100</v>
      </c>
    </row>
    <row r="13" customFormat="false" ht="12.75" hidden="false" customHeight="false" outlineLevel="0" collapsed="false">
      <c r="A13" s="115" t="n">
        <v>1995</v>
      </c>
      <c r="B13" s="191" t="n">
        <f aca="false">+TABLA33!B15/TABLA33!H15*100</f>
        <v>94.6829533040629</v>
      </c>
      <c r="C13" s="192" t="n">
        <f aca="false">+TABLA33!D15/TABLA33!H15*100</f>
        <v>3.9863064216481</v>
      </c>
      <c r="D13" s="131" t="n">
        <f aca="false">+TABLA33!F15/TABLA33!H15*100</f>
        <v>1.33074027428905</v>
      </c>
      <c r="E13" s="131" t="n">
        <f aca="false">SUM(B13:D13)</f>
        <v>100</v>
      </c>
    </row>
    <row r="14" customFormat="false" ht="14.25" hidden="false" customHeight="true" outlineLevel="0" collapsed="false">
      <c r="A14" s="115" t="n">
        <v>1996</v>
      </c>
      <c r="B14" s="191" t="n">
        <f aca="false">+TABLA33!B16/TABLA33!H16*100</f>
        <v>94.1467639687454</v>
      </c>
      <c r="C14" s="192" t="n">
        <f aca="false">+TABLA33!D16/TABLA33!H16*100</f>
        <v>4.51275246940882</v>
      </c>
      <c r="D14" s="131" t="n">
        <f aca="false">+TABLA33!F16/TABLA33!H16*100</f>
        <v>1.34048356184579</v>
      </c>
      <c r="E14" s="131" t="n">
        <f aca="false">SUM(B14:D14)</f>
        <v>100</v>
      </c>
    </row>
    <row r="15" customFormat="false" ht="12.75" hidden="false" customHeight="false" outlineLevel="0" collapsed="false">
      <c r="A15" s="115" t="n">
        <v>1997</v>
      </c>
      <c r="B15" s="191" t="n">
        <f aca="false">+TABLA33!B17/TABLA33!H17*100</f>
        <v>94.2365919986543</v>
      </c>
      <c r="C15" s="192" t="n">
        <f aca="false">+TABLA33!D17/TABLA33!H17*100</f>
        <v>4.22285457960694</v>
      </c>
      <c r="D15" s="131" t="n">
        <f aca="false">+TABLA33!F17/TABLA33!H17*100</f>
        <v>1.54055342173876</v>
      </c>
      <c r="E15" s="131" t="n">
        <f aca="false">SUM(B15:D15)</f>
        <v>100</v>
      </c>
    </row>
    <row r="16" customFormat="false" ht="12.75" hidden="false" customHeight="false" outlineLevel="0" collapsed="false">
      <c r="A16" s="115" t="n">
        <v>1998</v>
      </c>
      <c r="B16" s="191" t="n">
        <f aca="false">+TABLA33!B18/TABLA33!H18*100</f>
        <v>94.7041520599122</v>
      </c>
      <c r="C16" s="192" t="n">
        <f aca="false">+TABLA33!D18/TABLA33!H18*100</f>
        <v>3.77760892465505</v>
      </c>
      <c r="D16" s="131" t="n">
        <f aca="false">+TABLA33!F18/TABLA33!H18*100</f>
        <v>1.51823901543279</v>
      </c>
      <c r="E16" s="131" t="n">
        <f aca="false">SUM(B16:D16)</f>
        <v>100</v>
      </c>
    </row>
    <row r="17" customFormat="false" ht="12.75" hidden="false" customHeight="false" outlineLevel="0" collapsed="false">
      <c r="A17" s="115" t="n">
        <v>1999</v>
      </c>
      <c r="B17" s="191" t="n">
        <f aca="false">+TABLA33!B19/TABLA33!H19*100</f>
        <v>93.9086397864254</v>
      </c>
      <c r="C17" s="192" t="n">
        <f aca="false">+TABLA33!D19/TABLA33!H19*100</f>
        <v>4.22487492230408</v>
      </c>
      <c r="D17" s="131" t="n">
        <f aca="false">+TABLA33!F19/TABLA33!H19*100</f>
        <v>1.86648529127055</v>
      </c>
      <c r="E17" s="131" t="n">
        <f aca="false">SUM(B17:D17)</f>
        <v>100</v>
      </c>
    </row>
    <row r="18" customFormat="false" ht="12.75" hidden="false" customHeight="false" outlineLevel="0" collapsed="false">
      <c r="A18" s="115" t="n">
        <v>2000</v>
      </c>
      <c r="B18" s="191" t="n">
        <v>92.4</v>
      </c>
      <c r="C18" s="192" t="n">
        <v>3.3</v>
      </c>
      <c r="D18" s="131" t="n">
        <v>4.3</v>
      </c>
      <c r="E18" s="131" t="n">
        <f aca="false">SUM(B18:D18)</f>
        <v>100</v>
      </c>
    </row>
    <row r="19" customFormat="false" ht="13.5" hidden="false" customHeight="false" outlineLevel="0" collapsed="false">
      <c r="A19" s="59"/>
      <c r="B19" s="59"/>
      <c r="C19" s="87"/>
      <c r="D19" s="88"/>
      <c r="E19" s="88"/>
    </row>
  </sheetData>
  <mergeCells count="4">
    <mergeCell ref="A1:E1"/>
    <mergeCell ref="A2:E2"/>
    <mergeCell ref="A3:E3"/>
    <mergeCell ref="B5:D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202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 t="s">
        <v>194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40"/>
      <c r="B6" s="159"/>
      <c r="C6" s="114"/>
      <c r="D6" s="159"/>
      <c r="E6" s="114"/>
      <c r="F6" s="159"/>
      <c r="G6" s="114"/>
      <c r="H6" s="159"/>
      <c r="I6" s="114"/>
    </row>
    <row r="7" customFormat="false" ht="13.5" hidden="false" customHeight="false" outlineLevel="0" collapsed="false">
      <c r="A7" s="118"/>
      <c r="B7" s="41" t="s">
        <v>191</v>
      </c>
      <c r="C7" s="41"/>
      <c r="D7" s="41" t="s">
        <v>105</v>
      </c>
      <c r="E7" s="41"/>
      <c r="F7" s="41" t="s">
        <v>85</v>
      </c>
      <c r="G7" s="41"/>
      <c r="H7" s="129" t="s">
        <v>17</v>
      </c>
      <c r="I7" s="129"/>
    </row>
    <row r="8" customFormat="false" ht="12.75" hidden="false" customHeight="false" outlineLevel="0" collapsed="false">
      <c r="A8" s="41" t="s">
        <v>190</v>
      </c>
      <c r="B8" s="113" t="s">
        <v>195</v>
      </c>
      <c r="C8" s="193" t="s">
        <v>197</v>
      </c>
      <c r="D8" s="113" t="s">
        <v>195</v>
      </c>
      <c r="E8" s="193" t="s">
        <v>197</v>
      </c>
      <c r="F8" s="113" t="s">
        <v>195</v>
      </c>
      <c r="G8" s="193" t="s">
        <v>197</v>
      </c>
      <c r="H8" s="113" t="s">
        <v>195</v>
      </c>
      <c r="I8" s="193" t="s">
        <v>197</v>
      </c>
    </row>
    <row r="9" customFormat="false" ht="13.5" hidden="false" customHeight="false" outlineLevel="0" collapsed="false">
      <c r="A9" s="162"/>
      <c r="B9" s="42"/>
      <c r="C9" s="116" t="s">
        <v>198</v>
      </c>
      <c r="D9" s="162"/>
      <c r="E9" s="182" t="s">
        <v>198</v>
      </c>
      <c r="F9" s="162"/>
      <c r="G9" s="182" t="s">
        <v>198</v>
      </c>
      <c r="H9" s="162"/>
      <c r="I9" s="182" t="s">
        <v>198</v>
      </c>
    </row>
    <row r="10" customFormat="false" ht="12.75" hidden="false" customHeight="false" outlineLevel="0" collapsed="false">
      <c r="A10" s="159"/>
      <c r="B10" s="159"/>
      <c r="C10" s="114"/>
      <c r="D10" s="39"/>
      <c r="E10" s="114"/>
      <c r="F10" s="159"/>
      <c r="G10" s="114"/>
      <c r="H10" s="159"/>
      <c r="I10" s="114"/>
    </row>
    <row r="11" customFormat="false" ht="12.75" hidden="false" customHeight="false" outlineLevel="0" collapsed="false">
      <c r="A11" s="115" t="n">
        <v>1991</v>
      </c>
      <c r="B11" s="194" t="n">
        <v>42898</v>
      </c>
      <c r="C11" s="179" t="n">
        <v>5.3</v>
      </c>
      <c r="D11" s="93" t="n">
        <v>121661</v>
      </c>
      <c r="E11" s="179" t="n">
        <v>22.9</v>
      </c>
      <c r="F11" s="50" t="n">
        <v>250</v>
      </c>
      <c r="G11" s="179" t="n">
        <v>29.5</v>
      </c>
      <c r="H11" s="194" t="n">
        <f aca="false">+B11+D11+F11</f>
        <v>164809</v>
      </c>
      <c r="I11" s="179" t="n">
        <v>17.8</v>
      </c>
    </row>
    <row r="12" customFormat="false" ht="12.75" hidden="false" customHeight="false" outlineLevel="0" collapsed="false">
      <c r="A12" s="115" t="n">
        <v>1992</v>
      </c>
      <c r="B12" s="194" t="n">
        <v>49005</v>
      </c>
      <c r="C12" s="179" t="n">
        <f aca="false">+(B12-B11)/B11*100</f>
        <v>14.2360949228402</v>
      </c>
      <c r="D12" s="93" t="n">
        <v>138538</v>
      </c>
      <c r="E12" s="179" t="n">
        <f aca="false">+(D12-D11)/D11*100</f>
        <v>13.8721529495894</v>
      </c>
      <c r="F12" s="50" t="n">
        <v>247</v>
      </c>
      <c r="G12" s="179" t="n">
        <f aca="false">+(F12-F11)/F11*100</f>
        <v>-1.2</v>
      </c>
      <c r="H12" s="194" t="n">
        <f aca="false">+B12+D12+F12</f>
        <v>187790</v>
      </c>
      <c r="I12" s="179" t="n">
        <f aca="false">+(H12-H11)/H11*100</f>
        <v>13.9440200474489</v>
      </c>
    </row>
    <row r="13" customFormat="false" ht="12.75" hidden="false" customHeight="false" outlineLevel="0" collapsed="false">
      <c r="A13" s="115" t="n">
        <v>1993</v>
      </c>
      <c r="B13" s="194" t="n">
        <v>52062</v>
      </c>
      <c r="C13" s="179" t="n">
        <f aca="false">+(B13-B12)/B12*100</f>
        <v>6.23813896541169</v>
      </c>
      <c r="D13" s="93" t="n">
        <v>141208</v>
      </c>
      <c r="E13" s="179" t="n">
        <f aca="false">+(D13-D12)/D12*100</f>
        <v>1.92726905253432</v>
      </c>
      <c r="F13" s="50" t="n">
        <v>242</v>
      </c>
      <c r="G13" s="179" t="n">
        <f aca="false">+(F13-F12)/F12*100</f>
        <v>-2.02429149797571</v>
      </c>
      <c r="H13" s="194" t="n">
        <f aca="false">+B13+D13+F13</f>
        <v>193512</v>
      </c>
      <c r="I13" s="179" t="n">
        <f aca="false">+(H13-H12)/H12*100</f>
        <v>3.0470206081261</v>
      </c>
    </row>
    <row r="14" customFormat="false" ht="12.75" hidden="false" customHeight="false" outlineLevel="0" collapsed="false">
      <c r="A14" s="115" t="n">
        <v>1994</v>
      </c>
      <c r="B14" s="194" t="n">
        <v>53779</v>
      </c>
      <c r="C14" s="179" t="n">
        <f aca="false">+(B14-B13)/B13*100</f>
        <v>3.29799085705505</v>
      </c>
      <c r="D14" s="93" t="n">
        <v>167353</v>
      </c>
      <c r="E14" s="179" t="n">
        <f aca="false">+(D14-D13)/D13*100</f>
        <v>18.515239929749</v>
      </c>
      <c r="F14" s="50" t="n">
        <v>252</v>
      </c>
      <c r="G14" s="179" t="n">
        <f aca="false">+(F14-F13)/F13*100</f>
        <v>4.13223140495868</v>
      </c>
      <c r="H14" s="194" t="n">
        <f aca="false">+B14+D14+F14</f>
        <v>221384</v>
      </c>
      <c r="I14" s="179" t="n">
        <f aca="false">+(H14-H13)/H13*100</f>
        <v>14.4032411426682</v>
      </c>
    </row>
    <row r="15" customFormat="false" ht="12.75" hidden="false" customHeight="false" outlineLevel="0" collapsed="false">
      <c r="A15" s="115" t="n">
        <v>1995</v>
      </c>
      <c r="B15" s="194" t="n">
        <v>54764</v>
      </c>
      <c r="C15" s="179" t="n">
        <f aca="false">+(B15-B14)/B14*100</f>
        <v>1.83156994365831</v>
      </c>
      <c r="D15" s="93" t="n">
        <v>163016</v>
      </c>
      <c r="E15" s="179" t="n">
        <f aca="false">+(D15-D14)/D14*100</f>
        <v>-2.59152808733635</v>
      </c>
      <c r="F15" s="50" t="n">
        <v>243</v>
      </c>
      <c r="G15" s="179" t="n">
        <f aca="false">+(F15-F14)/F14*100</f>
        <v>-3.57142857142857</v>
      </c>
      <c r="H15" s="194" t="n">
        <f aca="false">+B15+D15+F15</f>
        <v>218023</v>
      </c>
      <c r="I15" s="179" t="n">
        <f aca="false">+(H15-H14)/H14*100</f>
        <v>-1.51817656199183</v>
      </c>
    </row>
    <row r="16" customFormat="false" ht="12.75" hidden="false" customHeight="false" outlineLevel="0" collapsed="false">
      <c r="A16" s="115" t="n">
        <v>1996</v>
      </c>
      <c r="B16" s="194" t="n">
        <v>55760</v>
      </c>
      <c r="C16" s="179" t="n">
        <f aca="false">+(B16-B15)/B15*100</f>
        <v>1.8187130231539</v>
      </c>
      <c r="D16" s="93" t="n">
        <v>178384</v>
      </c>
      <c r="E16" s="179" t="n">
        <f aca="false">+(D16-D15)/D15*100</f>
        <v>9.42729548019826</v>
      </c>
      <c r="F16" s="50" t="n">
        <v>182</v>
      </c>
      <c r="G16" s="179" t="n">
        <f aca="false">+(F16-F15)/F15*100</f>
        <v>-25.1028806584362</v>
      </c>
      <c r="H16" s="194" t="n">
        <f aca="false">+B16+D16+F16</f>
        <v>234326</v>
      </c>
      <c r="I16" s="179" t="n">
        <f aca="false">+(H16-H15)/H15*100</f>
        <v>7.47765144044436</v>
      </c>
    </row>
    <row r="17" customFormat="false" ht="12.75" hidden="false" customHeight="false" outlineLevel="0" collapsed="false">
      <c r="A17" s="180" t="n">
        <v>1997</v>
      </c>
      <c r="B17" s="194" t="n">
        <v>60169</v>
      </c>
      <c r="C17" s="179" t="n">
        <f aca="false">+(B17-B16)/B16*100</f>
        <v>7.9071018651363</v>
      </c>
      <c r="D17" s="93" t="n">
        <v>186487</v>
      </c>
      <c r="E17" s="179" t="n">
        <f aca="false">+(D17-D16)/D16*100</f>
        <v>4.54244775316172</v>
      </c>
      <c r="F17" s="50" t="n">
        <v>383</v>
      </c>
      <c r="G17" s="179" t="n">
        <f aca="false">+(F17-F16)/F16*100</f>
        <v>110.43956043956</v>
      </c>
      <c r="H17" s="194" t="n">
        <f aca="false">+B17+D17+F17</f>
        <v>247039</v>
      </c>
      <c r="I17" s="179" t="n">
        <f aca="false">+(H17-H16)/H16*100</f>
        <v>5.42534759267004</v>
      </c>
    </row>
    <row r="18" customFormat="false" ht="12.75" hidden="false" customHeight="false" outlineLevel="0" collapsed="false">
      <c r="A18" s="115" t="n">
        <v>1998</v>
      </c>
      <c r="B18" s="194" t="n">
        <v>67149</v>
      </c>
      <c r="C18" s="179" t="n">
        <f aca="false">+(B18-B17)/B17*100</f>
        <v>11.6006581462215</v>
      </c>
      <c r="D18" s="93" t="n">
        <v>226390</v>
      </c>
      <c r="E18" s="179" t="n">
        <f aca="false">+(D18-D17)/D17*100</f>
        <v>21.3972019497338</v>
      </c>
      <c r="F18" s="50" t="n">
        <v>271</v>
      </c>
      <c r="G18" s="179" t="n">
        <f aca="false">+(F18-F17)/F17*100</f>
        <v>-29.242819843342</v>
      </c>
      <c r="H18" s="194" t="n">
        <f aca="false">+B18+D18+F18</f>
        <v>293810</v>
      </c>
      <c r="I18" s="179" t="n">
        <f aca="false">+(H18-H17)/H17*100</f>
        <v>18.9326381664434</v>
      </c>
    </row>
    <row r="19" customFormat="false" ht="12.75" hidden="false" customHeight="false" outlineLevel="0" collapsed="false">
      <c r="A19" s="115" t="n">
        <v>1999</v>
      </c>
      <c r="B19" s="195" t="n">
        <v>70262</v>
      </c>
      <c r="C19" s="179" t="n">
        <f aca="false">+(B19-B18)/B18*100</f>
        <v>4.63595883780846</v>
      </c>
      <c r="D19" s="196" t="n">
        <v>240093</v>
      </c>
      <c r="E19" s="179" t="n">
        <f aca="false">+(D19-D18)/D18*100</f>
        <v>6.0528291885684</v>
      </c>
      <c r="F19" s="0" t="n">
        <v>306</v>
      </c>
      <c r="G19" s="179" t="n">
        <f aca="false">+(F19-F18)/F18*100</f>
        <v>12.9151291512915</v>
      </c>
      <c r="H19" s="194" t="n">
        <f aca="false">+B19+D19+F19</f>
        <v>310661</v>
      </c>
      <c r="I19" s="179" t="n">
        <f aca="false">+(H19-H18)/H18*100</f>
        <v>5.73533916476635</v>
      </c>
    </row>
    <row r="20" customFormat="false" ht="12.75" hidden="false" customHeight="false" outlineLevel="0" collapsed="false">
      <c r="A20" s="115" t="n">
        <v>2000</v>
      </c>
      <c r="B20" s="195" t="n">
        <v>71677</v>
      </c>
      <c r="C20" s="179" t="n">
        <f aca="false">+(B20-B19)/B19*100</f>
        <v>2.01389086561726</v>
      </c>
      <c r="D20" s="196" t="n">
        <v>214613</v>
      </c>
      <c r="E20" s="179" t="n">
        <f aca="false">+(D20-D19)/D19*100</f>
        <v>-10.6125543018747</v>
      </c>
      <c r="F20" s="0" t="n">
        <v>176</v>
      </c>
      <c r="G20" s="179" t="n">
        <f aca="false">+(F20-F19)/F19*100</f>
        <v>-42.483660130719</v>
      </c>
      <c r="H20" s="194" t="n">
        <f aca="false">+B20+D20+F20</f>
        <v>286466</v>
      </c>
      <c r="I20" s="179" t="n">
        <f aca="false">+(H20-H19)/H19*100</f>
        <v>-7.78823218878456</v>
      </c>
    </row>
    <row r="21" customFormat="false" ht="13.5" hidden="false" customHeight="false" outlineLevel="0" collapsed="false">
      <c r="A21" s="59"/>
      <c r="B21" s="59"/>
      <c r="C21" s="88"/>
      <c r="D21" s="87"/>
      <c r="E21" s="88"/>
      <c r="F21" s="59"/>
      <c r="G21" s="88"/>
      <c r="H21" s="59"/>
      <c r="I21" s="88"/>
    </row>
  </sheetData>
  <mergeCells count="7">
    <mergeCell ref="A1:I1"/>
    <mergeCell ref="A2:I2"/>
    <mergeCell ref="A3:I3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99"/>
    <col collapsed="false" customWidth="false" hidden="false" outlineLevel="0" max="5" min="5" style="197" width="11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32" t="s">
        <v>204</v>
      </c>
      <c r="C1" s="32"/>
      <c r="D1" s="32"/>
      <c r="E1" s="32"/>
      <c r="F1" s="32"/>
      <c r="G1" s="150"/>
    </row>
    <row r="2" customFormat="false" ht="12.75" hidden="false" customHeight="false" outlineLevel="0" collapsed="false">
      <c r="B2" s="32" t="s">
        <v>203</v>
      </c>
      <c r="C2" s="32"/>
      <c r="D2" s="32"/>
      <c r="E2" s="32"/>
      <c r="F2" s="32"/>
      <c r="G2" s="150"/>
    </row>
    <row r="3" customFormat="false" ht="12.75" hidden="false" customHeight="false" outlineLevel="0" collapsed="false">
      <c r="B3" s="32" t="s">
        <v>205</v>
      </c>
      <c r="C3" s="32"/>
      <c r="D3" s="32"/>
      <c r="E3" s="32"/>
      <c r="F3" s="32"/>
      <c r="G3" s="150"/>
    </row>
    <row r="4" customFormat="false" ht="13.5" hidden="false" customHeight="false" outlineLevel="0" collapsed="false">
      <c r="B4" s="35"/>
      <c r="C4" s="35"/>
      <c r="D4" s="35"/>
      <c r="E4" s="35"/>
      <c r="F4" s="35"/>
    </row>
    <row r="5" customFormat="false" ht="13.5" hidden="false" customHeight="false" outlineLevel="0" collapsed="false">
      <c r="B5" s="40"/>
      <c r="C5" s="190" t="s">
        <v>201</v>
      </c>
      <c r="D5" s="190"/>
      <c r="E5" s="190"/>
      <c r="F5" s="114"/>
    </row>
    <row r="6" customFormat="false" ht="12.75" hidden="false" customHeight="false" outlineLevel="0" collapsed="false">
      <c r="B6" s="41" t="s">
        <v>190</v>
      </c>
      <c r="C6" s="113" t="s">
        <v>191</v>
      </c>
      <c r="D6" s="39" t="s">
        <v>105</v>
      </c>
      <c r="E6" s="126" t="s">
        <v>85</v>
      </c>
      <c r="F6" s="116" t="s">
        <v>17</v>
      </c>
    </row>
    <row r="7" customFormat="false" ht="13.5" hidden="false" customHeight="false" outlineLevel="0" collapsed="false">
      <c r="B7" s="118"/>
      <c r="C7" s="59"/>
      <c r="D7" s="87"/>
      <c r="E7" s="198"/>
      <c r="F7" s="88"/>
    </row>
    <row r="8" customFormat="false" ht="12.75" hidden="false" customHeight="false" outlineLevel="0" collapsed="false">
      <c r="B8" s="40"/>
      <c r="C8" s="38"/>
      <c r="D8" s="38" t="s">
        <v>24</v>
      </c>
      <c r="E8" s="38"/>
      <c r="F8" s="40"/>
    </row>
    <row r="9" customFormat="false" ht="12.75" hidden="false" customHeight="false" outlineLevel="0" collapsed="false">
      <c r="B9" s="41" t="n">
        <v>1991</v>
      </c>
      <c r="C9" s="178" t="n">
        <f aca="false">+TABLA35!B11/TABLA35!H11*100</f>
        <v>26.0289183236352</v>
      </c>
      <c r="D9" s="178" t="n">
        <f aca="false">+TABLA35!D11/TABLA35!H11*100</f>
        <v>73.8193909313205</v>
      </c>
      <c r="E9" s="178" t="n">
        <f aca="false">+TABLA35!F11/TABLA35!H11*100</f>
        <v>0.151690745044263</v>
      </c>
      <c r="F9" s="199" t="n">
        <f aca="false">+E9+D9+C9</f>
        <v>100</v>
      </c>
    </row>
    <row r="10" customFormat="false" ht="12.75" hidden="false" customHeight="false" outlineLevel="0" collapsed="false">
      <c r="B10" s="41" t="n">
        <v>1992</v>
      </c>
      <c r="C10" s="178" t="n">
        <f aca="false">+TABLA35!B12/TABLA35!H12*100</f>
        <v>26.0956387454071</v>
      </c>
      <c r="D10" s="178" t="n">
        <f aca="false">+TABLA35!D12/TABLA35!H12*100</f>
        <v>73.7728313541722</v>
      </c>
      <c r="E10" s="178" t="n">
        <f aca="false">+TABLA35!F12/TABLA35!H12*100</f>
        <v>0.131529900420683</v>
      </c>
      <c r="F10" s="199" t="n">
        <f aca="false">+E10+D10+C10</f>
        <v>100</v>
      </c>
    </row>
    <row r="11" customFormat="false" ht="12.75" hidden="false" customHeight="false" outlineLevel="0" collapsed="false">
      <c r="B11" s="41" t="n">
        <v>1993</v>
      </c>
      <c r="C11" s="178" t="n">
        <f aca="false">+TABLA35!B13/TABLA35!H13*100</f>
        <v>26.9037579064864</v>
      </c>
      <c r="D11" s="178" t="n">
        <f aca="false">+TABLA35!D13/TABLA35!H13*100</f>
        <v>72.9711852494936</v>
      </c>
      <c r="E11" s="178" t="n">
        <f aca="false">+TABLA35!F13/TABLA35!H13*100</f>
        <v>0.125056844020009</v>
      </c>
      <c r="F11" s="199" t="n">
        <f aca="false">+E11+D11+C11</f>
        <v>100</v>
      </c>
    </row>
    <row r="12" customFormat="false" ht="12.75" hidden="false" customHeight="false" outlineLevel="0" collapsed="false">
      <c r="B12" s="41" t="n">
        <v>1994</v>
      </c>
      <c r="C12" s="178" t="n">
        <f aca="false">+TABLA35!B14/TABLA35!H14*100</f>
        <v>24.2921801033498</v>
      </c>
      <c r="D12" s="178" t="n">
        <f aca="false">+TABLA35!D14/TABLA35!H14*100</f>
        <v>75.5939905322878</v>
      </c>
      <c r="E12" s="178" t="n">
        <f aca="false">+TABLA35!F14/TABLA35!H14*100</f>
        <v>0.113829364362375</v>
      </c>
      <c r="F12" s="199" t="n">
        <f aca="false">+E12+D12+C12</f>
        <v>100</v>
      </c>
    </row>
    <row r="13" customFormat="false" ht="12.75" hidden="false" customHeight="false" outlineLevel="0" collapsed="false">
      <c r="B13" s="41" t="n">
        <v>1995</v>
      </c>
      <c r="C13" s="178" t="n">
        <f aca="false">+TABLA35!B15/TABLA35!H15*100</f>
        <v>25.1184508056489</v>
      </c>
      <c r="D13" s="178" t="n">
        <f aca="false">+TABLA35!D15/TABLA35!H15*100</f>
        <v>74.7700930635759</v>
      </c>
      <c r="E13" s="178" t="n">
        <f aca="false">+TABLA35!F15/TABLA35!H15*100</f>
        <v>0.111456130775193</v>
      </c>
      <c r="F13" s="199" t="n">
        <f aca="false">+E13+D13+C13</f>
        <v>100</v>
      </c>
    </row>
    <row r="14" customFormat="false" ht="12.75" hidden="false" customHeight="false" outlineLevel="0" collapsed="false">
      <c r="B14" s="41" t="n">
        <v>1996</v>
      </c>
      <c r="C14" s="178" t="n">
        <f aca="false">+TABLA35!B16/TABLA35!H16*100</f>
        <v>23.7959082645545</v>
      </c>
      <c r="D14" s="178" t="n">
        <f aca="false">+TABLA35!D16/TABLA35!H16*100</f>
        <v>76.1264221639938</v>
      </c>
      <c r="E14" s="178" t="n">
        <f aca="false">+TABLA35!F16/TABLA35!H16*100</f>
        <v>0.0776695714517382</v>
      </c>
      <c r="F14" s="199" t="n">
        <f aca="false">+E14+D14+C14</f>
        <v>100</v>
      </c>
    </row>
    <row r="15" customFormat="false" ht="12.75" hidden="false" customHeight="false" outlineLevel="0" collapsed="false">
      <c r="B15" s="200" t="n">
        <v>1997</v>
      </c>
      <c r="C15" s="178" t="n">
        <f aca="false">+TABLA35!B17/TABLA35!H17*100</f>
        <v>24.3560733325507</v>
      </c>
      <c r="D15" s="178" t="n">
        <f aca="false">+TABLA35!D17/TABLA35!H17*100</f>
        <v>75.4888904181121</v>
      </c>
      <c r="E15" s="178" t="n">
        <f aca="false">+TABLA35!F17/TABLA35!H17*100</f>
        <v>0.155036249337149</v>
      </c>
      <c r="F15" s="199" t="n">
        <f aca="false">+E15+D15+C15</f>
        <v>100</v>
      </c>
    </row>
    <row r="16" customFormat="false" ht="12.75" hidden="false" customHeight="false" outlineLevel="0" collapsed="false">
      <c r="B16" s="41" t="n">
        <v>1998</v>
      </c>
      <c r="C16" s="178" t="n">
        <f aca="false">+TABLA35!B18/TABLA35!H18*100</f>
        <v>22.8545658759062</v>
      </c>
      <c r="D16" s="178" t="n">
        <f aca="false">+TABLA35!D18/TABLA35!H18*100</f>
        <v>77.0531976447364</v>
      </c>
      <c r="E16" s="178" t="n">
        <f aca="false">+TABLA35!F18/TABLA35!H18*100</f>
        <v>0.0922364793574079</v>
      </c>
      <c r="F16" s="199" t="n">
        <f aca="false">+E16+D16+C16</f>
        <v>100</v>
      </c>
    </row>
    <row r="17" customFormat="false" ht="12.75" hidden="false" customHeight="false" outlineLevel="0" collapsed="false">
      <c r="B17" s="41" t="n">
        <v>1999</v>
      </c>
      <c r="C17" s="178" t="n">
        <f aca="false">+TABLA35!B19/TABLA35!H19*100</f>
        <v>22.616936145831</v>
      </c>
      <c r="D17" s="178" t="n">
        <f aca="false">+TABLA35!D19/TABLA35!H19*100</f>
        <v>77.2845642034243</v>
      </c>
      <c r="E17" s="178" t="n">
        <f aca="false">+TABLA35!F19/TABLA35!H19*100</f>
        <v>0.0984996507447024</v>
      </c>
      <c r="F17" s="199" t="n">
        <f aca="false">+E17+D17+C17</f>
        <v>100</v>
      </c>
    </row>
    <row r="18" customFormat="false" ht="12.75" hidden="false" customHeight="false" outlineLevel="0" collapsed="false">
      <c r="B18" s="41" t="n">
        <v>2000</v>
      </c>
      <c r="C18" s="178" t="n">
        <v>25</v>
      </c>
      <c r="D18" s="178" t="n">
        <v>74.9</v>
      </c>
      <c r="E18" s="178" t="n">
        <v>0.1</v>
      </c>
      <c r="F18" s="199" t="n">
        <f aca="false">+E18+D18+C18</f>
        <v>100</v>
      </c>
    </row>
    <row r="19" customFormat="false" ht="13.5" hidden="false" customHeight="false" outlineLevel="0" collapsed="false">
      <c r="B19" s="43"/>
      <c r="C19" s="201"/>
      <c r="D19" s="201"/>
      <c r="E19" s="201"/>
      <c r="F19" s="202"/>
    </row>
  </sheetData>
  <mergeCells count="4">
    <mergeCell ref="B1:F1"/>
    <mergeCell ref="B2:F2"/>
    <mergeCell ref="B3:F3"/>
    <mergeCell ref="C5:E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0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9.06"/>
  </cols>
  <sheetData>
    <row r="1" customFormat="false" ht="12.75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63"/>
      <c r="B5" s="64" t="s">
        <v>70</v>
      </c>
      <c r="C5" s="64"/>
      <c r="D5" s="64"/>
      <c r="E5" s="65" t="s">
        <v>71</v>
      </c>
      <c r="F5" s="65"/>
      <c r="G5" s="65"/>
      <c r="H5" s="65"/>
      <c r="I5" s="66"/>
      <c r="J5" s="67"/>
    </row>
    <row r="6" customFormat="false" ht="12.75" hidden="false" customHeight="false" outlineLevel="0" collapsed="false">
      <c r="A6" s="68" t="s">
        <v>72</v>
      </c>
      <c r="B6" s="69" t="s">
        <v>73</v>
      </c>
      <c r="C6" s="70" t="s">
        <v>74</v>
      </c>
      <c r="D6" s="71" t="s">
        <v>17</v>
      </c>
      <c r="E6" s="69" t="s">
        <v>75</v>
      </c>
      <c r="F6" s="70" t="s">
        <v>76</v>
      </c>
      <c r="G6" s="70" t="s">
        <v>77</v>
      </c>
      <c r="H6" s="70" t="s">
        <v>17</v>
      </c>
      <c r="I6" s="72" t="s">
        <v>78</v>
      </c>
      <c r="J6" s="71" t="s">
        <v>79</v>
      </c>
    </row>
    <row r="7" customFormat="false" ht="12.75" hidden="false" customHeight="false" outlineLevel="0" collapsed="false">
      <c r="A7" s="73"/>
      <c r="B7" s="69" t="s">
        <v>80</v>
      </c>
      <c r="C7" s="70" t="s">
        <v>81</v>
      </c>
      <c r="D7" s="71"/>
      <c r="E7" s="69" t="s">
        <v>82</v>
      </c>
      <c r="F7" s="70" t="s">
        <v>83</v>
      </c>
      <c r="G7" s="70" t="s">
        <v>84</v>
      </c>
      <c r="H7" s="70" t="s">
        <v>24</v>
      </c>
      <c r="I7" s="72" t="s">
        <v>85</v>
      </c>
      <c r="J7" s="71" t="s">
        <v>17</v>
      </c>
    </row>
    <row r="8" customFormat="false" ht="13.5" hidden="false" customHeight="false" outlineLevel="0" collapsed="false">
      <c r="A8" s="74"/>
      <c r="B8" s="75"/>
      <c r="C8" s="76"/>
      <c r="D8" s="77"/>
      <c r="E8" s="78"/>
      <c r="F8" s="79"/>
      <c r="G8" s="79"/>
      <c r="H8" s="79"/>
      <c r="I8" s="74"/>
      <c r="J8" s="80"/>
    </row>
    <row r="9" customFormat="false" ht="12.75" hidden="false" customHeight="false" outlineLevel="0" collapsed="false">
      <c r="A9" s="45" t="s">
        <v>17</v>
      </c>
      <c r="B9" s="81" t="n">
        <f aca="false">SUM(B11:B22)</f>
        <v>769147</v>
      </c>
      <c r="C9" s="82" t="n">
        <f aca="false">SUM(C11:C22)</f>
        <v>31648</v>
      </c>
      <c r="D9" s="49" t="n">
        <f aca="false">SUM(D11:D22)</f>
        <v>800795</v>
      </c>
      <c r="E9" s="82" t="n">
        <f aca="false">SUM(E11:E22)</f>
        <v>180837</v>
      </c>
      <c r="F9" s="82" t="n">
        <f aca="false">SUM(F11:F22)</f>
        <v>62703</v>
      </c>
      <c r="G9" s="82" t="n">
        <f aca="false">SUM(G11:G22)</f>
        <v>20291</v>
      </c>
      <c r="H9" s="49" t="n">
        <f aca="false">SUM(H11:H22)</f>
        <v>263831</v>
      </c>
      <c r="I9" s="83" t="n">
        <f aca="false">SUM(I11:I22)</f>
        <v>23449</v>
      </c>
      <c r="J9" s="19" t="n">
        <f aca="false">SUM(J11:J22)</f>
        <v>1088075</v>
      </c>
    </row>
    <row r="10" customFormat="false" ht="12.75" hidden="false" customHeight="false" outlineLevel="0" collapsed="false">
      <c r="A10" s="50"/>
      <c r="B10" s="84"/>
      <c r="C10" s="85"/>
      <c r="D10" s="52"/>
      <c r="E10" s="85"/>
      <c r="F10" s="85"/>
      <c r="G10" s="85"/>
      <c r="H10" s="52"/>
      <c r="I10" s="52"/>
      <c r="J10" s="86"/>
    </row>
    <row r="11" customFormat="false" ht="12.75" hidden="false" customHeight="false" outlineLevel="0" collapsed="false">
      <c r="A11" s="50" t="s">
        <v>86</v>
      </c>
      <c r="B11" s="84" t="n">
        <v>73014</v>
      </c>
      <c r="C11" s="85" t="n">
        <v>3434</v>
      </c>
      <c r="D11" s="52" t="n">
        <f aca="false">+C11+B11</f>
        <v>76448</v>
      </c>
      <c r="E11" s="85" t="n">
        <v>27020</v>
      </c>
      <c r="F11" s="85" t="n">
        <v>8410</v>
      </c>
      <c r="G11" s="85" t="n">
        <f aca="false">H11-E11-F11</f>
        <v>1346</v>
      </c>
      <c r="H11" s="52" t="n">
        <v>36776</v>
      </c>
      <c r="I11" s="52" t="n">
        <v>2766</v>
      </c>
      <c r="J11" s="86" t="n">
        <f aca="false">+I11+H11+D11</f>
        <v>115990</v>
      </c>
    </row>
    <row r="12" customFormat="false" ht="12.75" hidden="false" customHeight="false" outlineLevel="0" collapsed="false">
      <c r="A12" s="50" t="s">
        <v>87</v>
      </c>
      <c r="B12" s="84" t="n">
        <v>74802</v>
      </c>
      <c r="C12" s="85" t="n">
        <v>4203</v>
      </c>
      <c r="D12" s="52" t="n">
        <f aca="false">+C12+B12</f>
        <v>79005</v>
      </c>
      <c r="E12" s="85" t="n">
        <v>16831</v>
      </c>
      <c r="F12" s="85" t="n">
        <v>6405</v>
      </c>
      <c r="G12" s="85" t="n">
        <f aca="false">H12-E12-F12</f>
        <v>1831</v>
      </c>
      <c r="H12" s="52" t="n">
        <v>25067</v>
      </c>
      <c r="I12" s="52" t="n">
        <v>2218</v>
      </c>
      <c r="J12" s="86" t="n">
        <f aca="false">+I12+H12+D12</f>
        <v>106290</v>
      </c>
      <c r="K12" s="0" t="s">
        <v>24</v>
      </c>
    </row>
    <row r="13" customFormat="false" ht="12.75" hidden="false" customHeight="false" outlineLevel="0" collapsed="false">
      <c r="A13" s="50" t="s">
        <v>88</v>
      </c>
      <c r="B13" s="84" t="n">
        <v>79407</v>
      </c>
      <c r="C13" s="85" t="n">
        <v>3484</v>
      </c>
      <c r="D13" s="52" t="n">
        <f aca="false">+C13+B13</f>
        <v>82891</v>
      </c>
      <c r="E13" s="85" t="n">
        <v>14613</v>
      </c>
      <c r="F13" s="85" t="n">
        <v>5777</v>
      </c>
      <c r="G13" s="85" t="n">
        <f aca="false">H13-E13-F13</f>
        <v>1894</v>
      </c>
      <c r="H13" s="52" t="n">
        <v>22284</v>
      </c>
      <c r="I13" s="52" t="n">
        <v>2754</v>
      </c>
      <c r="J13" s="86" t="n">
        <f aca="false">+I13+H13+D13</f>
        <v>107929</v>
      </c>
      <c r="K13" s="0" t="s">
        <v>24</v>
      </c>
    </row>
    <row r="14" customFormat="false" ht="12.75" hidden="false" customHeight="false" outlineLevel="0" collapsed="false">
      <c r="A14" s="50" t="s">
        <v>89</v>
      </c>
      <c r="B14" s="84" t="n">
        <v>60962</v>
      </c>
      <c r="C14" s="85" t="n">
        <v>2906</v>
      </c>
      <c r="D14" s="52" t="n">
        <f aca="false">+C14+B14</f>
        <v>63868</v>
      </c>
      <c r="E14" s="85" t="n">
        <v>16766</v>
      </c>
      <c r="F14" s="85" t="n">
        <v>4259</v>
      </c>
      <c r="G14" s="85" t="n">
        <f aca="false">H14-E14-F14</f>
        <v>1390</v>
      </c>
      <c r="H14" s="52" t="n">
        <v>22415</v>
      </c>
      <c r="I14" s="52" t="n">
        <v>1648</v>
      </c>
      <c r="J14" s="86" t="n">
        <f aca="false">+I14+H14+D14</f>
        <v>87931</v>
      </c>
    </row>
    <row r="15" customFormat="false" ht="12.75" hidden="false" customHeight="false" outlineLevel="0" collapsed="false">
      <c r="A15" s="50" t="s">
        <v>90</v>
      </c>
      <c r="B15" s="84" t="n">
        <v>53863</v>
      </c>
      <c r="C15" s="85" t="n">
        <v>1866</v>
      </c>
      <c r="D15" s="52" t="n">
        <f aca="false">+C15+B15</f>
        <v>55729</v>
      </c>
      <c r="E15" s="85" t="n">
        <v>14239</v>
      </c>
      <c r="F15" s="85" t="n">
        <v>4151</v>
      </c>
      <c r="G15" s="85" t="n">
        <f aca="false">H15-E15-F15</f>
        <v>1179</v>
      </c>
      <c r="H15" s="52" t="n">
        <v>19569</v>
      </c>
      <c r="I15" s="52" t="n">
        <v>138</v>
      </c>
      <c r="J15" s="86" t="n">
        <f aca="false">+I15+H15+D15</f>
        <v>75436</v>
      </c>
    </row>
    <row r="16" customFormat="false" ht="12.75" hidden="false" customHeight="false" outlineLevel="0" collapsed="false">
      <c r="A16" s="50" t="s">
        <v>91</v>
      </c>
      <c r="B16" s="84" t="n">
        <v>61143</v>
      </c>
      <c r="C16" s="85" t="n">
        <v>2241</v>
      </c>
      <c r="D16" s="52" t="n">
        <f aca="false">+C16+B16</f>
        <v>63384</v>
      </c>
      <c r="E16" s="85" t="n">
        <v>7739</v>
      </c>
      <c r="F16" s="85" t="n">
        <v>4053</v>
      </c>
      <c r="G16" s="85" t="n">
        <f aca="false">H16-E16-F16</f>
        <v>1402</v>
      </c>
      <c r="H16" s="52" t="n">
        <v>13194</v>
      </c>
      <c r="I16" s="52" t="n">
        <v>433</v>
      </c>
      <c r="J16" s="86" t="n">
        <f aca="false">+I16+H16+D16</f>
        <v>77011</v>
      </c>
    </row>
    <row r="17" customFormat="false" ht="12.75" hidden="false" customHeight="false" outlineLevel="0" collapsed="false">
      <c r="A17" s="50" t="s">
        <v>92</v>
      </c>
      <c r="B17" s="84" t="n">
        <v>68272</v>
      </c>
      <c r="C17" s="85" t="n">
        <v>2872</v>
      </c>
      <c r="D17" s="52" t="n">
        <f aca="false">+C17+B17</f>
        <v>71144</v>
      </c>
      <c r="E17" s="85" t="n">
        <v>13299</v>
      </c>
      <c r="F17" s="85" t="n">
        <v>5823</v>
      </c>
      <c r="G17" s="85" t="n">
        <f aca="false">H17-E17-F17</f>
        <v>1426</v>
      </c>
      <c r="H17" s="52" t="n">
        <v>20548</v>
      </c>
      <c r="I17" s="52" t="n">
        <v>214</v>
      </c>
      <c r="J17" s="86" t="n">
        <f aca="false">+I17+H17+D17</f>
        <v>91906</v>
      </c>
    </row>
    <row r="18" customFormat="false" ht="12.75" hidden="false" customHeight="false" outlineLevel="0" collapsed="false">
      <c r="A18" s="50" t="s">
        <v>93</v>
      </c>
      <c r="B18" s="84" t="n">
        <v>60017</v>
      </c>
      <c r="C18" s="85" t="n">
        <v>1490</v>
      </c>
      <c r="D18" s="52" t="n">
        <f aca="false">+C18+B18</f>
        <v>61507</v>
      </c>
      <c r="E18" s="85" t="n">
        <v>9238</v>
      </c>
      <c r="F18" s="85" t="n">
        <v>5156</v>
      </c>
      <c r="G18" s="85" t="n">
        <f aca="false">H18-E18-F18</f>
        <v>1886</v>
      </c>
      <c r="H18" s="52" t="n">
        <v>16280</v>
      </c>
      <c r="I18" s="52" t="n">
        <v>539</v>
      </c>
      <c r="J18" s="86" t="n">
        <f aca="false">+I18+H18+D18</f>
        <v>78326</v>
      </c>
    </row>
    <row r="19" customFormat="false" ht="12.75" hidden="false" customHeight="false" outlineLevel="0" collapsed="false">
      <c r="A19" s="50" t="s">
        <v>94</v>
      </c>
      <c r="B19" s="84" t="n">
        <v>43567</v>
      </c>
      <c r="C19" s="85" t="n">
        <v>210</v>
      </c>
      <c r="D19" s="52" t="n">
        <f aca="false">+C19+B19</f>
        <v>43777</v>
      </c>
      <c r="E19" s="85" t="n">
        <v>15565</v>
      </c>
      <c r="F19" s="85" t="n">
        <v>4081</v>
      </c>
      <c r="G19" s="85" t="n">
        <f aca="false">H19-E19-F19</f>
        <v>1676</v>
      </c>
      <c r="H19" s="52" t="n">
        <v>21322</v>
      </c>
      <c r="I19" s="52" t="n">
        <v>159</v>
      </c>
      <c r="J19" s="86" t="n">
        <f aca="false">+I19+H19+D19</f>
        <v>65258</v>
      </c>
    </row>
    <row r="20" customFormat="false" ht="12.75" hidden="false" customHeight="false" outlineLevel="0" collapsed="false">
      <c r="A20" s="50" t="s">
        <v>95</v>
      </c>
      <c r="B20" s="84" t="n">
        <v>49643</v>
      </c>
      <c r="C20" s="85" t="n">
        <v>472</v>
      </c>
      <c r="D20" s="52" t="n">
        <f aca="false">+C20+B20</f>
        <v>50115</v>
      </c>
      <c r="E20" s="85" t="n">
        <v>10774</v>
      </c>
      <c r="F20" s="85" t="n">
        <v>4291</v>
      </c>
      <c r="G20" s="85" t="n">
        <f aca="false">H20-E20-F20</f>
        <v>1729</v>
      </c>
      <c r="H20" s="52" t="n">
        <v>16794</v>
      </c>
      <c r="I20" s="52" t="n">
        <v>1923</v>
      </c>
      <c r="J20" s="86" t="n">
        <f aca="false">+I20+H20+D20</f>
        <v>68832</v>
      </c>
    </row>
    <row r="21" customFormat="false" ht="12.75" hidden="false" customHeight="false" outlineLevel="0" collapsed="false">
      <c r="A21" s="50" t="s">
        <v>96</v>
      </c>
      <c r="B21" s="84" t="n">
        <v>64819</v>
      </c>
      <c r="C21" s="85" t="n">
        <v>2515</v>
      </c>
      <c r="D21" s="52" t="n">
        <f aca="false">+C21+B21</f>
        <v>67334</v>
      </c>
      <c r="E21" s="85" t="n">
        <v>14513</v>
      </c>
      <c r="F21" s="85" t="n">
        <v>5026</v>
      </c>
      <c r="G21" s="85" t="n">
        <f aca="false">H21-E21-F21</f>
        <v>1903</v>
      </c>
      <c r="H21" s="52" t="n">
        <v>21442</v>
      </c>
      <c r="I21" s="52" t="n">
        <v>5219</v>
      </c>
      <c r="J21" s="86" t="n">
        <f aca="false">+I21+H21+D21</f>
        <v>93995</v>
      </c>
    </row>
    <row r="22" customFormat="false" ht="12.75" hidden="false" customHeight="false" outlineLevel="0" collapsed="false">
      <c r="A22" s="50" t="s">
        <v>97</v>
      </c>
      <c r="B22" s="84" t="n">
        <v>79638</v>
      </c>
      <c r="C22" s="85" t="n">
        <v>5955</v>
      </c>
      <c r="D22" s="52" t="n">
        <f aca="false">+C22+B22</f>
        <v>85593</v>
      </c>
      <c r="E22" s="85" t="n">
        <v>20240</v>
      </c>
      <c r="F22" s="85" t="n">
        <v>5271</v>
      </c>
      <c r="G22" s="85" t="n">
        <f aca="false">H22-E22-F22</f>
        <v>2629</v>
      </c>
      <c r="H22" s="52" t="n">
        <v>28140</v>
      </c>
      <c r="I22" s="52" t="n">
        <v>5438</v>
      </c>
      <c r="J22" s="86" t="n">
        <f aca="false">+I22+H22+D22</f>
        <v>119171</v>
      </c>
    </row>
    <row r="23" customFormat="false" ht="13.5" hidden="false" customHeight="false" outlineLevel="0" collapsed="false">
      <c r="A23" s="59"/>
      <c r="B23" s="59"/>
      <c r="C23" s="87"/>
      <c r="D23" s="88" t="s">
        <v>24</v>
      </c>
      <c r="E23" s="87"/>
      <c r="F23" s="87"/>
      <c r="G23" s="87"/>
      <c r="H23" s="88"/>
      <c r="I23" s="88"/>
      <c r="J23" s="4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</sheetData>
  <mergeCells count="5">
    <mergeCell ref="A1:J1"/>
    <mergeCell ref="A2:J2"/>
    <mergeCell ref="A3:J3"/>
    <mergeCell ref="B5:D5"/>
    <mergeCell ref="E5:H5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2" min="2" style="0" width="6.56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2" t="s">
        <v>2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32" t="s">
        <v>2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 t="s">
        <v>20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40"/>
    </row>
    <row r="6" customFormat="false" ht="12.75" hidden="false" customHeight="false" outlineLevel="0" collapsed="false">
      <c r="A6" s="41" t="s">
        <v>4</v>
      </c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2" t="s">
        <v>15</v>
      </c>
      <c r="M6" s="42" t="s">
        <v>16</v>
      </c>
      <c r="N6" s="41" t="s">
        <v>17</v>
      </c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3"/>
    </row>
    <row r="8" customFormat="false" ht="12.75" hidden="false" customHeight="false" outlineLevel="0" collapsed="false">
      <c r="A8" s="45" t="s">
        <v>18</v>
      </c>
      <c r="B8" s="46" t="n">
        <f aca="false">+B10+B16+B24+B32+B43+B61</f>
        <v>38548</v>
      </c>
      <c r="C8" s="47" t="n">
        <f aca="false">+C10+C16+C24+C32+C43+C61</f>
        <v>25614</v>
      </c>
      <c r="D8" s="47" t="n">
        <f aca="false">+D10+D16+D24+D32+D43+D61</f>
        <v>27341</v>
      </c>
      <c r="E8" s="47" t="n">
        <f aca="false">+E10+E16+E24+E32+E43+E61</f>
        <v>32954</v>
      </c>
      <c r="F8" s="47" t="n">
        <f aca="false">+F10+F16+F24+F32+F43+F61</f>
        <v>30076</v>
      </c>
      <c r="G8" s="47" t="n">
        <f aca="false">+G10+G16+G24+G32+G43+G61</f>
        <v>29839</v>
      </c>
      <c r="H8" s="47" t="n">
        <f aca="false">+H10+H16+H24+H32+H43+H61</f>
        <v>38227</v>
      </c>
      <c r="I8" s="47" t="n">
        <f aca="false">+I10+I16+I24+I32+I43+I61</f>
        <v>28780</v>
      </c>
      <c r="J8" s="47" t="n">
        <f aca="false">+J10+J16+J24+J32+J43+J61</f>
        <v>31211</v>
      </c>
      <c r="K8" s="47" t="n">
        <f aca="false">+K10+K16+K24+K32+K43+K61</f>
        <v>31000</v>
      </c>
      <c r="L8" s="47" t="n">
        <f aca="false">+L10+L16+L24+L32+L43+L61</f>
        <v>31213</v>
      </c>
      <c r="M8" s="48" t="n">
        <f aca="false">+M10+M16+M24+M32+M43+M61</f>
        <v>36642</v>
      </c>
      <c r="N8" s="83" t="n">
        <f aca="false">N10+N16+N24+N32+N43+N61</f>
        <v>381445</v>
      </c>
    </row>
    <row r="9" customFormat="false" ht="12.75" hidden="false" customHeight="false" outlineLevel="0" collapsed="false">
      <c r="A9" s="5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51"/>
      <c r="N9" s="52"/>
    </row>
    <row r="10" s="56" customFormat="true" ht="12.75" hidden="false" customHeight="false" outlineLevel="0" collapsed="false">
      <c r="A10" s="53" t="s">
        <v>19</v>
      </c>
      <c r="B10" s="25" t="n">
        <f aca="false">SUM(B12:B14)</f>
        <v>20828</v>
      </c>
      <c r="C10" s="26" t="n">
        <f aca="false">SUM(C12:C14)</f>
        <v>11464</v>
      </c>
      <c r="D10" s="26" t="n">
        <f aca="false">SUM(D12:D14)</f>
        <v>12059</v>
      </c>
      <c r="E10" s="26" t="n">
        <f aca="false">SUM(E12:E14)</f>
        <v>15486</v>
      </c>
      <c r="F10" s="26" t="n">
        <f aca="false">SUM(F12:F14)</f>
        <v>14645</v>
      </c>
      <c r="G10" s="26" t="n">
        <f aca="false">SUM(G12:G14)</f>
        <v>16461</v>
      </c>
      <c r="H10" s="26" t="n">
        <f aca="false">SUM(H12:H14)</f>
        <v>18706</v>
      </c>
      <c r="I10" s="26" t="n">
        <f aca="false">SUM(I12:I14)</f>
        <v>13501</v>
      </c>
      <c r="J10" s="26" t="n">
        <f aca="false">SUM(J12:J14)</f>
        <v>13039</v>
      </c>
      <c r="K10" s="26" t="n">
        <f aca="false">SUM(K12:K14)</f>
        <v>13908</v>
      </c>
      <c r="L10" s="26" t="n">
        <f aca="false">SUM(L12:L14)</f>
        <v>13323</v>
      </c>
      <c r="M10" s="54" t="n">
        <f aca="false">SUM(M12:M14)</f>
        <v>15725</v>
      </c>
      <c r="N10" s="55" t="n">
        <f aca="false">SUM(N12:N14)</f>
        <v>179145</v>
      </c>
    </row>
    <row r="11" customFormat="false" ht="12.75" hidden="false" customHeight="false" outlineLevel="0" collapsed="false">
      <c r="A11" s="5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51"/>
      <c r="N11" s="52"/>
    </row>
    <row r="12" customFormat="false" ht="12.75" hidden="false" customHeight="false" outlineLevel="0" collapsed="false">
      <c r="A12" s="50" t="s">
        <v>20</v>
      </c>
      <c r="B12" s="21" t="n">
        <v>91</v>
      </c>
      <c r="C12" s="22" t="n">
        <v>41</v>
      </c>
      <c r="D12" s="22" t="n">
        <v>88</v>
      </c>
      <c r="E12" s="22" t="n">
        <v>106</v>
      </c>
      <c r="F12" s="22" t="n">
        <v>52</v>
      </c>
      <c r="G12" s="22" t="n">
        <v>27</v>
      </c>
      <c r="H12" s="22" t="n">
        <v>46</v>
      </c>
      <c r="I12" s="22" t="n">
        <v>40</v>
      </c>
      <c r="J12" s="22" t="n">
        <v>1</v>
      </c>
      <c r="K12" s="22" t="n">
        <v>8</v>
      </c>
      <c r="L12" s="22" t="n">
        <v>18</v>
      </c>
      <c r="M12" s="51" t="n">
        <v>14</v>
      </c>
      <c r="N12" s="52" t="n">
        <f aca="false">SUM(B12:M12)</f>
        <v>532</v>
      </c>
    </row>
    <row r="13" customFormat="false" ht="12.75" hidden="false" customHeight="false" outlineLevel="0" collapsed="false">
      <c r="A13" s="50" t="s">
        <v>21</v>
      </c>
      <c r="B13" s="21" t="n">
        <v>18109</v>
      </c>
      <c r="C13" s="22" t="n">
        <v>9769</v>
      </c>
      <c r="D13" s="22" t="n">
        <v>10181</v>
      </c>
      <c r="E13" s="22" t="n">
        <v>13315</v>
      </c>
      <c r="F13" s="22" t="n">
        <v>12760</v>
      </c>
      <c r="G13" s="22" t="n">
        <v>14530</v>
      </c>
      <c r="H13" s="22" t="n">
        <v>15575</v>
      </c>
      <c r="I13" s="22" t="n">
        <v>11315</v>
      </c>
      <c r="J13" s="22" t="n">
        <v>11172</v>
      </c>
      <c r="K13" s="22" t="n">
        <v>11482</v>
      </c>
      <c r="L13" s="22" t="n">
        <v>10478</v>
      </c>
      <c r="M13" s="51" t="n">
        <v>13633</v>
      </c>
      <c r="N13" s="52" t="n">
        <f aca="false">SUM(B13:M13)</f>
        <v>152319</v>
      </c>
    </row>
    <row r="14" customFormat="false" ht="12.75" hidden="false" customHeight="false" outlineLevel="0" collapsed="false">
      <c r="A14" s="50" t="s">
        <v>22</v>
      </c>
      <c r="B14" s="21" t="n">
        <v>2628</v>
      </c>
      <c r="C14" s="22" t="n">
        <v>1654</v>
      </c>
      <c r="D14" s="22" t="n">
        <v>1790</v>
      </c>
      <c r="E14" s="22" t="n">
        <v>2065</v>
      </c>
      <c r="F14" s="22" t="n">
        <v>1833</v>
      </c>
      <c r="G14" s="22" t="n">
        <v>1904</v>
      </c>
      <c r="H14" s="22" t="n">
        <v>3085</v>
      </c>
      <c r="I14" s="22" t="n">
        <v>2146</v>
      </c>
      <c r="J14" s="22" t="n">
        <v>1866</v>
      </c>
      <c r="K14" s="22" t="n">
        <v>2418</v>
      </c>
      <c r="L14" s="22" t="n">
        <v>2827</v>
      </c>
      <c r="M14" s="51" t="n">
        <v>2078</v>
      </c>
      <c r="N14" s="52" t="n">
        <f aca="false">SUM(B14:M14)</f>
        <v>26294</v>
      </c>
    </row>
    <row r="15" customFormat="false" ht="12.75" hidden="false" customHeight="false" outlineLevel="0" collapsed="false">
      <c r="A15" s="5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1"/>
      <c r="N15" s="52"/>
    </row>
    <row r="16" customFormat="false" ht="12.75" hidden="false" customHeight="false" outlineLevel="0" collapsed="false">
      <c r="A16" s="57" t="s">
        <v>23</v>
      </c>
      <c r="B16" s="25" t="n">
        <f aca="false">SUM(B18:B22)</f>
        <v>14349</v>
      </c>
      <c r="C16" s="26" t="n">
        <f aca="false">SUM(C18:C22)</f>
        <v>11637</v>
      </c>
      <c r="D16" s="26" t="n">
        <f aca="false">SUM(D18:D22)</f>
        <v>12081</v>
      </c>
      <c r="E16" s="26" t="n">
        <f aca="false">SUM(E18:E22)</f>
        <v>13605</v>
      </c>
      <c r="F16" s="26" t="n">
        <f aca="false">SUM(F18:F22)</f>
        <v>12504</v>
      </c>
      <c r="G16" s="26" t="n">
        <f aca="false">SUM(G18:G22)</f>
        <v>10108</v>
      </c>
      <c r="H16" s="26" t="n">
        <f aca="false">SUM(H18:H22)</f>
        <v>13547</v>
      </c>
      <c r="I16" s="26" t="n">
        <f aca="false">SUM(I18:I22)</f>
        <v>10499</v>
      </c>
      <c r="J16" s="26" t="n">
        <f aca="false">SUM(J18:J22)</f>
        <v>11573</v>
      </c>
      <c r="K16" s="26" t="n">
        <f aca="false">SUM(K18:K22)</f>
        <v>11926</v>
      </c>
      <c r="L16" s="26" t="n">
        <f aca="false">SUM(L18:L22)</f>
        <v>13207</v>
      </c>
      <c r="M16" s="54" t="n">
        <f aca="false">SUM(M18:M22)</f>
        <v>15636</v>
      </c>
      <c r="N16" s="58" t="n">
        <f aca="false">SUM(N18:N22)</f>
        <v>150672</v>
      </c>
    </row>
    <row r="17" customFormat="false" ht="12.75" hidden="false" customHeight="false" outlineLevel="0" collapsed="false">
      <c r="A17" s="57"/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2"/>
    </row>
    <row r="18" customFormat="false" ht="12.75" hidden="false" customHeight="false" outlineLevel="0" collapsed="false">
      <c r="A18" s="50" t="s">
        <v>25</v>
      </c>
      <c r="B18" s="21" t="n">
        <v>1489</v>
      </c>
      <c r="C18" s="22" t="n">
        <v>1182</v>
      </c>
      <c r="D18" s="22" t="n">
        <v>1491</v>
      </c>
      <c r="E18" s="22" t="n">
        <v>1776</v>
      </c>
      <c r="F18" s="22" t="n">
        <v>1569</v>
      </c>
      <c r="G18" s="22" t="n">
        <v>1489</v>
      </c>
      <c r="H18" s="22" t="n">
        <v>1645</v>
      </c>
      <c r="I18" s="22" t="n">
        <v>1732</v>
      </c>
      <c r="J18" s="22" t="n">
        <v>1504</v>
      </c>
      <c r="K18" s="22" t="n">
        <v>1761</v>
      </c>
      <c r="L18" s="22" t="n">
        <v>2328</v>
      </c>
      <c r="M18" s="51" t="n">
        <v>1213</v>
      </c>
      <c r="N18" s="52" t="n">
        <f aca="false">SUM(B18:M18)</f>
        <v>19179</v>
      </c>
    </row>
    <row r="19" customFormat="false" ht="12.75" hidden="false" customHeight="false" outlineLevel="0" collapsed="false">
      <c r="A19" s="50" t="s">
        <v>26</v>
      </c>
      <c r="B19" s="21" t="n">
        <v>1420</v>
      </c>
      <c r="C19" s="22" t="n">
        <v>1594</v>
      </c>
      <c r="D19" s="22" t="n">
        <v>1365</v>
      </c>
      <c r="E19" s="22" t="n">
        <v>1166</v>
      </c>
      <c r="F19" s="22" t="n">
        <v>1952</v>
      </c>
      <c r="G19" s="22" t="n">
        <v>1798</v>
      </c>
      <c r="H19" s="22" t="n">
        <v>1544</v>
      </c>
      <c r="I19" s="22" t="n">
        <v>1279</v>
      </c>
      <c r="J19" s="22" t="n">
        <v>1231</v>
      </c>
      <c r="K19" s="22" t="n">
        <v>1556</v>
      </c>
      <c r="L19" s="22" t="n">
        <v>1536</v>
      </c>
      <c r="M19" s="51" t="n">
        <v>1051</v>
      </c>
      <c r="N19" s="52" t="n">
        <f aca="false">SUM(B19:M19)</f>
        <v>17492</v>
      </c>
    </row>
    <row r="20" customFormat="false" ht="12.75" hidden="false" customHeight="false" outlineLevel="0" collapsed="false">
      <c r="A20" s="50" t="s">
        <v>27</v>
      </c>
      <c r="B20" s="21" t="n">
        <v>287</v>
      </c>
      <c r="C20" s="22" t="n">
        <v>234</v>
      </c>
      <c r="D20" s="22" t="n">
        <v>227</v>
      </c>
      <c r="E20" s="22" t="n">
        <v>216</v>
      </c>
      <c r="F20" s="22" t="n">
        <v>155</v>
      </c>
      <c r="G20" s="22" t="n">
        <v>127</v>
      </c>
      <c r="H20" s="22" t="n">
        <v>280</v>
      </c>
      <c r="I20" s="22" t="n">
        <v>186</v>
      </c>
      <c r="J20" s="22" t="n">
        <v>171</v>
      </c>
      <c r="K20" s="22" t="n">
        <v>197</v>
      </c>
      <c r="L20" s="22" t="n">
        <v>153</v>
      </c>
      <c r="M20" s="51" t="n">
        <v>117</v>
      </c>
      <c r="N20" s="52" t="n">
        <f aca="false">SUM(B20:M20)</f>
        <v>2350</v>
      </c>
    </row>
    <row r="21" customFormat="false" ht="12.75" hidden="false" customHeight="false" outlineLevel="0" collapsed="false">
      <c r="A21" s="50" t="s">
        <v>28</v>
      </c>
      <c r="B21" s="21" t="n">
        <v>5884</v>
      </c>
      <c r="C21" s="22" t="n">
        <v>4561</v>
      </c>
      <c r="D21" s="22" t="n">
        <v>4631</v>
      </c>
      <c r="E21" s="22" t="n">
        <v>6479</v>
      </c>
      <c r="F21" s="22" t="n">
        <v>4660</v>
      </c>
      <c r="G21" s="22" t="n">
        <v>2845</v>
      </c>
      <c r="H21" s="22" t="n">
        <v>4489</v>
      </c>
      <c r="I21" s="22" t="n">
        <v>3264</v>
      </c>
      <c r="J21" s="22" t="n">
        <v>4705</v>
      </c>
      <c r="K21" s="22" t="n">
        <v>3901</v>
      </c>
      <c r="L21" s="22" t="n">
        <v>4122</v>
      </c>
      <c r="M21" s="51" t="n">
        <v>7329</v>
      </c>
      <c r="N21" s="52" t="n">
        <f aca="false">SUM(B21:M21)</f>
        <v>56870</v>
      </c>
    </row>
    <row r="22" customFormat="false" ht="12.75" hidden="false" customHeight="false" outlineLevel="0" collapsed="false">
      <c r="A22" s="50" t="s">
        <v>29</v>
      </c>
      <c r="B22" s="21" t="n">
        <v>5269</v>
      </c>
      <c r="C22" s="22" t="n">
        <v>4066</v>
      </c>
      <c r="D22" s="22" t="n">
        <v>4367</v>
      </c>
      <c r="E22" s="22" t="n">
        <v>3968</v>
      </c>
      <c r="F22" s="22" t="n">
        <v>4168</v>
      </c>
      <c r="G22" s="22" t="n">
        <v>3849</v>
      </c>
      <c r="H22" s="22" t="n">
        <v>5589</v>
      </c>
      <c r="I22" s="22" t="n">
        <v>4038</v>
      </c>
      <c r="J22" s="22" t="n">
        <v>3962</v>
      </c>
      <c r="K22" s="22" t="n">
        <v>4511</v>
      </c>
      <c r="L22" s="22" t="n">
        <v>5068</v>
      </c>
      <c r="M22" s="51" t="n">
        <v>5926</v>
      </c>
      <c r="N22" s="52" t="n">
        <f aca="false">SUM(B22:M22)</f>
        <v>54781</v>
      </c>
    </row>
    <row r="23" customFormat="false" ht="12.75" hidden="false" customHeight="false" outlineLevel="0" collapsed="false">
      <c r="A23" s="5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51"/>
      <c r="N23" s="52"/>
    </row>
    <row r="24" s="56" customFormat="true" ht="12.75" hidden="false" customHeight="false" outlineLevel="0" collapsed="false">
      <c r="A24" s="53" t="s">
        <v>30</v>
      </c>
      <c r="B24" s="25" t="n">
        <f aca="false">SUM(B26:B30)</f>
        <v>542</v>
      </c>
      <c r="C24" s="26" t="n">
        <f aca="false">SUM(C26:C30)</f>
        <v>386</v>
      </c>
      <c r="D24" s="26" t="n">
        <f aca="false">SUM(D26:D30)</f>
        <v>589</v>
      </c>
      <c r="E24" s="26" t="n">
        <f aca="false">SUM(E26:E30)</f>
        <v>538</v>
      </c>
      <c r="F24" s="26" t="n">
        <f aca="false">SUM(F26:F30)</f>
        <v>268</v>
      </c>
      <c r="G24" s="26" t="n">
        <f aca="false">SUM(G26:G30)</f>
        <v>371</v>
      </c>
      <c r="H24" s="26" t="n">
        <f aca="false">SUM(H26:H30)</f>
        <v>503</v>
      </c>
      <c r="I24" s="26" t="n">
        <f aca="false">SUM(I26:I30)</f>
        <v>236</v>
      </c>
      <c r="J24" s="26" t="n">
        <f aca="false">SUM(J26:J30)</f>
        <v>327</v>
      </c>
      <c r="K24" s="26" t="n">
        <f aca="false">SUM(K26:K30)</f>
        <v>236</v>
      </c>
      <c r="L24" s="26" t="n">
        <f aca="false">SUM(L26:L30)</f>
        <v>256</v>
      </c>
      <c r="M24" s="54" t="n">
        <f aca="false">SUM(M26:M30)</f>
        <v>426</v>
      </c>
      <c r="N24" s="55" t="n">
        <f aca="false">SUM(N26:N30)</f>
        <v>4678</v>
      </c>
    </row>
    <row r="25" customFormat="false" ht="12.75" hidden="false" customHeight="false" outlineLevel="0" collapsed="false">
      <c r="A25" s="5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1"/>
      <c r="N25" s="52"/>
    </row>
    <row r="26" customFormat="false" ht="12.75" hidden="false" customHeight="false" outlineLevel="0" collapsed="false">
      <c r="A26" s="50" t="s">
        <v>31</v>
      </c>
      <c r="B26" s="21" t="n">
        <v>477</v>
      </c>
      <c r="C26" s="22" t="n">
        <v>307</v>
      </c>
      <c r="D26" s="22" t="n">
        <v>550</v>
      </c>
      <c r="E26" s="22" t="n">
        <v>482</v>
      </c>
      <c r="F26" s="22" t="n">
        <v>211</v>
      </c>
      <c r="G26" s="22" t="n">
        <v>346</v>
      </c>
      <c r="H26" s="22" t="n">
        <v>321</v>
      </c>
      <c r="I26" s="22" t="n">
        <v>191</v>
      </c>
      <c r="J26" s="22" t="n">
        <v>220</v>
      </c>
      <c r="K26" s="22" t="n">
        <v>214</v>
      </c>
      <c r="L26" s="22" t="n">
        <v>224</v>
      </c>
      <c r="M26" s="51" t="n">
        <v>398</v>
      </c>
      <c r="N26" s="52" t="n">
        <f aca="false">SUM(B26:M26)</f>
        <v>3941</v>
      </c>
    </row>
    <row r="27" customFormat="false" ht="12.75" hidden="false" customHeight="false" outlineLevel="0" collapsed="false">
      <c r="A27" s="50" t="s">
        <v>32</v>
      </c>
      <c r="B27" s="21" t="n">
        <v>65</v>
      </c>
      <c r="C27" s="22" t="n">
        <v>73</v>
      </c>
      <c r="D27" s="22" t="n">
        <v>30</v>
      </c>
      <c r="E27" s="22" t="n">
        <v>50</v>
      </c>
      <c r="F27" s="22" t="n">
        <v>49</v>
      </c>
      <c r="G27" s="22" t="n">
        <v>25</v>
      </c>
      <c r="H27" s="22" t="n">
        <v>69</v>
      </c>
      <c r="I27" s="22" t="n">
        <v>43</v>
      </c>
      <c r="J27" s="22" t="n">
        <v>106</v>
      </c>
      <c r="K27" s="22" t="n">
        <v>14</v>
      </c>
      <c r="L27" s="22" t="n">
        <v>31</v>
      </c>
      <c r="M27" s="51" t="n">
        <v>24</v>
      </c>
      <c r="N27" s="52" t="n">
        <f aca="false">SUM(B27:M27)</f>
        <v>579</v>
      </c>
    </row>
    <row r="28" customFormat="false" ht="12.75" hidden="false" customHeight="false" outlineLevel="0" collapsed="false">
      <c r="A28" s="50" t="s">
        <v>33</v>
      </c>
      <c r="B28" s="21" t="n">
        <v>0</v>
      </c>
      <c r="C28" s="22" t="n">
        <v>0</v>
      </c>
      <c r="D28" s="22" t="n">
        <v>2</v>
      </c>
      <c r="E28" s="22" t="n">
        <v>3</v>
      </c>
      <c r="F28" s="22" t="n">
        <v>8</v>
      </c>
      <c r="G28" s="22" t="n">
        <v>0</v>
      </c>
      <c r="H28" s="22" t="n">
        <v>0</v>
      </c>
      <c r="I28" s="22" t="n">
        <v>1</v>
      </c>
      <c r="J28" s="22" t="n">
        <v>1</v>
      </c>
      <c r="K28" s="22" t="n">
        <v>0</v>
      </c>
      <c r="L28" s="22" t="n">
        <v>1</v>
      </c>
      <c r="M28" s="51" t="n">
        <v>2</v>
      </c>
      <c r="N28" s="52" t="n">
        <f aca="false">SUM(B28:M28)</f>
        <v>18</v>
      </c>
    </row>
    <row r="29" customFormat="false" ht="12.75" hidden="false" customHeight="false" outlineLevel="0" collapsed="false">
      <c r="A29" s="50" t="s">
        <v>34</v>
      </c>
      <c r="B29" s="21" t="n">
        <v>0</v>
      </c>
      <c r="C29" s="22" t="n">
        <v>0</v>
      </c>
      <c r="D29" s="22" t="n">
        <v>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51" t="n">
        <v>0</v>
      </c>
      <c r="N29" s="52" t="n">
        <f aca="false">SUM(B29:M29)</f>
        <v>5</v>
      </c>
    </row>
    <row r="30" customFormat="false" ht="12.75" hidden="false" customHeight="false" outlineLevel="0" collapsed="false">
      <c r="A30" s="50" t="s">
        <v>35</v>
      </c>
      <c r="B30" s="21" t="n">
        <v>0</v>
      </c>
      <c r="C30" s="22" t="n">
        <v>6</v>
      </c>
      <c r="D30" s="22" t="n">
        <v>2</v>
      </c>
      <c r="E30" s="22" t="n">
        <v>3</v>
      </c>
      <c r="F30" s="22" t="n">
        <v>0</v>
      </c>
      <c r="G30" s="22" t="n">
        <v>0</v>
      </c>
      <c r="H30" s="22" t="n">
        <v>113</v>
      </c>
      <c r="I30" s="22" t="n">
        <v>1</v>
      </c>
      <c r="J30" s="22" t="n">
        <v>0</v>
      </c>
      <c r="K30" s="22" t="n">
        <v>8</v>
      </c>
      <c r="L30" s="22" t="n">
        <v>0</v>
      </c>
      <c r="M30" s="51" t="n">
        <v>2</v>
      </c>
      <c r="N30" s="52" t="n">
        <f aca="false">SUM(B30:M30)</f>
        <v>135</v>
      </c>
    </row>
    <row r="31" customFormat="false" ht="12.75" hidden="false" customHeight="false" outlineLevel="0" collapsed="false">
      <c r="A31" s="5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1"/>
      <c r="N31" s="52"/>
    </row>
    <row r="32" customFormat="false" ht="12.75" hidden="false" customHeight="false" outlineLevel="0" collapsed="false">
      <c r="A32" s="57" t="s">
        <v>36</v>
      </c>
      <c r="B32" s="25" t="n">
        <f aca="false">SUM(B34:B41)</f>
        <v>1537</v>
      </c>
      <c r="C32" s="26" t="n">
        <f aca="false">SUM(C34:C41)</f>
        <v>1262</v>
      </c>
      <c r="D32" s="26" t="n">
        <f aca="false">SUM(D34:D41)</f>
        <v>1198</v>
      </c>
      <c r="E32" s="26" t="n">
        <f aca="false">SUM(E34:E41)</f>
        <v>1782</v>
      </c>
      <c r="F32" s="26" t="n">
        <f aca="false">SUM(F34:F41)</f>
        <v>1349</v>
      </c>
      <c r="G32" s="26" t="n">
        <f aca="false">SUM(G34:G41)</f>
        <v>1702</v>
      </c>
      <c r="H32" s="26" t="n">
        <f aca="false">SUM(H34:H41)</f>
        <v>2331</v>
      </c>
      <c r="I32" s="26" t="n">
        <f aca="false">SUM(I34:I41)</f>
        <v>1882</v>
      </c>
      <c r="J32" s="26" t="n">
        <f aca="false">SUM(J34:J41)</f>
        <v>1783</v>
      </c>
      <c r="K32" s="26" t="n">
        <f aca="false">SUM(K34:K41)</f>
        <v>1866</v>
      </c>
      <c r="L32" s="26" t="n">
        <f aca="false">SUM(L34:L41)</f>
        <v>1932</v>
      </c>
      <c r="M32" s="54" t="n">
        <f aca="false">SUM(M34:M41)</f>
        <v>1938</v>
      </c>
      <c r="N32" s="58" t="n">
        <f aca="false">SUM(N34:N41)</f>
        <v>20562</v>
      </c>
    </row>
    <row r="33" customFormat="false" ht="12.75" hidden="false" customHeight="false" outlineLevel="0" collapsed="false">
      <c r="A33" s="57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1"/>
      <c r="N33" s="52"/>
    </row>
    <row r="34" customFormat="false" ht="12.75" hidden="false" customHeight="false" outlineLevel="0" collapsed="false">
      <c r="A34" s="50" t="s">
        <v>37</v>
      </c>
      <c r="B34" s="21" t="n">
        <v>86</v>
      </c>
      <c r="C34" s="22" t="n">
        <v>88</v>
      </c>
      <c r="D34" s="22" t="n">
        <v>119</v>
      </c>
      <c r="E34" s="22" t="n">
        <v>94</v>
      </c>
      <c r="F34" s="22" t="n">
        <v>55</v>
      </c>
      <c r="G34" s="22" t="n">
        <v>102</v>
      </c>
      <c r="H34" s="22" t="n">
        <v>31</v>
      </c>
      <c r="I34" s="22" t="n">
        <v>33</v>
      </c>
      <c r="J34" s="22" t="n">
        <v>67</v>
      </c>
      <c r="K34" s="22" t="n">
        <v>22</v>
      </c>
      <c r="L34" s="22" t="n">
        <v>42</v>
      </c>
      <c r="M34" s="51" t="n">
        <v>69</v>
      </c>
      <c r="N34" s="52" t="n">
        <f aca="false">SUM(B34:M34)</f>
        <v>808</v>
      </c>
    </row>
    <row r="35" customFormat="false" ht="12.75" hidden="false" customHeight="false" outlineLevel="0" collapsed="false">
      <c r="A35" s="50" t="s">
        <v>38</v>
      </c>
      <c r="B35" s="21" t="n">
        <v>0</v>
      </c>
      <c r="C35" s="22" t="n">
        <v>6</v>
      </c>
      <c r="D35" s="22" t="n">
        <v>1</v>
      </c>
      <c r="E35" s="22" t="n">
        <v>6</v>
      </c>
      <c r="F35" s="22" t="n">
        <v>9</v>
      </c>
      <c r="G35" s="22" t="n">
        <v>0</v>
      </c>
      <c r="H35" s="22" t="n">
        <v>3</v>
      </c>
      <c r="I35" s="22" t="n">
        <v>6</v>
      </c>
      <c r="J35" s="22" t="n">
        <v>3</v>
      </c>
      <c r="K35" s="22" t="n">
        <v>9</v>
      </c>
      <c r="L35" s="22" t="n">
        <v>1</v>
      </c>
      <c r="M35" s="51" t="n">
        <v>0</v>
      </c>
      <c r="N35" s="52" t="n">
        <f aca="false">SUM(B35:M35)</f>
        <v>44</v>
      </c>
    </row>
    <row r="36" customFormat="false" ht="12.75" hidden="false" customHeight="false" outlineLevel="0" collapsed="false">
      <c r="A36" s="50" t="s">
        <v>39</v>
      </c>
      <c r="B36" s="21" t="n">
        <v>160</v>
      </c>
      <c r="C36" s="22" t="n">
        <v>147</v>
      </c>
      <c r="D36" s="22" t="n">
        <v>137</v>
      </c>
      <c r="E36" s="22" t="n">
        <v>124</v>
      </c>
      <c r="F36" s="22" t="n">
        <v>100</v>
      </c>
      <c r="G36" s="22" t="n">
        <v>102</v>
      </c>
      <c r="H36" s="22" t="n">
        <v>77</v>
      </c>
      <c r="I36" s="22" t="n">
        <v>51</v>
      </c>
      <c r="J36" s="22" t="n">
        <v>86</v>
      </c>
      <c r="K36" s="22" t="n">
        <v>54</v>
      </c>
      <c r="L36" s="22" t="n">
        <v>68</v>
      </c>
      <c r="M36" s="51" t="n">
        <v>24</v>
      </c>
      <c r="N36" s="52" t="n">
        <f aca="false">SUM(B36:M36)</f>
        <v>1130</v>
      </c>
    </row>
    <row r="37" customFormat="false" ht="12.75" hidden="false" customHeight="false" outlineLevel="0" collapsed="false">
      <c r="A37" s="50" t="s">
        <v>40</v>
      </c>
      <c r="B37" s="21" t="n">
        <v>660</v>
      </c>
      <c r="C37" s="22" t="n">
        <v>564</v>
      </c>
      <c r="D37" s="22" t="n">
        <v>415</v>
      </c>
      <c r="E37" s="22" t="n">
        <v>883</v>
      </c>
      <c r="F37" s="22" t="n">
        <v>614</v>
      </c>
      <c r="G37" s="22" t="n">
        <v>931</v>
      </c>
      <c r="H37" s="22" t="n">
        <v>1681</v>
      </c>
      <c r="I37" s="22" t="n">
        <v>966</v>
      </c>
      <c r="J37" s="22" t="n">
        <v>970</v>
      </c>
      <c r="K37" s="22" t="n">
        <v>914</v>
      </c>
      <c r="L37" s="22" t="n">
        <v>987</v>
      </c>
      <c r="M37" s="51" t="n">
        <v>1178</v>
      </c>
      <c r="N37" s="52" t="n">
        <f aca="false">SUM(B37:M37)</f>
        <v>10763</v>
      </c>
    </row>
    <row r="38" customFormat="false" ht="12.75" hidden="false" customHeight="false" outlineLevel="0" collapsed="false">
      <c r="A38" s="50" t="s">
        <v>41</v>
      </c>
      <c r="B38" s="21" t="n">
        <v>147</v>
      </c>
      <c r="C38" s="22" t="n">
        <v>160</v>
      </c>
      <c r="D38" s="22" t="n">
        <v>143</v>
      </c>
      <c r="E38" s="22" t="n">
        <v>220</v>
      </c>
      <c r="F38" s="22" t="n">
        <v>216</v>
      </c>
      <c r="G38" s="22" t="n">
        <v>216</v>
      </c>
      <c r="H38" s="22" t="n">
        <v>157</v>
      </c>
      <c r="I38" s="22" t="n">
        <v>245</v>
      </c>
      <c r="J38" s="22" t="n">
        <v>196</v>
      </c>
      <c r="K38" s="22" t="n">
        <v>235</v>
      </c>
      <c r="L38" s="22" t="n">
        <v>197</v>
      </c>
      <c r="M38" s="51" t="n">
        <v>166</v>
      </c>
      <c r="N38" s="52" t="n">
        <f aca="false">SUM(B38:M38)</f>
        <v>2298</v>
      </c>
    </row>
    <row r="39" customFormat="false" ht="12.75" hidden="false" customHeight="false" outlineLevel="0" collapsed="false">
      <c r="A39" s="50" t="s">
        <v>42</v>
      </c>
      <c r="B39" s="21" t="n">
        <v>188</v>
      </c>
      <c r="C39" s="22" t="n">
        <v>61</v>
      </c>
      <c r="D39" s="22" t="n">
        <v>141</v>
      </c>
      <c r="E39" s="22" t="n">
        <v>156</v>
      </c>
      <c r="F39" s="22" t="n">
        <v>113</v>
      </c>
      <c r="G39" s="22" t="n">
        <v>150</v>
      </c>
      <c r="H39" s="22" t="n">
        <v>197</v>
      </c>
      <c r="I39" s="22" t="n">
        <v>349</v>
      </c>
      <c r="J39" s="22" t="n">
        <v>234</v>
      </c>
      <c r="K39" s="22" t="n">
        <v>323</v>
      </c>
      <c r="L39" s="22" t="n">
        <v>340</v>
      </c>
      <c r="M39" s="51" t="n">
        <v>285</v>
      </c>
      <c r="N39" s="52" t="n">
        <f aca="false">SUM(B39:M39)</f>
        <v>2537</v>
      </c>
    </row>
    <row r="40" customFormat="false" ht="12.75" hidden="false" customHeight="false" outlineLevel="0" collapsed="false">
      <c r="A40" s="50" t="s">
        <v>43</v>
      </c>
      <c r="B40" s="21" t="n">
        <v>294</v>
      </c>
      <c r="C40" s="22" t="n">
        <v>235</v>
      </c>
      <c r="D40" s="22" t="n">
        <v>241</v>
      </c>
      <c r="E40" s="22" t="n">
        <v>299</v>
      </c>
      <c r="F40" s="22" t="n">
        <v>240</v>
      </c>
      <c r="G40" s="22" t="n">
        <v>195</v>
      </c>
      <c r="H40" s="22" t="n">
        <v>185</v>
      </c>
      <c r="I40" s="22" t="n">
        <v>232</v>
      </c>
      <c r="J40" s="22" t="n">
        <v>226</v>
      </c>
      <c r="K40" s="22" t="n">
        <v>309</v>
      </c>
      <c r="L40" s="22" t="n">
        <v>297</v>
      </c>
      <c r="M40" s="51" t="n">
        <v>216</v>
      </c>
      <c r="N40" s="52" t="n">
        <f aca="false">SUM(B40:M40)</f>
        <v>2969</v>
      </c>
    </row>
    <row r="41" customFormat="false" ht="12.75" hidden="false" customHeight="false" outlineLevel="0" collapsed="false">
      <c r="A41" s="50" t="s">
        <v>35</v>
      </c>
      <c r="B41" s="21" t="n">
        <v>2</v>
      </c>
      <c r="C41" s="22" t="n">
        <v>1</v>
      </c>
      <c r="D41" s="22" t="n">
        <v>1</v>
      </c>
      <c r="E41" s="22" t="n">
        <v>0</v>
      </c>
      <c r="F41" s="22" t="n">
        <v>2</v>
      </c>
      <c r="G41" s="22" t="n">
        <v>6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51" t="n">
        <v>0</v>
      </c>
      <c r="N41" s="52" t="n">
        <f aca="false">SUM(B41:M41)</f>
        <v>13</v>
      </c>
    </row>
    <row r="42" customFormat="false" ht="12.75" hidden="false" customHeight="false" outlineLevel="0" collapsed="false">
      <c r="A42" s="5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51"/>
      <c r="N42" s="52"/>
    </row>
    <row r="43" customFormat="false" ht="12.75" hidden="false" customHeight="false" outlineLevel="0" collapsed="false">
      <c r="A43" s="57" t="s">
        <v>44</v>
      </c>
      <c r="B43" s="25" t="n">
        <f aca="false">SUM(B45:B58)</f>
        <v>581</v>
      </c>
      <c r="C43" s="26" t="n">
        <f aca="false">SUM(C45:C58)</f>
        <v>337</v>
      </c>
      <c r="D43" s="26" t="n">
        <f aca="false">SUM(D45:D58)</f>
        <v>724</v>
      </c>
      <c r="E43" s="26" t="n">
        <f aca="false">SUM(E45:E58)</f>
        <v>666</v>
      </c>
      <c r="F43" s="26" t="n">
        <f aca="false">SUM(F45:F58)</f>
        <v>402</v>
      </c>
      <c r="G43" s="26" t="n">
        <f aca="false">SUM(G45:G58)</f>
        <v>342</v>
      </c>
      <c r="H43" s="26" t="n">
        <f aca="false">SUM(H45:H58)</f>
        <v>334</v>
      </c>
      <c r="I43" s="26" t="n">
        <f aca="false">SUM(I45:I58)</f>
        <v>97</v>
      </c>
      <c r="J43" s="26" t="n">
        <f aca="false">SUM(J45:J58)</f>
        <v>199</v>
      </c>
      <c r="K43" s="26" t="n">
        <f aca="false">SUM(K45:K58)</f>
        <v>182</v>
      </c>
      <c r="L43" s="26" t="n">
        <f aca="false">SUM(L45:L58)</f>
        <v>421</v>
      </c>
      <c r="M43" s="54" t="n">
        <f aca="false">SUM(M45:M58)</f>
        <v>368</v>
      </c>
      <c r="N43" s="58" t="n">
        <f aca="false">SUM(N45:N58)</f>
        <v>4653</v>
      </c>
    </row>
    <row r="44" customFormat="false" ht="12.75" hidden="false" customHeight="false" outlineLevel="0" collapsed="false">
      <c r="A44" s="5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1"/>
      <c r="N44" s="52"/>
    </row>
    <row r="45" customFormat="false" ht="12.75" hidden="false" customHeight="false" outlineLevel="0" collapsed="false">
      <c r="A45" s="50" t="s">
        <v>45</v>
      </c>
      <c r="B45" s="21" t="n">
        <v>205</v>
      </c>
      <c r="C45" s="22" t="n">
        <v>108</v>
      </c>
      <c r="D45" s="22" t="n">
        <v>245</v>
      </c>
      <c r="E45" s="22" t="n">
        <v>86</v>
      </c>
      <c r="F45" s="22" t="n">
        <v>116</v>
      </c>
      <c r="G45" s="22" t="n">
        <v>61</v>
      </c>
      <c r="H45" s="22" t="n">
        <v>5</v>
      </c>
      <c r="I45" s="22" t="n">
        <v>1</v>
      </c>
      <c r="J45" s="22" t="n">
        <v>2</v>
      </c>
      <c r="K45" s="22" t="n">
        <v>1</v>
      </c>
      <c r="L45" s="22" t="n">
        <v>137</v>
      </c>
      <c r="M45" s="51" t="n">
        <v>200</v>
      </c>
      <c r="N45" s="52" t="n">
        <f aca="false">SUM(B45:M45)</f>
        <v>1167</v>
      </c>
    </row>
    <row r="46" customFormat="false" ht="12.75" hidden="false" customHeight="false" outlineLevel="0" collapsed="false">
      <c r="A46" s="50" t="s">
        <v>46</v>
      </c>
      <c r="B46" s="21" t="n">
        <v>0</v>
      </c>
      <c r="C46" s="22" t="n">
        <v>2</v>
      </c>
      <c r="D46" s="22" t="n">
        <v>2</v>
      </c>
      <c r="E46" s="22" t="n">
        <v>0</v>
      </c>
      <c r="F46" s="22" t="n">
        <v>2</v>
      </c>
      <c r="G46" s="22" t="n">
        <v>0</v>
      </c>
      <c r="H46" s="22" t="n">
        <v>1</v>
      </c>
      <c r="I46" s="22" t="n">
        <v>1</v>
      </c>
      <c r="J46" s="22" t="n">
        <v>1</v>
      </c>
      <c r="K46" s="22" t="n">
        <v>0</v>
      </c>
      <c r="L46" s="22" t="n">
        <v>0</v>
      </c>
      <c r="M46" s="51" t="n">
        <v>0</v>
      </c>
      <c r="N46" s="52" t="n">
        <f aca="false">SUM(B46:M46)</f>
        <v>9</v>
      </c>
    </row>
    <row r="47" customFormat="false" ht="12.75" hidden="false" customHeight="false" outlineLevel="0" collapsed="false">
      <c r="A47" s="50" t="s">
        <v>47</v>
      </c>
      <c r="B47" s="21" t="n">
        <v>0</v>
      </c>
      <c r="C47" s="22" t="n">
        <v>6</v>
      </c>
      <c r="D47" s="22" t="n">
        <v>0</v>
      </c>
      <c r="E47" s="22" t="n">
        <v>2</v>
      </c>
      <c r="F47" s="22" t="n">
        <v>0</v>
      </c>
      <c r="G47" s="22" t="n">
        <v>0</v>
      </c>
      <c r="H47" s="22" t="n">
        <v>1</v>
      </c>
      <c r="I47" s="22" t="n">
        <v>5</v>
      </c>
      <c r="J47" s="22" t="n">
        <v>0</v>
      </c>
      <c r="K47" s="22" t="n">
        <v>0</v>
      </c>
      <c r="L47" s="22" t="n">
        <v>0</v>
      </c>
      <c r="M47" s="51" t="n">
        <v>0</v>
      </c>
      <c r="N47" s="52" t="n">
        <f aca="false">SUM(B47:M47)</f>
        <v>14</v>
      </c>
    </row>
    <row r="48" customFormat="false" ht="12.75" hidden="false" customHeight="false" outlineLevel="0" collapsed="false">
      <c r="A48" s="50" t="s">
        <v>48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1</v>
      </c>
      <c r="H48" s="22" t="n">
        <v>0</v>
      </c>
      <c r="I48" s="22" t="n">
        <v>2</v>
      </c>
      <c r="J48" s="22" t="n">
        <v>0</v>
      </c>
      <c r="K48" s="22" t="n">
        <v>0</v>
      </c>
      <c r="L48" s="22" t="n">
        <v>0</v>
      </c>
      <c r="M48" s="51" t="n">
        <v>0</v>
      </c>
      <c r="N48" s="52" t="n">
        <f aca="false">SUM(B48:M48)</f>
        <v>3</v>
      </c>
    </row>
    <row r="49" customFormat="false" ht="12.75" hidden="false" customHeight="false" outlineLevel="0" collapsed="false">
      <c r="A49" s="50" t="s">
        <v>49</v>
      </c>
      <c r="B49" s="21" t="n">
        <v>185</v>
      </c>
      <c r="C49" s="22" t="n">
        <v>81</v>
      </c>
      <c r="D49" s="22" t="n">
        <v>324</v>
      </c>
      <c r="E49" s="22" t="n">
        <v>241</v>
      </c>
      <c r="F49" s="22" t="n">
        <v>170</v>
      </c>
      <c r="G49" s="22" t="n">
        <v>208</v>
      </c>
      <c r="H49" s="22" t="n">
        <v>176</v>
      </c>
      <c r="I49" s="22" t="n">
        <v>53</v>
      </c>
      <c r="J49" s="22" t="n">
        <v>86</v>
      </c>
      <c r="K49" s="22" t="n">
        <v>118</v>
      </c>
      <c r="L49" s="22" t="n">
        <v>94</v>
      </c>
      <c r="M49" s="51" t="n">
        <v>83</v>
      </c>
      <c r="N49" s="52" t="n">
        <f aca="false">SUM(B49:M49)</f>
        <v>1819</v>
      </c>
    </row>
    <row r="50" customFormat="false" ht="12.75" hidden="false" customHeight="false" outlineLevel="0" collapsed="false">
      <c r="A50" s="50" t="s">
        <v>50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1</v>
      </c>
      <c r="M50" s="51" t="n">
        <v>0</v>
      </c>
      <c r="N50" s="52" t="n">
        <f aca="false">SUM(B50:M50)</f>
        <v>1</v>
      </c>
    </row>
    <row r="51" customFormat="false" ht="12.75" hidden="false" customHeight="false" outlineLevel="0" collapsed="false">
      <c r="A51" s="50" t="s">
        <v>51</v>
      </c>
      <c r="B51" s="21" t="n">
        <v>3</v>
      </c>
      <c r="C51" s="22" t="n">
        <v>9</v>
      </c>
      <c r="D51" s="22" t="n">
        <v>4</v>
      </c>
      <c r="E51" s="22" t="n">
        <v>8</v>
      </c>
      <c r="F51" s="22" t="n">
        <v>0</v>
      </c>
      <c r="G51" s="22" t="n">
        <v>0</v>
      </c>
      <c r="H51" s="22" t="n">
        <v>37</v>
      </c>
      <c r="I51" s="22" t="n">
        <v>10</v>
      </c>
      <c r="J51" s="22" t="n">
        <v>1</v>
      </c>
      <c r="K51" s="22" t="n">
        <v>6</v>
      </c>
      <c r="L51" s="22" t="n">
        <v>0</v>
      </c>
      <c r="M51" s="51" t="n">
        <v>1</v>
      </c>
      <c r="N51" s="52" t="n">
        <f aca="false">SUM(B51:M51)</f>
        <v>79</v>
      </c>
    </row>
    <row r="52" customFormat="false" ht="12.75" hidden="false" customHeight="false" outlineLevel="0" collapsed="false">
      <c r="A52" s="50" t="s">
        <v>52</v>
      </c>
      <c r="B52" s="21" t="n">
        <v>98</v>
      </c>
      <c r="C52" s="22" t="n">
        <v>89</v>
      </c>
      <c r="D52" s="22" t="n">
        <v>126</v>
      </c>
      <c r="E52" s="22" t="n">
        <v>218</v>
      </c>
      <c r="F52" s="22" t="n">
        <v>94</v>
      </c>
      <c r="G52" s="22" t="n">
        <v>27</v>
      </c>
      <c r="H52" s="22" t="n">
        <v>33</v>
      </c>
      <c r="I52" s="22" t="n">
        <v>19</v>
      </c>
      <c r="J52" s="22" t="n">
        <v>48</v>
      </c>
      <c r="K52" s="22" t="n">
        <v>31</v>
      </c>
      <c r="L52" s="22" t="n">
        <v>127</v>
      </c>
      <c r="M52" s="51" t="n">
        <v>73</v>
      </c>
      <c r="N52" s="52" t="n">
        <f aca="false">SUM(B52:M52)</f>
        <v>983</v>
      </c>
    </row>
    <row r="53" customFormat="false" ht="12.75" hidden="false" customHeight="false" outlineLevel="0" collapsed="false">
      <c r="A53" s="50" t="s">
        <v>53</v>
      </c>
      <c r="B53" s="21" t="n">
        <v>57</v>
      </c>
      <c r="C53" s="22" t="n">
        <v>27</v>
      </c>
      <c r="D53" s="22" t="n">
        <v>14</v>
      </c>
      <c r="E53" s="22" t="n">
        <v>87</v>
      </c>
      <c r="F53" s="22" t="n">
        <v>8</v>
      </c>
      <c r="G53" s="22" t="n">
        <v>42</v>
      </c>
      <c r="H53" s="22" t="n">
        <v>71</v>
      </c>
      <c r="I53" s="22" t="n">
        <v>0</v>
      </c>
      <c r="J53" s="22" t="n">
        <v>38</v>
      </c>
      <c r="K53" s="22" t="n">
        <v>8</v>
      </c>
      <c r="L53" s="22" t="n">
        <v>62</v>
      </c>
      <c r="M53" s="51" t="n">
        <v>1</v>
      </c>
      <c r="N53" s="52" t="n">
        <f aca="false">SUM(B53:M53)</f>
        <v>415</v>
      </c>
    </row>
    <row r="54" customFormat="false" ht="12.75" hidden="false" customHeight="false" outlineLevel="0" collapsed="false">
      <c r="A54" s="50" t="s">
        <v>54</v>
      </c>
      <c r="B54" s="21" t="n">
        <v>18</v>
      </c>
      <c r="C54" s="22" t="n">
        <v>9</v>
      </c>
      <c r="D54" s="22" t="n">
        <v>4</v>
      </c>
      <c r="E54" s="22" t="n">
        <v>15</v>
      </c>
      <c r="F54" s="22" t="n">
        <v>2</v>
      </c>
      <c r="G54" s="22" t="n">
        <v>1</v>
      </c>
      <c r="H54" s="22" t="n">
        <v>4</v>
      </c>
      <c r="I54" s="22" t="n">
        <v>6</v>
      </c>
      <c r="J54" s="22" t="n">
        <v>22</v>
      </c>
      <c r="K54" s="22" t="n">
        <v>16</v>
      </c>
      <c r="L54" s="22" t="n">
        <v>0</v>
      </c>
      <c r="M54" s="51" t="n">
        <v>7</v>
      </c>
      <c r="N54" s="52" t="n">
        <f aca="false">SUM(B54:M54)</f>
        <v>104</v>
      </c>
    </row>
    <row r="55" customFormat="false" ht="12.75" hidden="false" customHeight="false" outlineLevel="0" collapsed="false">
      <c r="A55" s="50" t="s">
        <v>55</v>
      </c>
      <c r="B55" s="21" t="n">
        <v>0</v>
      </c>
      <c r="C55" s="22" t="n">
        <v>0</v>
      </c>
      <c r="D55" s="22" t="n">
        <v>0</v>
      </c>
      <c r="E55" s="22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51" t="n">
        <v>0</v>
      </c>
      <c r="N55" s="52" t="n">
        <f aca="false">SUM(B55:M55)</f>
        <v>1</v>
      </c>
    </row>
    <row r="56" customFormat="false" ht="12.75" hidden="false" customHeight="false" outlineLevel="0" collapsed="false">
      <c r="A56" s="50" t="s">
        <v>56</v>
      </c>
      <c r="B56" s="21" t="n">
        <v>1</v>
      </c>
      <c r="C56" s="22" t="n">
        <v>1</v>
      </c>
      <c r="D56" s="22" t="n">
        <v>1</v>
      </c>
      <c r="E56" s="22" t="n">
        <v>2</v>
      </c>
      <c r="F56" s="22" t="n">
        <v>3</v>
      </c>
      <c r="G56" s="22" t="n">
        <v>1</v>
      </c>
      <c r="H56" s="22" t="n">
        <v>2</v>
      </c>
      <c r="I56" s="22" t="n">
        <v>0</v>
      </c>
      <c r="J56" s="22" t="n">
        <v>0</v>
      </c>
      <c r="K56" s="22" t="n">
        <v>0</v>
      </c>
      <c r="L56" s="22" t="n">
        <v>0</v>
      </c>
      <c r="M56" s="51" t="n">
        <v>0</v>
      </c>
      <c r="N56" s="52" t="n">
        <f aca="false">SUM(B56:M56)</f>
        <v>11</v>
      </c>
    </row>
    <row r="57" customFormat="false" ht="12.75" hidden="false" customHeight="false" outlineLevel="0" collapsed="false">
      <c r="A57" s="50" t="s">
        <v>57</v>
      </c>
      <c r="B57" s="21" t="n">
        <v>12</v>
      </c>
      <c r="C57" s="22" t="n">
        <v>4</v>
      </c>
      <c r="D57" s="22" t="n">
        <v>2</v>
      </c>
      <c r="E57" s="22" t="n">
        <v>6</v>
      </c>
      <c r="F57" s="22" t="n">
        <v>6</v>
      </c>
      <c r="G57" s="22" t="n">
        <v>1</v>
      </c>
      <c r="H57" s="22" t="n">
        <v>4</v>
      </c>
      <c r="I57" s="22" t="n">
        <v>0</v>
      </c>
      <c r="J57" s="22" t="n">
        <v>0</v>
      </c>
      <c r="K57" s="22" t="n">
        <v>0</v>
      </c>
      <c r="L57" s="22" t="n">
        <v>0</v>
      </c>
      <c r="M57" s="51" t="n">
        <v>2</v>
      </c>
      <c r="N57" s="52" t="n">
        <f aca="false">SUM(B57:M57)</f>
        <v>37</v>
      </c>
    </row>
    <row r="58" customFormat="false" ht="12.75" hidden="false" customHeight="false" outlineLevel="0" collapsed="false">
      <c r="A58" s="50" t="s">
        <v>35</v>
      </c>
      <c r="B58" s="21" t="n">
        <v>2</v>
      </c>
      <c r="C58" s="22" t="n">
        <v>1</v>
      </c>
      <c r="D58" s="22" t="n">
        <v>2</v>
      </c>
      <c r="E58" s="22" t="n">
        <v>0</v>
      </c>
      <c r="F58" s="22" t="n">
        <v>1</v>
      </c>
      <c r="G58" s="22" t="n">
        <v>0</v>
      </c>
      <c r="H58" s="22" t="n">
        <v>0</v>
      </c>
      <c r="I58" s="22" t="n">
        <v>0</v>
      </c>
      <c r="J58" s="22" t="n">
        <v>1</v>
      </c>
      <c r="K58" s="22" t="n">
        <v>2</v>
      </c>
      <c r="L58" s="22" t="n">
        <v>0</v>
      </c>
      <c r="M58" s="51" t="n">
        <v>1</v>
      </c>
      <c r="N58" s="52" t="n">
        <f aca="false">SUM(B58:M58)</f>
        <v>10</v>
      </c>
    </row>
    <row r="59" customFormat="false" ht="12.75" hidden="false" customHeight="false" outlineLevel="0" collapsed="false">
      <c r="A59" s="5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51"/>
      <c r="N59" s="52"/>
    </row>
    <row r="60" customFormat="false" ht="12.75" hidden="false" customHeight="false" outlineLevel="0" collapsed="false">
      <c r="A60" s="50"/>
      <c r="B60" s="136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28"/>
      <c r="N60" s="58"/>
    </row>
    <row r="61" s="56" customFormat="true" ht="12.75" hidden="false" customHeight="false" outlineLevel="0" collapsed="false">
      <c r="A61" s="53" t="s">
        <v>65</v>
      </c>
      <c r="B61" s="25" t="n">
        <f aca="false">12+11+688</f>
        <v>711</v>
      </c>
      <c r="C61" s="26" t="n">
        <f aca="false">1+2+525</f>
        <v>528</v>
      </c>
      <c r="D61" s="26" t="n">
        <f aca="false">8+682</f>
        <v>690</v>
      </c>
      <c r="E61" s="26" t="n">
        <f aca="false">3+7+867</f>
        <v>877</v>
      </c>
      <c r="F61" s="26" t="n">
        <f aca="false">6+24+878</f>
        <v>908</v>
      </c>
      <c r="G61" s="26" t="n">
        <f aca="false">1+5+849</f>
        <v>855</v>
      </c>
      <c r="H61" s="26" t="n">
        <f aca="false">3+2803</f>
        <v>2806</v>
      </c>
      <c r="I61" s="26" t="n">
        <f aca="false">3+13+2549</f>
        <v>2565</v>
      </c>
      <c r="J61" s="26" t="n">
        <f aca="false">5+2+4283</f>
        <v>4290</v>
      </c>
      <c r="K61" s="26" t="n">
        <f aca="false">7+2875</f>
        <v>2882</v>
      </c>
      <c r="L61" s="26" t="n">
        <f aca="false">3+13+2058</f>
        <v>2074</v>
      </c>
      <c r="M61" s="54" t="n">
        <f aca="false">4+8+2537</f>
        <v>2549</v>
      </c>
      <c r="N61" s="55" t="n">
        <f aca="false">SUM(B61:M61)</f>
        <v>21735</v>
      </c>
    </row>
    <row r="62" customFormat="false" ht="13.5" hidden="false" customHeight="false" outlineLevel="0" collapsed="false">
      <c r="A62" s="59"/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5"/>
      <c r="N62" s="62"/>
    </row>
    <row r="64" customFormat="false" ht="12.75" hidden="false" customHeight="false" outlineLevel="0" collapsed="false">
      <c r="A64" s="150" t="s">
        <v>209</v>
      </c>
    </row>
    <row r="65" customFormat="false" ht="12.75" hidden="false" customHeight="false" outlineLevel="0" collapsed="false">
      <c r="A65" s="0" t="s">
        <v>21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39375" right="0.39375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2" t="s">
        <v>211</v>
      </c>
      <c r="B1" s="32"/>
      <c r="C1" s="32"/>
      <c r="D1" s="32"/>
      <c r="E1" s="32"/>
      <c r="F1" s="32"/>
      <c r="G1" s="36"/>
    </row>
    <row r="2" customFormat="false" ht="12.75" hidden="false" customHeight="false" outlineLevel="0" collapsed="false">
      <c r="A2" s="32" t="s">
        <v>212</v>
      </c>
      <c r="B2" s="32"/>
      <c r="C2" s="32"/>
      <c r="D2" s="32"/>
      <c r="E2" s="32"/>
      <c r="F2" s="32"/>
      <c r="G2" s="36"/>
    </row>
    <row r="3" customFormat="false" ht="12.75" hidden="false" customHeight="false" outlineLevel="0" collapsed="false">
      <c r="A3" s="32" t="s">
        <v>213</v>
      </c>
      <c r="B3" s="32"/>
      <c r="C3" s="32"/>
      <c r="D3" s="32"/>
      <c r="E3" s="32"/>
      <c r="F3" s="32"/>
      <c r="G3" s="36"/>
    </row>
    <row r="4" customFormat="false" ht="12.75" hidden="false" customHeight="false" outlineLevel="0" collapsed="false">
      <c r="A4" s="32" t="s">
        <v>214</v>
      </c>
      <c r="B4" s="32"/>
      <c r="C4" s="32"/>
      <c r="D4" s="32"/>
      <c r="E4" s="32"/>
      <c r="F4" s="32"/>
      <c r="G4" s="36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6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6"/>
    </row>
    <row r="7" customFormat="false" ht="12.75" hidden="false" customHeight="false" outlineLevel="0" collapsed="false">
      <c r="A7" s="40"/>
      <c r="B7" s="113"/>
      <c r="C7" s="38"/>
      <c r="D7" s="38"/>
      <c r="E7" s="113" t="s">
        <v>24</v>
      </c>
      <c r="F7" s="126" t="s">
        <v>24</v>
      </c>
      <c r="G7" s="36"/>
    </row>
    <row r="8" customFormat="false" ht="12.75" hidden="false" customHeight="false" outlineLevel="0" collapsed="false">
      <c r="A8" s="41" t="s">
        <v>215</v>
      </c>
      <c r="B8" s="42" t="n">
        <v>1998</v>
      </c>
      <c r="C8" s="42" t="n">
        <v>1999</v>
      </c>
      <c r="D8" s="203" t="n">
        <v>2000</v>
      </c>
      <c r="E8" s="115" t="s">
        <v>216</v>
      </c>
      <c r="F8" s="116" t="s">
        <v>216</v>
      </c>
      <c r="G8" s="36"/>
    </row>
    <row r="9" customFormat="false" ht="13.5" hidden="false" customHeight="false" outlineLevel="0" collapsed="false">
      <c r="A9" s="59"/>
      <c r="B9" s="42"/>
      <c r="C9" s="42"/>
      <c r="E9" s="115" t="s">
        <v>217</v>
      </c>
      <c r="F9" s="116" t="s">
        <v>218</v>
      </c>
      <c r="G9" s="36"/>
    </row>
    <row r="10" customFormat="false" ht="12.75" hidden="false" customHeight="false" outlineLevel="0" collapsed="false">
      <c r="A10" s="45" t="s">
        <v>17</v>
      </c>
      <c r="B10" s="204" t="n">
        <f aca="false">B12+B18+B26+B28+B30+B32</f>
        <v>329630</v>
      </c>
      <c r="C10" s="205" t="n">
        <f aca="false">C12+C18+C26+C28+C30+C32</f>
        <v>352682</v>
      </c>
      <c r="D10" s="206" t="n">
        <f aca="false">D12+D18+D26+D28+D30+D32</f>
        <v>381445</v>
      </c>
      <c r="E10" s="207" t="n">
        <f aca="false">(C10-B10)/B10*100</f>
        <v>6.99329551315111</v>
      </c>
      <c r="F10" s="208" t="n">
        <f aca="false">(D10-C10)/C10*100</f>
        <v>8.15550552622476</v>
      </c>
      <c r="G10" s="36"/>
    </row>
    <row r="11" customFormat="false" ht="12.75" hidden="false" customHeight="false" outlineLevel="0" collapsed="false">
      <c r="A11" s="50"/>
      <c r="B11" s="50"/>
      <c r="C11" s="44"/>
      <c r="D11" s="151"/>
      <c r="E11" s="209"/>
      <c r="F11" s="210"/>
      <c r="G11" s="36"/>
    </row>
    <row r="12" customFormat="false" ht="12.75" hidden="false" customHeight="false" outlineLevel="0" collapsed="false">
      <c r="A12" s="57" t="s">
        <v>19</v>
      </c>
      <c r="B12" s="211" t="n">
        <f aca="false">SUM(B14:B16)</f>
        <v>171225</v>
      </c>
      <c r="C12" s="212" t="n">
        <f aca="false">SUM(C14:C16)</f>
        <v>174300</v>
      </c>
      <c r="D12" s="213" t="n">
        <f aca="false">SUM(D14:D16)</f>
        <v>179145</v>
      </c>
      <c r="E12" s="209" t="n">
        <f aca="false">(C12-B12)/B12*100</f>
        <v>1.79588261060009</v>
      </c>
      <c r="F12" s="210" t="n">
        <f aca="false">(D12-C12)/C12*100</f>
        <v>2.77969018932874</v>
      </c>
      <c r="G12" s="36"/>
    </row>
    <row r="13" customFormat="false" ht="12.75" hidden="false" customHeight="false" outlineLevel="0" collapsed="false">
      <c r="A13" s="50"/>
      <c r="B13" s="50"/>
      <c r="C13" s="44"/>
      <c r="D13" s="151"/>
      <c r="E13" s="209"/>
      <c r="F13" s="210"/>
      <c r="G13" s="36"/>
    </row>
    <row r="14" customFormat="false" ht="12.75" hidden="false" customHeight="false" outlineLevel="0" collapsed="false">
      <c r="A14" s="50" t="s">
        <v>20</v>
      </c>
      <c r="B14" s="84" t="n">
        <v>2130</v>
      </c>
      <c r="C14" s="85" t="n">
        <v>1034</v>
      </c>
      <c r="D14" s="151" t="n">
        <v>532</v>
      </c>
      <c r="E14" s="214" t="n">
        <f aca="false">(C14-B14)/B14*100</f>
        <v>-51.4553990610329</v>
      </c>
      <c r="F14" s="215" t="n">
        <f aca="false">(D14-C14)/C14*100</f>
        <v>-48.5493230174081</v>
      </c>
      <c r="G14" s="36"/>
    </row>
    <row r="15" customFormat="false" ht="12.75" hidden="false" customHeight="false" outlineLevel="0" collapsed="false">
      <c r="A15" s="50" t="s">
        <v>21</v>
      </c>
      <c r="B15" s="84" t="n">
        <v>140540</v>
      </c>
      <c r="C15" s="85" t="n">
        <v>146381</v>
      </c>
      <c r="D15" s="151" t="n">
        <v>152319</v>
      </c>
      <c r="E15" s="214" t="n">
        <f aca="false">(C15-B15)/B15*100</f>
        <v>4.15611213889284</v>
      </c>
      <c r="F15" s="215" t="n">
        <f aca="false">(D15-C15)/C15*100</f>
        <v>4.05653739214789</v>
      </c>
      <c r="G15" s="36"/>
    </row>
    <row r="16" customFormat="false" ht="12.75" hidden="false" customHeight="false" outlineLevel="0" collapsed="false">
      <c r="A16" s="50" t="s">
        <v>22</v>
      </c>
      <c r="B16" s="84" t="n">
        <v>28555</v>
      </c>
      <c r="C16" s="85" t="n">
        <v>26885</v>
      </c>
      <c r="D16" s="151" t="n">
        <v>26294</v>
      </c>
      <c r="E16" s="214" t="n">
        <f aca="false">(C16-B16)/B16*100</f>
        <v>-5.84836280861495</v>
      </c>
      <c r="F16" s="215" t="n">
        <f aca="false">(D16-C16)/C16*100</f>
        <v>-2.19825181327878</v>
      </c>
      <c r="G16" s="36"/>
    </row>
    <row r="17" customFormat="false" ht="12.75" hidden="false" customHeight="false" outlineLevel="0" collapsed="false">
      <c r="A17" s="50"/>
      <c r="B17" s="50"/>
      <c r="C17" s="44"/>
      <c r="D17" s="151"/>
      <c r="E17" s="209"/>
      <c r="F17" s="210"/>
      <c r="G17" s="36"/>
    </row>
    <row r="18" customFormat="false" ht="12.75" hidden="false" customHeight="false" outlineLevel="0" collapsed="false">
      <c r="A18" s="57" t="s">
        <v>23</v>
      </c>
      <c r="B18" s="211" t="n">
        <f aca="false">SUM(B20:B24)</f>
        <v>115297</v>
      </c>
      <c r="C18" s="212" t="n">
        <f aca="false">SUM(C20:C24)</f>
        <v>140682</v>
      </c>
      <c r="D18" s="213" t="n">
        <f aca="false">SUM(D20:D24)</f>
        <v>150672</v>
      </c>
      <c r="E18" s="209" t="n">
        <f aca="false">(C18-B18)/B18*100</f>
        <v>22.017051614526</v>
      </c>
      <c r="F18" s="210" t="n">
        <f aca="false">(D18-C18)/C18*100</f>
        <v>7.10112167867958</v>
      </c>
      <c r="G18" s="36"/>
    </row>
    <row r="19" customFormat="false" ht="12.75" hidden="false" customHeight="false" outlineLevel="0" collapsed="false">
      <c r="A19" s="50"/>
      <c r="B19" s="50"/>
      <c r="C19" s="44"/>
      <c r="D19" s="151"/>
      <c r="E19" s="209"/>
      <c r="F19" s="210"/>
      <c r="G19" s="36"/>
    </row>
    <row r="20" customFormat="false" ht="12.75" hidden="false" customHeight="false" outlineLevel="0" collapsed="false">
      <c r="A20" s="50" t="s">
        <v>25</v>
      </c>
      <c r="B20" s="84" t="n">
        <v>13979</v>
      </c>
      <c r="C20" s="85" t="n">
        <v>18947</v>
      </c>
      <c r="D20" s="151" t="n">
        <v>19179</v>
      </c>
      <c r="E20" s="214" t="n">
        <f aca="false">(C20-B20)/B20*100</f>
        <v>35.5390228199442</v>
      </c>
      <c r="F20" s="215" t="n">
        <f aca="false">(D20-C20)/C20*100</f>
        <v>1.22446825354937</v>
      </c>
      <c r="G20" s="36"/>
    </row>
    <row r="21" customFormat="false" ht="12.75" hidden="false" customHeight="false" outlineLevel="0" collapsed="false">
      <c r="A21" s="50" t="s">
        <v>26</v>
      </c>
      <c r="B21" s="84" t="n">
        <v>8920</v>
      </c>
      <c r="C21" s="85" t="n">
        <v>13311</v>
      </c>
      <c r="D21" s="151" t="n">
        <v>17492</v>
      </c>
      <c r="E21" s="214" t="n">
        <f aca="false">(C21-B21)/B21*100</f>
        <v>49.2264573991031</v>
      </c>
      <c r="F21" s="215" t="n">
        <f aca="false">(D21-C21)/C21*100</f>
        <v>31.4101119374953</v>
      </c>
      <c r="G21" s="36"/>
    </row>
    <row r="22" customFormat="false" ht="12.75" hidden="false" customHeight="false" outlineLevel="0" collapsed="false">
      <c r="A22" s="50" t="s">
        <v>27</v>
      </c>
      <c r="B22" s="84" t="n">
        <v>5914</v>
      </c>
      <c r="C22" s="85" t="n">
        <v>5096</v>
      </c>
      <c r="D22" s="151" t="n">
        <v>2350</v>
      </c>
      <c r="E22" s="214" t="n">
        <f aca="false">(C22-B22)/B22*100</f>
        <v>-13.8315860669598</v>
      </c>
      <c r="F22" s="215" t="n">
        <f aca="false">(D22-C22)/C22*100</f>
        <v>-53.8854003139717</v>
      </c>
      <c r="G22" s="36"/>
    </row>
    <row r="23" customFormat="false" ht="12.75" hidden="false" customHeight="false" outlineLevel="0" collapsed="false">
      <c r="A23" s="50" t="s">
        <v>28</v>
      </c>
      <c r="B23" s="84" t="n">
        <v>49137</v>
      </c>
      <c r="C23" s="85" t="n">
        <v>57088</v>
      </c>
      <c r="D23" s="151" t="n">
        <v>56870</v>
      </c>
      <c r="E23" s="214" t="n">
        <f aca="false">(C23-B23)/B23*100</f>
        <v>16.1812890489855</v>
      </c>
      <c r="F23" s="215" t="n">
        <f aca="false">(D23-C23)/C23*100</f>
        <v>-0.381866591928251</v>
      </c>
      <c r="G23" s="36"/>
    </row>
    <row r="24" customFormat="false" ht="12.75" hidden="false" customHeight="false" outlineLevel="0" collapsed="false">
      <c r="A24" s="50" t="s">
        <v>29</v>
      </c>
      <c r="B24" s="84" t="n">
        <v>37347</v>
      </c>
      <c r="C24" s="85" t="n">
        <v>46240</v>
      </c>
      <c r="D24" s="151" t="n">
        <v>54781</v>
      </c>
      <c r="E24" s="214" t="n">
        <f aca="false">(C24-B24)/B24*100</f>
        <v>23.8118188877286</v>
      </c>
      <c r="F24" s="215" t="n">
        <f aca="false">(D24-C24)/C24*100</f>
        <v>18.4710207612457</v>
      </c>
      <c r="G24" s="36"/>
    </row>
    <row r="25" customFormat="false" ht="12.75" hidden="false" customHeight="false" outlineLevel="0" collapsed="false">
      <c r="A25" s="50"/>
      <c r="B25" s="50"/>
      <c r="C25" s="44"/>
      <c r="D25" s="151"/>
      <c r="E25" s="209"/>
      <c r="F25" s="210"/>
      <c r="G25" s="36"/>
    </row>
    <row r="26" customFormat="false" ht="12.75" hidden="false" customHeight="false" outlineLevel="0" collapsed="false">
      <c r="A26" s="53" t="s">
        <v>30</v>
      </c>
      <c r="B26" s="94" t="n">
        <v>8664</v>
      </c>
      <c r="C26" s="95" t="n">
        <v>6673</v>
      </c>
      <c r="D26" s="54" t="n">
        <v>4678</v>
      </c>
      <c r="E26" s="209" t="n">
        <f aca="false">(C26-B26)/B26*100</f>
        <v>-22.9801477377655</v>
      </c>
      <c r="F26" s="210" t="n">
        <f aca="false">(D26-C26)/C26*100</f>
        <v>-29.8965982316799</v>
      </c>
      <c r="G26" s="36"/>
    </row>
    <row r="27" customFormat="false" ht="12.75" hidden="false" customHeight="false" outlineLevel="0" collapsed="false">
      <c r="A27" s="53"/>
      <c r="B27" s="94"/>
      <c r="C27" s="95"/>
      <c r="D27" s="54"/>
      <c r="E27" s="209"/>
      <c r="F27" s="210"/>
      <c r="G27" s="36"/>
    </row>
    <row r="28" customFormat="false" ht="12.75" hidden="false" customHeight="false" outlineLevel="0" collapsed="false">
      <c r="A28" s="53" t="s">
        <v>36</v>
      </c>
      <c r="B28" s="94" t="n">
        <v>24004</v>
      </c>
      <c r="C28" s="95" t="n">
        <v>20954</v>
      </c>
      <c r="D28" s="54" t="n">
        <v>20562</v>
      </c>
      <c r="E28" s="209" t="n">
        <f aca="false">(C28-B28)/B28*100</f>
        <v>-12.7062156307282</v>
      </c>
      <c r="F28" s="210" t="n">
        <f aca="false">(D28-C28)/C28*100</f>
        <v>-1.87076453183163</v>
      </c>
      <c r="G28" s="36"/>
    </row>
    <row r="29" customFormat="false" ht="12.75" hidden="false" customHeight="false" outlineLevel="0" collapsed="false">
      <c r="A29" s="53"/>
      <c r="B29" s="94"/>
      <c r="C29" s="95"/>
      <c r="D29" s="54"/>
      <c r="E29" s="209"/>
      <c r="F29" s="210"/>
      <c r="G29" s="36"/>
    </row>
    <row r="30" customFormat="false" ht="12.75" hidden="false" customHeight="false" outlineLevel="0" collapsed="false">
      <c r="A30" s="53" t="s">
        <v>44</v>
      </c>
      <c r="B30" s="94" t="n">
        <v>5110</v>
      </c>
      <c r="C30" s="95" t="n">
        <v>6283</v>
      </c>
      <c r="D30" s="54" t="n">
        <v>4653</v>
      </c>
      <c r="E30" s="209" t="n">
        <f aca="false">(C30-B30)/B30*100</f>
        <v>22.9549902152642</v>
      </c>
      <c r="F30" s="210" t="n">
        <f aca="false">(D30-C30)/C30*100</f>
        <v>-25.9430208499125</v>
      </c>
      <c r="G30" s="36"/>
    </row>
    <row r="31" customFormat="false" ht="12.75" hidden="false" customHeight="false" outlineLevel="0" collapsed="false">
      <c r="A31" s="53"/>
      <c r="B31" s="94"/>
      <c r="C31" s="95"/>
      <c r="D31" s="151"/>
      <c r="E31" s="209"/>
      <c r="F31" s="210"/>
      <c r="G31" s="36"/>
    </row>
    <row r="32" customFormat="false" ht="12.75" hidden="false" customHeight="false" outlineLevel="0" collapsed="false">
      <c r="A32" s="53" t="s">
        <v>65</v>
      </c>
      <c r="B32" s="94" t="n">
        <v>5330</v>
      </c>
      <c r="C32" s="95" t="n">
        <v>3790</v>
      </c>
      <c r="D32" s="54" t="n">
        <f aca="false">56+85+21594</f>
        <v>21735</v>
      </c>
      <c r="E32" s="209" t="n">
        <f aca="false">(C32-B32)/B32*100</f>
        <v>-28.8930581613508</v>
      </c>
      <c r="F32" s="210" t="n">
        <f aca="false">(D32-C32)/C32*100</f>
        <v>473.482849604222</v>
      </c>
      <c r="G32" s="36"/>
    </row>
    <row r="33" customFormat="false" ht="13.5" hidden="false" customHeight="false" outlineLevel="0" collapsed="false">
      <c r="A33" s="59"/>
      <c r="B33" s="216"/>
      <c r="C33" s="217"/>
      <c r="D33" s="88"/>
      <c r="E33" s="218"/>
      <c r="F33" s="219" t="s">
        <v>24</v>
      </c>
      <c r="G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6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36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36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36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36"/>
    </row>
    <row r="41" customFormat="false" ht="12.75" hidden="false" customHeight="false" outlineLevel="0" collapsed="false">
      <c r="A41" s="220"/>
      <c r="B41" s="220"/>
      <c r="C41" s="220"/>
      <c r="D41" s="111"/>
      <c r="E41" s="36"/>
      <c r="F41" s="36"/>
      <c r="G41" s="36"/>
    </row>
    <row r="42" customFormat="false" ht="12.75" hidden="false" customHeight="false" outlineLevel="0" collapsed="false">
      <c r="A42" s="111"/>
      <c r="B42" s="220"/>
      <c r="C42" s="220"/>
      <c r="D42" s="111"/>
      <c r="E42" s="36"/>
      <c r="F42" s="36"/>
      <c r="G42" s="36"/>
    </row>
    <row r="43" customFormat="false" ht="12.75" hidden="false" customHeight="false" outlineLevel="0" collapsed="false">
      <c r="A43" s="111"/>
      <c r="B43" s="111"/>
      <c r="C43" s="111"/>
      <c r="D43" s="111"/>
      <c r="E43" s="36"/>
      <c r="F43" s="36"/>
      <c r="G43" s="36"/>
    </row>
    <row r="44" customFormat="false" ht="12.75" hidden="false" customHeight="false" outlineLevel="0" collapsed="false">
      <c r="A44" s="111"/>
      <c r="B44" s="111"/>
      <c r="C44" s="111"/>
      <c r="D44" s="111"/>
      <c r="E44" s="36"/>
      <c r="F44" s="36"/>
      <c r="G44" s="36"/>
    </row>
    <row r="45" customFormat="false" ht="12.75" hidden="false" customHeight="false" outlineLevel="0" collapsed="false">
      <c r="A45" s="111"/>
      <c r="B45" s="111"/>
      <c r="C45" s="111"/>
      <c r="D45" s="111"/>
      <c r="E45" s="36"/>
      <c r="F45" s="36"/>
      <c r="G45" s="36"/>
    </row>
    <row r="46" customFormat="false" ht="12.75" hidden="false" customHeight="false" outlineLevel="0" collapsed="false">
      <c r="A46" s="111"/>
      <c r="B46" s="111"/>
      <c r="C46" s="111"/>
      <c r="D46" s="111"/>
      <c r="E46" s="36"/>
      <c r="F46" s="36"/>
      <c r="G46" s="36"/>
    </row>
    <row r="47" customFormat="false" ht="12.75" hidden="false" customHeight="false" outlineLevel="0" collapsed="false">
      <c r="A47" s="111"/>
      <c r="B47" s="111"/>
      <c r="C47" s="111"/>
      <c r="D47" s="111"/>
      <c r="E47" s="36"/>
      <c r="F47" s="36"/>
      <c r="G47" s="36"/>
    </row>
    <row r="48" customFormat="false" ht="12.75" hidden="false" customHeight="false" outlineLevel="0" collapsed="false">
      <c r="A48" s="111"/>
      <c r="B48" s="111"/>
      <c r="C48" s="111"/>
      <c r="D48" s="111"/>
      <c r="E48" s="36"/>
      <c r="F48" s="36"/>
      <c r="G48" s="36"/>
    </row>
    <row r="49" customFormat="false" ht="12.75" hidden="false" customHeight="false" outlineLevel="0" collapsed="false">
      <c r="A49" s="111"/>
      <c r="B49" s="111"/>
      <c r="C49" s="111"/>
      <c r="D49" s="111"/>
      <c r="E49" s="36"/>
      <c r="F49" s="36"/>
      <c r="G49" s="36"/>
    </row>
    <row r="50" customFormat="false" ht="12.75" hidden="false" customHeight="false" outlineLevel="0" collapsed="false">
      <c r="A50" s="111"/>
      <c r="B50" s="111"/>
      <c r="C50" s="111"/>
      <c r="D50" s="111"/>
      <c r="E50" s="36"/>
      <c r="F50" s="36"/>
      <c r="G50" s="36"/>
    </row>
    <row r="51" customFormat="false" ht="12.75" hidden="false" customHeight="false" outlineLevel="0" collapsed="false">
      <c r="A51" s="111"/>
      <c r="B51" s="111"/>
      <c r="C51" s="111"/>
      <c r="D51" s="111"/>
      <c r="E51" s="36"/>
      <c r="F51" s="36"/>
      <c r="G51" s="36"/>
    </row>
    <row r="52" customFormat="false" ht="12.75" hidden="false" customHeight="false" outlineLevel="0" collapsed="false">
      <c r="A52" s="111"/>
      <c r="B52" s="111"/>
      <c r="C52" s="111"/>
      <c r="D52" s="111"/>
      <c r="E52" s="36"/>
      <c r="F52" s="36"/>
      <c r="G52" s="36"/>
    </row>
    <row r="53" customFormat="false" ht="12.75" hidden="false" customHeight="false" outlineLevel="0" collapsed="false">
      <c r="A53" s="112"/>
      <c r="B53" s="112"/>
      <c r="C53" s="112"/>
      <c r="D53" s="112"/>
    </row>
    <row r="54" customFormat="false" ht="12.75" hidden="false" customHeight="false" outlineLevel="0" collapsed="false">
      <c r="A54" s="112"/>
      <c r="B54" s="112"/>
      <c r="C54" s="112"/>
      <c r="D54" s="112"/>
    </row>
    <row r="55" customFormat="false" ht="12.75" hidden="false" customHeight="false" outlineLevel="0" collapsed="false">
      <c r="A55" s="112"/>
      <c r="B55" s="112"/>
      <c r="C55" s="112"/>
      <c r="D55" s="112"/>
    </row>
    <row r="56" customFormat="false" ht="12.75" hidden="false" customHeight="false" outlineLevel="0" collapsed="false">
      <c r="A56" s="112"/>
      <c r="B56" s="112"/>
      <c r="C56" s="112"/>
      <c r="D56" s="112"/>
    </row>
    <row r="57" customFormat="false" ht="12.75" hidden="false" customHeight="false" outlineLevel="0" collapsed="false">
      <c r="A57" s="112"/>
      <c r="B57" s="112"/>
      <c r="C57" s="112"/>
      <c r="D57" s="112"/>
    </row>
    <row r="58" customFormat="false" ht="12.75" hidden="false" customHeight="false" outlineLevel="0" collapsed="false">
      <c r="A58" s="112"/>
      <c r="B58" s="112"/>
      <c r="C58" s="112"/>
      <c r="D58" s="112"/>
    </row>
    <row r="59" customFormat="false" ht="12.75" hidden="false" customHeight="false" outlineLevel="0" collapsed="false">
      <c r="A59" s="112"/>
      <c r="B59" s="112"/>
      <c r="C59" s="112"/>
      <c r="D59" s="11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2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21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 t="s">
        <v>22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113" t="s">
        <v>24</v>
      </c>
      <c r="B4" s="113"/>
      <c r="C4" s="38"/>
      <c r="D4" s="38"/>
      <c r="E4" s="38"/>
      <c r="F4" s="38"/>
      <c r="G4" s="38"/>
      <c r="H4" s="38"/>
      <c r="I4" s="38"/>
      <c r="J4" s="38"/>
      <c r="K4" s="126"/>
    </row>
    <row r="5" customFormat="false" ht="12.75" hidden="false" customHeight="false" outlineLevel="0" collapsed="false">
      <c r="A5" s="115" t="s">
        <v>72</v>
      </c>
      <c r="B5" s="115" t="n">
        <v>1991</v>
      </c>
      <c r="C5" s="42" t="n">
        <f aca="false">+B5+1</f>
        <v>1992</v>
      </c>
      <c r="D5" s="42" t="n">
        <f aca="false">+C5+1</f>
        <v>1993</v>
      </c>
      <c r="E5" s="42" t="n">
        <f aca="false">+D5+1</f>
        <v>1994</v>
      </c>
      <c r="F5" s="42" t="n">
        <f aca="false">+E5+1</f>
        <v>1995</v>
      </c>
      <c r="G5" s="42" t="n">
        <f aca="false">+F5+1</f>
        <v>1996</v>
      </c>
      <c r="H5" s="42" t="n">
        <f aca="false">+G5+1</f>
        <v>1997</v>
      </c>
      <c r="I5" s="42" t="n">
        <f aca="false">+H5+1</f>
        <v>1998</v>
      </c>
      <c r="J5" s="42" t="n">
        <f aca="false">+I5+1</f>
        <v>1999</v>
      </c>
      <c r="K5" s="116" t="n">
        <f aca="false">+J5+1</f>
        <v>2000</v>
      </c>
    </row>
    <row r="6" customFormat="false" ht="13.5" hidden="false" customHeight="false" outlineLevel="0" collapsed="false">
      <c r="A6" s="59"/>
      <c r="B6" s="115"/>
      <c r="C6" s="42"/>
      <c r="D6" s="42"/>
      <c r="E6" s="42"/>
      <c r="F6" s="42"/>
      <c r="G6" s="42"/>
      <c r="H6" s="42"/>
      <c r="I6" s="42"/>
      <c r="J6" s="42"/>
      <c r="K6" s="116"/>
    </row>
    <row r="7" customFormat="false" ht="12.75" hidden="false" customHeight="false" outlineLevel="0" collapsed="false">
      <c r="A7" s="159"/>
      <c r="B7" s="169"/>
      <c r="C7" s="168"/>
      <c r="D7" s="168"/>
      <c r="E7" s="168"/>
      <c r="F7" s="168"/>
      <c r="G7" s="168"/>
      <c r="H7" s="168"/>
      <c r="I7" s="168"/>
      <c r="J7" s="168"/>
      <c r="K7" s="221"/>
    </row>
    <row r="8" customFormat="false" ht="12.75" hidden="false" customHeight="false" outlineLevel="0" collapsed="false">
      <c r="A8" s="160" t="s">
        <v>17</v>
      </c>
      <c r="B8" s="161" t="n">
        <f aca="false">SUM(B10:B21)</f>
        <v>188604</v>
      </c>
      <c r="C8" s="90" t="n">
        <f aca="false">SUM(C10:C21)</f>
        <v>239340</v>
      </c>
      <c r="D8" s="90" t="n">
        <f aca="false">SUM(D10:D21)</f>
        <v>259578</v>
      </c>
      <c r="E8" s="90" t="n">
        <f aca="false">SUM(E10:E21)</f>
        <v>267969</v>
      </c>
      <c r="F8" s="90" t="n">
        <f aca="false">SUM(F10:F21)</f>
        <v>273369</v>
      </c>
      <c r="G8" s="90" t="n">
        <f aca="false">SUM(G10:G21)</f>
        <v>283447</v>
      </c>
      <c r="H8" s="90" t="n">
        <f aca="false">SUM(H10:H21)</f>
        <v>288490</v>
      </c>
      <c r="I8" s="90" t="n">
        <f aca="false">SUM(I10:I21)</f>
        <v>329630</v>
      </c>
      <c r="J8" s="90" t="n">
        <f aca="false">SUM(J10:J21)</f>
        <v>352682</v>
      </c>
      <c r="K8" s="83" t="n">
        <f aca="false">SUM(K10:K21)</f>
        <v>381445</v>
      </c>
    </row>
    <row r="9" customFormat="false" ht="12.75" hidden="false" customHeight="false" outlineLevel="0" collapsed="false">
      <c r="A9" s="50"/>
      <c r="B9" s="84"/>
      <c r="C9" s="85"/>
      <c r="D9" s="85"/>
      <c r="E9" s="85"/>
      <c r="F9" s="85"/>
      <c r="G9" s="85"/>
      <c r="H9" s="85"/>
      <c r="I9" s="85"/>
      <c r="J9" s="85"/>
      <c r="K9" s="128"/>
    </row>
    <row r="10" customFormat="false" ht="12.75" hidden="false" customHeight="false" outlineLevel="0" collapsed="false">
      <c r="A10" s="50" t="s">
        <v>86</v>
      </c>
      <c r="B10" s="84" t="n">
        <v>16618</v>
      </c>
      <c r="C10" s="85" t="n">
        <v>20262</v>
      </c>
      <c r="D10" s="85" t="n">
        <v>24992</v>
      </c>
      <c r="E10" s="85" t="n">
        <v>25219</v>
      </c>
      <c r="F10" s="85" t="n">
        <v>27863</v>
      </c>
      <c r="G10" s="85" t="n">
        <v>28213</v>
      </c>
      <c r="H10" s="85" t="n">
        <v>26533</v>
      </c>
      <c r="I10" s="85" t="n">
        <v>29517</v>
      </c>
      <c r="J10" s="140" t="n">
        <v>34991</v>
      </c>
      <c r="K10" s="151" t="n">
        <v>38548</v>
      </c>
    </row>
    <row r="11" customFormat="false" ht="12.75" hidden="false" customHeight="false" outlineLevel="0" collapsed="false">
      <c r="A11" s="50" t="s">
        <v>87</v>
      </c>
      <c r="B11" s="84" t="n">
        <v>13259</v>
      </c>
      <c r="C11" s="85" t="n">
        <v>17682</v>
      </c>
      <c r="D11" s="85" t="n">
        <v>20744</v>
      </c>
      <c r="E11" s="85" t="n">
        <v>20056</v>
      </c>
      <c r="F11" s="85" t="n">
        <v>21597</v>
      </c>
      <c r="G11" s="85" t="n">
        <v>23028</v>
      </c>
      <c r="H11" s="85" t="n">
        <v>19508</v>
      </c>
      <c r="I11" s="85" t="n">
        <v>21236</v>
      </c>
      <c r="J11" s="140" t="n">
        <v>21605</v>
      </c>
      <c r="K11" s="151" t="n">
        <v>25614</v>
      </c>
    </row>
    <row r="12" customFormat="false" ht="12.75" hidden="false" customHeight="false" outlineLevel="0" collapsed="false">
      <c r="A12" s="50" t="s">
        <v>88</v>
      </c>
      <c r="B12" s="84" t="n">
        <v>13783</v>
      </c>
      <c r="C12" s="85" t="n">
        <v>14162</v>
      </c>
      <c r="D12" s="85" t="n">
        <v>18570</v>
      </c>
      <c r="E12" s="85" t="n">
        <v>21127</v>
      </c>
      <c r="F12" s="85" t="n">
        <v>19316</v>
      </c>
      <c r="G12" s="85" t="n">
        <v>21450</v>
      </c>
      <c r="H12" s="85" t="n">
        <v>22045</v>
      </c>
      <c r="I12" s="85" t="n">
        <v>22147</v>
      </c>
      <c r="J12" s="140" t="n">
        <v>31262</v>
      </c>
      <c r="K12" s="151" t="n">
        <v>27341</v>
      </c>
    </row>
    <row r="13" customFormat="false" ht="12.75" hidden="false" customHeight="false" outlineLevel="0" collapsed="false">
      <c r="A13" s="50" t="s">
        <v>89</v>
      </c>
      <c r="B13" s="84" t="n">
        <v>12012</v>
      </c>
      <c r="C13" s="85" t="n">
        <v>17368</v>
      </c>
      <c r="D13" s="85" t="n">
        <v>19337</v>
      </c>
      <c r="E13" s="85" t="n">
        <v>16326</v>
      </c>
      <c r="F13" s="85" t="n">
        <v>19428</v>
      </c>
      <c r="G13" s="85" t="n">
        <v>18473</v>
      </c>
      <c r="H13" s="85" t="n">
        <v>18945</v>
      </c>
      <c r="I13" s="85" t="n">
        <v>27665</v>
      </c>
      <c r="J13" s="140" t="n">
        <v>24057</v>
      </c>
      <c r="K13" s="151" t="n">
        <v>32954</v>
      </c>
    </row>
    <row r="14" customFormat="false" ht="12.75" hidden="false" customHeight="false" outlineLevel="0" collapsed="false">
      <c r="A14" s="50" t="s">
        <v>90</v>
      </c>
      <c r="B14" s="84" t="n">
        <v>12814</v>
      </c>
      <c r="C14" s="85" t="n">
        <v>15456</v>
      </c>
      <c r="D14" s="85" t="n">
        <v>17742</v>
      </c>
      <c r="E14" s="85" t="n">
        <v>18203</v>
      </c>
      <c r="F14" s="85" t="n">
        <v>18288</v>
      </c>
      <c r="G14" s="85" t="n">
        <v>19570</v>
      </c>
      <c r="H14" s="85" t="n">
        <v>18881</v>
      </c>
      <c r="I14" s="85" t="n">
        <v>22641</v>
      </c>
      <c r="J14" s="140" t="n">
        <v>25442</v>
      </c>
      <c r="K14" s="151" t="n">
        <v>30076</v>
      </c>
    </row>
    <row r="15" customFormat="false" ht="12.75" hidden="false" customHeight="false" outlineLevel="0" collapsed="false">
      <c r="A15" s="50" t="s">
        <v>91</v>
      </c>
      <c r="B15" s="84" t="n">
        <v>15730</v>
      </c>
      <c r="C15" s="85" t="n">
        <v>16485</v>
      </c>
      <c r="D15" s="85" t="n">
        <v>20196</v>
      </c>
      <c r="E15" s="85" t="n">
        <v>20248</v>
      </c>
      <c r="F15" s="85" t="n">
        <v>21152</v>
      </c>
      <c r="G15" s="85" t="n">
        <v>23380</v>
      </c>
      <c r="H15" s="85" t="n">
        <v>20392</v>
      </c>
      <c r="I15" s="85" t="n">
        <v>24281</v>
      </c>
      <c r="J15" s="140" t="n">
        <v>26933</v>
      </c>
      <c r="K15" s="151" t="n">
        <v>29839</v>
      </c>
    </row>
    <row r="16" customFormat="false" ht="12.75" hidden="false" customHeight="false" outlineLevel="0" collapsed="false">
      <c r="A16" s="50" t="s">
        <v>92</v>
      </c>
      <c r="B16" s="84" t="n">
        <v>16993</v>
      </c>
      <c r="C16" s="85" t="n">
        <v>24777</v>
      </c>
      <c r="D16" s="85" t="n">
        <v>26177</v>
      </c>
      <c r="E16" s="85" t="n">
        <v>27239</v>
      </c>
      <c r="F16" s="85" t="n">
        <v>27706</v>
      </c>
      <c r="G16" s="85" t="n">
        <v>27324</v>
      </c>
      <c r="H16" s="85" t="n">
        <v>30024</v>
      </c>
      <c r="I16" s="85" t="n">
        <v>36072</v>
      </c>
      <c r="J16" s="140" t="n">
        <v>36750</v>
      </c>
      <c r="K16" s="151" t="n">
        <v>38227</v>
      </c>
    </row>
    <row r="17" customFormat="false" ht="12.75" hidden="false" customHeight="false" outlineLevel="0" collapsed="false">
      <c r="A17" s="50" t="s">
        <v>93</v>
      </c>
      <c r="B17" s="84" t="n">
        <v>14894</v>
      </c>
      <c r="C17" s="85" t="n">
        <v>18657</v>
      </c>
      <c r="D17" s="85" t="n">
        <v>18700</v>
      </c>
      <c r="E17" s="85" t="n">
        <v>19669</v>
      </c>
      <c r="F17" s="85" t="n">
        <v>19281</v>
      </c>
      <c r="G17" s="85" t="n">
        <v>18903</v>
      </c>
      <c r="H17" s="85" t="n">
        <v>21067</v>
      </c>
      <c r="I17" s="85" t="n">
        <v>26681</v>
      </c>
      <c r="J17" s="140" t="n">
        <v>29908</v>
      </c>
      <c r="K17" s="151" t="n">
        <v>28780</v>
      </c>
    </row>
    <row r="18" customFormat="false" ht="12.75" hidden="false" customHeight="false" outlineLevel="0" collapsed="false">
      <c r="A18" s="50" t="s">
        <v>150</v>
      </c>
      <c r="B18" s="84" t="n">
        <v>14647</v>
      </c>
      <c r="C18" s="85" t="n">
        <v>16954</v>
      </c>
      <c r="D18" s="85" t="n">
        <v>18399</v>
      </c>
      <c r="E18" s="85" t="n">
        <v>19537</v>
      </c>
      <c r="F18" s="85" t="n">
        <v>19985</v>
      </c>
      <c r="G18" s="85" t="n">
        <v>19809</v>
      </c>
      <c r="H18" s="85" t="n">
        <v>24461</v>
      </c>
      <c r="I18" s="85" t="n">
        <v>26665</v>
      </c>
      <c r="J18" s="140" t="n">
        <v>26601</v>
      </c>
      <c r="K18" s="151" t="n">
        <v>31211</v>
      </c>
    </row>
    <row r="19" customFormat="false" ht="12.75" hidden="false" customHeight="false" outlineLevel="0" collapsed="false">
      <c r="A19" s="50" t="s">
        <v>95</v>
      </c>
      <c r="B19" s="84" t="n">
        <v>15656</v>
      </c>
      <c r="C19" s="85" t="n">
        <v>18537</v>
      </c>
      <c r="D19" s="85" t="n">
        <v>18236</v>
      </c>
      <c r="E19" s="85" t="n">
        <v>20820</v>
      </c>
      <c r="F19" s="85" t="n">
        <v>20179</v>
      </c>
      <c r="G19" s="85" t="n">
        <v>22643</v>
      </c>
      <c r="H19" s="85" t="n">
        <v>23394</v>
      </c>
      <c r="I19" s="85" t="n">
        <v>26394</v>
      </c>
      <c r="J19" s="140" t="n">
        <v>27644</v>
      </c>
      <c r="K19" s="151" t="n">
        <v>31000</v>
      </c>
    </row>
    <row r="20" customFormat="false" ht="12.75" hidden="false" customHeight="false" outlineLevel="0" collapsed="false">
      <c r="A20" s="50" t="s">
        <v>96</v>
      </c>
      <c r="B20" s="84" t="n">
        <v>16959</v>
      </c>
      <c r="C20" s="85" t="n">
        <v>23583</v>
      </c>
      <c r="D20" s="85" t="n">
        <v>21583</v>
      </c>
      <c r="E20" s="85" t="n">
        <v>22197</v>
      </c>
      <c r="F20" s="85" t="n">
        <v>23613</v>
      </c>
      <c r="G20" s="85" t="n">
        <v>24257</v>
      </c>
      <c r="H20" s="85" t="n">
        <v>24977</v>
      </c>
      <c r="I20" s="85" t="n">
        <v>27140</v>
      </c>
      <c r="J20" s="140" t="n">
        <v>28437</v>
      </c>
      <c r="K20" s="151" t="n">
        <v>31213</v>
      </c>
    </row>
    <row r="21" customFormat="false" ht="12.75" hidden="false" customHeight="false" outlineLevel="0" collapsed="false">
      <c r="A21" s="50" t="s">
        <v>97</v>
      </c>
      <c r="B21" s="84" t="n">
        <v>25239</v>
      </c>
      <c r="C21" s="85" t="n">
        <v>35417</v>
      </c>
      <c r="D21" s="85" t="n">
        <v>34902</v>
      </c>
      <c r="E21" s="85" t="n">
        <v>37328</v>
      </c>
      <c r="F21" s="85" t="n">
        <v>34961</v>
      </c>
      <c r="G21" s="85" t="n">
        <v>36397</v>
      </c>
      <c r="H21" s="85" t="n">
        <v>38263</v>
      </c>
      <c r="I21" s="85" t="n">
        <v>39191</v>
      </c>
      <c r="J21" s="140" t="n">
        <v>39052</v>
      </c>
      <c r="K21" s="151" t="n">
        <v>36642</v>
      </c>
    </row>
    <row r="22" customFormat="false" ht="12.75" hidden="false" customHeight="false" outlineLevel="0" collapsed="false">
      <c r="A22" s="50"/>
      <c r="B22" s="84"/>
      <c r="C22" s="85"/>
      <c r="D22" s="85"/>
      <c r="E22" s="85"/>
      <c r="F22" s="85" t="s">
        <v>24</v>
      </c>
      <c r="G22" s="85"/>
      <c r="H22" s="85"/>
      <c r="I22" s="85"/>
      <c r="J22" s="85"/>
      <c r="K22" s="52"/>
    </row>
    <row r="23" customFormat="false" ht="13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2"/>
    </row>
  </sheetData>
  <mergeCells count="2">
    <mergeCell ref="A1:K1"/>
    <mergeCell ref="A2:K2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1" min="2" style="0" width="7.56"/>
  </cols>
  <sheetData>
    <row r="1" customFormat="false" ht="12.75" hidden="false" customHeight="false" outlineLevel="0" collapsed="false">
      <c r="A1" s="32" t="s">
        <v>22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 t="s">
        <v>22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 t="s">
        <v>223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159"/>
      <c r="B7" s="159"/>
      <c r="C7" s="38"/>
      <c r="D7" s="38"/>
      <c r="E7" s="39"/>
      <c r="F7" s="39"/>
      <c r="G7" s="39"/>
      <c r="H7" s="39"/>
      <c r="I7" s="39"/>
      <c r="J7" s="39"/>
      <c r="K7" s="114"/>
    </row>
    <row r="8" customFormat="false" ht="12.75" hidden="false" customHeight="false" outlineLevel="0" collapsed="false">
      <c r="A8" s="115" t="s">
        <v>215</v>
      </c>
      <c r="B8" s="115" t="n">
        <v>1991</v>
      </c>
      <c r="C8" s="42" t="n">
        <v>1992</v>
      </c>
      <c r="D8" s="42" t="n">
        <v>1993</v>
      </c>
      <c r="E8" s="42" t="n">
        <v>1994</v>
      </c>
      <c r="F8" s="42" t="n">
        <v>1995</v>
      </c>
      <c r="G8" s="42" t="n">
        <v>1996</v>
      </c>
      <c r="H8" s="146" t="n">
        <v>1997</v>
      </c>
      <c r="I8" s="42" t="n">
        <v>1998</v>
      </c>
      <c r="J8" s="42" t="n">
        <v>1999</v>
      </c>
      <c r="K8" s="128" t="n">
        <v>2000</v>
      </c>
    </row>
    <row r="9" customFormat="false" ht="13.5" hidden="false" customHeight="false" outlineLevel="0" collapsed="false">
      <c r="A9" s="59"/>
      <c r="B9" s="42"/>
      <c r="C9" s="42"/>
      <c r="D9" s="44"/>
      <c r="E9" s="44"/>
      <c r="F9" s="44"/>
      <c r="G9" s="44"/>
      <c r="H9" s="44"/>
      <c r="I9" s="44"/>
      <c r="J9" s="44"/>
      <c r="K9" s="117"/>
    </row>
    <row r="10" customFormat="false" ht="12.75" hidden="false" customHeight="false" outlineLevel="0" collapsed="false">
      <c r="A10" s="45" t="s">
        <v>18</v>
      </c>
      <c r="B10" s="204" t="n">
        <f aca="false">+B12+B18+B26+B28+B30+B32</f>
        <v>188604</v>
      </c>
      <c r="C10" s="205" t="n">
        <f aca="false">+C12+C18+C26+C28+C30+C32</f>
        <v>239340</v>
      </c>
      <c r="D10" s="205" t="n">
        <f aca="false">+D12+D18+D26+D28+D30+D32</f>
        <v>259578</v>
      </c>
      <c r="E10" s="205" t="n">
        <f aca="false">+E12+E18+E26+E28+E30+E32</f>
        <v>267969</v>
      </c>
      <c r="F10" s="205" t="n">
        <f aca="false">+F12+F18+F26+F28+F30+F32</f>
        <v>273369</v>
      </c>
      <c r="G10" s="205" t="n">
        <f aca="false">+G12+G18+G26+G28+G30+G32</f>
        <v>283447</v>
      </c>
      <c r="H10" s="205" t="n">
        <f aca="false">+H12+H18+H26+H28+H30+H32</f>
        <v>288490</v>
      </c>
      <c r="I10" s="205" t="n">
        <f aca="false">+I12+I18+I26+I28+I30+I32</f>
        <v>329630</v>
      </c>
      <c r="J10" s="205" t="n">
        <f aca="false">+J12+J18+J26+J28+J30+J32</f>
        <v>352682</v>
      </c>
      <c r="K10" s="206" t="n">
        <f aca="false">+K12+K18+K26+K28+K30+K32</f>
        <v>381445</v>
      </c>
    </row>
    <row r="11" customFormat="false" ht="12.75" hidden="false" customHeight="false" outlineLevel="0" collapsed="false">
      <c r="A11" s="50"/>
      <c r="B11" s="50"/>
      <c r="C11" s="44"/>
      <c r="D11" s="44"/>
      <c r="E11" s="44"/>
      <c r="F11" s="44"/>
      <c r="G11" s="44"/>
      <c r="H11" s="44"/>
      <c r="I11" s="44"/>
      <c r="J11" s="44"/>
      <c r="K11" s="128"/>
    </row>
    <row r="12" customFormat="false" ht="12.75" hidden="false" customHeight="false" outlineLevel="0" collapsed="false">
      <c r="A12" s="57" t="s">
        <v>19</v>
      </c>
      <c r="B12" s="211" t="n">
        <f aca="false">SUM(B14:B16)</f>
        <v>93128</v>
      </c>
      <c r="C12" s="212" t="n">
        <f aca="false">SUM(C14:C16)</f>
        <v>118619</v>
      </c>
      <c r="D12" s="212" t="n">
        <f aca="false">SUM(D14:D16)</f>
        <v>135387</v>
      </c>
      <c r="E12" s="212" t="n">
        <f aca="false">SUM(E14:E16)</f>
        <v>138772</v>
      </c>
      <c r="F12" s="212" t="n">
        <f aca="false">SUM(F14:F16)</f>
        <v>147053</v>
      </c>
      <c r="G12" s="212" t="n">
        <f aca="false">SUM(G14:G16)</f>
        <v>148220</v>
      </c>
      <c r="H12" s="212" t="n">
        <f aca="false">SUM(H14:H16)</f>
        <v>141746</v>
      </c>
      <c r="I12" s="212" t="n">
        <f aca="false">SUM(I14:I16)</f>
        <v>171225</v>
      </c>
      <c r="J12" s="212" t="n">
        <f aca="false">SUM(J14:J16)</f>
        <v>174300</v>
      </c>
      <c r="K12" s="213" t="n">
        <f aca="false">SUM(K14:K16)</f>
        <v>179145</v>
      </c>
    </row>
    <row r="13" customFormat="false" ht="12.75" hidden="false" customHeight="false" outlineLevel="0" collapsed="false">
      <c r="A13" s="50"/>
      <c r="B13" s="50"/>
      <c r="C13" s="44"/>
      <c r="D13" s="44"/>
      <c r="E13" s="44"/>
      <c r="F13" s="44"/>
      <c r="G13" s="44"/>
      <c r="H13" s="44"/>
      <c r="I13" s="44"/>
      <c r="J13" s="44"/>
      <c r="K13" s="128"/>
    </row>
    <row r="14" customFormat="false" ht="12.75" hidden="false" customHeight="false" outlineLevel="0" collapsed="false">
      <c r="A14" s="50" t="s">
        <v>20</v>
      </c>
      <c r="B14" s="84" t="n">
        <v>301</v>
      </c>
      <c r="C14" s="85" t="n">
        <v>541</v>
      </c>
      <c r="D14" s="85" t="n">
        <v>1257</v>
      </c>
      <c r="E14" s="85" t="n">
        <v>1613</v>
      </c>
      <c r="F14" s="85" t="n">
        <v>1503</v>
      </c>
      <c r="G14" s="85" t="n">
        <v>1356</v>
      </c>
      <c r="H14" s="85" t="n">
        <v>1736</v>
      </c>
      <c r="I14" s="85" t="n">
        <v>2130</v>
      </c>
      <c r="J14" s="140" t="n">
        <v>1034</v>
      </c>
      <c r="K14" s="151" t="n">
        <v>532</v>
      </c>
    </row>
    <row r="15" customFormat="false" ht="12.75" hidden="false" customHeight="false" outlineLevel="0" collapsed="false">
      <c r="A15" s="50" t="s">
        <v>21</v>
      </c>
      <c r="B15" s="84" t="n">
        <v>80003</v>
      </c>
      <c r="C15" s="85" t="n">
        <v>101716</v>
      </c>
      <c r="D15" s="85" t="n">
        <v>109685</v>
      </c>
      <c r="E15" s="85" t="n">
        <v>119347</v>
      </c>
      <c r="F15" s="85" t="n">
        <v>121857</v>
      </c>
      <c r="G15" s="85" t="n">
        <v>114753</v>
      </c>
      <c r="H15" s="85" t="n">
        <v>109390</v>
      </c>
      <c r="I15" s="85" t="n">
        <v>140540</v>
      </c>
      <c r="J15" s="140" t="n">
        <v>146381</v>
      </c>
      <c r="K15" s="151" t="n">
        <v>152319</v>
      </c>
    </row>
    <row r="16" customFormat="false" ht="12.75" hidden="false" customHeight="false" outlineLevel="0" collapsed="false">
      <c r="A16" s="50" t="s">
        <v>22</v>
      </c>
      <c r="B16" s="84" t="n">
        <v>12824</v>
      </c>
      <c r="C16" s="85" t="n">
        <v>16362</v>
      </c>
      <c r="D16" s="85" t="n">
        <v>24445</v>
      </c>
      <c r="E16" s="85" t="n">
        <v>17812</v>
      </c>
      <c r="F16" s="85" t="n">
        <v>23693</v>
      </c>
      <c r="G16" s="85" t="n">
        <v>32111</v>
      </c>
      <c r="H16" s="85" t="n">
        <v>30620</v>
      </c>
      <c r="I16" s="85" t="n">
        <v>28555</v>
      </c>
      <c r="J16" s="140" t="n">
        <v>26885</v>
      </c>
      <c r="K16" s="151" t="n">
        <v>26294</v>
      </c>
    </row>
    <row r="17" customFormat="false" ht="12.75" hidden="false" customHeight="false" outlineLevel="0" collapsed="false">
      <c r="A17" s="50"/>
      <c r="B17" s="50"/>
      <c r="C17" s="44"/>
      <c r="D17" s="44"/>
      <c r="E17" s="44"/>
      <c r="F17" s="44"/>
      <c r="G17" s="44"/>
      <c r="H17" s="44"/>
      <c r="I17" s="44"/>
      <c r="J17" s="85"/>
      <c r="K17" s="151"/>
    </row>
    <row r="18" customFormat="false" ht="12.75" hidden="false" customHeight="false" outlineLevel="0" collapsed="false">
      <c r="A18" s="57" t="s">
        <v>23</v>
      </c>
      <c r="B18" s="211" t="n">
        <f aca="false">SUM(B20:B24)</f>
        <v>73932</v>
      </c>
      <c r="C18" s="212" t="n">
        <f aca="false">SUM(C20:C24)</f>
        <v>91798</v>
      </c>
      <c r="D18" s="212" t="n">
        <f aca="false">SUM(D20:D24)</f>
        <v>88326</v>
      </c>
      <c r="E18" s="212" t="n">
        <f aca="false">SUM(E20:E24)</f>
        <v>86281</v>
      </c>
      <c r="F18" s="212" t="n">
        <f aca="false">SUM(F20:F24)</f>
        <v>86135</v>
      </c>
      <c r="G18" s="212" t="n">
        <f aca="false">SUM(G20:G24)</f>
        <v>97943</v>
      </c>
      <c r="H18" s="212" t="n">
        <f aca="false">SUM(H20:H24)</f>
        <v>112575</v>
      </c>
      <c r="I18" s="212" t="n">
        <f aca="false">SUM(I20:I24)</f>
        <v>115297</v>
      </c>
      <c r="J18" s="212" t="n">
        <f aca="false">SUM(J20:J24)</f>
        <v>140682</v>
      </c>
      <c r="K18" s="213" t="n">
        <f aca="false">SUM(K20:K24)</f>
        <v>150672</v>
      </c>
    </row>
    <row r="19" customFormat="false" ht="12.75" hidden="false" customHeight="false" outlineLevel="0" collapsed="false">
      <c r="A19" s="50"/>
      <c r="B19" s="50"/>
      <c r="C19" s="44"/>
      <c r="D19" s="44"/>
      <c r="E19" s="44"/>
      <c r="F19" s="44"/>
      <c r="G19" s="44"/>
      <c r="H19" s="44"/>
      <c r="I19" s="44"/>
      <c r="J19" s="85"/>
      <c r="K19" s="151"/>
    </row>
    <row r="20" customFormat="false" ht="12.75" hidden="false" customHeight="false" outlineLevel="0" collapsed="false">
      <c r="A20" s="50" t="s">
        <v>25</v>
      </c>
      <c r="B20" s="84" t="n">
        <v>9699</v>
      </c>
      <c r="C20" s="85" t="n">
        <v>10889</v>
      </c>
      <c r="D20" s="85" t="n">
        <v>12897</v>
      </c>
      <c r="E20" s="85" t="n">
        <v>11312</v>
      </c>
      <c r="F20" s="85" t="n">
        <v>11574</v>
      </c>
      <c r="G20" s="85" t="n">
        <v>11708</v>
      </c>
      <c r="H20" s="85" t="n">
        <v>13121</v>
      </c>
      <c r="I20" s="85" t="n">
        <v>13979</v>
      </c>
      <c r="J20" s="140" t="n">
        <v>18947</v>
      </c>
      <c r="K20" s="151" t="n">
        <v>19179</v>
      </c>
    </row>
    <row r="21" customFormat="false" ht="12.75" hidden="false" customHeight="false" outlineLevel="0" collapsed="false">
      <c r="A21" s="50" t="s">
        <v>26</v>
      </c>
      <c r="B21" s="84" t="n">
        <v>8089</v>
      </c>
      <c r="C21" s="85" t="n">
        <v>7407</v>
      </c>
      <c r="D21" s="85" t="n">
        <v>6235</v>
      </c>
      <c r="E21" s="85" t="n">
        <v>7029</v>
      </c>
      <c r="F21" s="85" t="n">
        <v>6889</v>
      </c>
      <c r="G21" s="85" t="n">
        <v>7014</v>
      </c>
      <c r="H21" s="85" t="n">
        <v>7749</v>
      </c>
      <c r="I21" s="85" t="n">
        <v>8920</v>
      </c>
      <c r="J21" s="140" t="n">
        <v>13311</v>
      </c>
      <c r="K21" s="151" t="n">
        <v>17492</v>
      </c>
    </row>
    <row r="22" customFormat="false" ht="12.75" hidden="false" customHeight="false" outlineLevel="0" collapsed="false">
      <c r="A22" s="50" t="s">
        <v>27</v>
      </c>
      <c r="B22" s="84" t="n">
        <v>4731</v>
      </c>
      <c r="C22" s="85" t="n">
        <v>5871</v>
      </c>
      <c r="D22" s="85" t="n">
        <v>6029</v>
      </c>
      <c r="E22" s="85" t="n">
        <v>5987</v>
      </c>
      <c r="F22" s="85" t="n">
        <v>5817</v>
      </c>
      <c r="G22" s="85" t="n">
        <v>5798</v>
      </c>
      <c r="H22" s="85" t="n">
        <v>5652</v>
      </c>
      <c r="I22" s="85" t="n">
        <v>5914</v>
      </c>
      <c r="J22" s="140" t="n">
        <v>5096</v>
      </c>
      <c r="K22" s="151" t="n">
        <v>2350</v>
      </c>
    </row>
    <row r="23" customFormat="false" ht="12.75" hidden="false" customHeight="false" outlineLevel="0" collapsed="false">
      <c r="A23" s="50" t="s">
        <v>28</v>
      </c>
      <c r="B23" s="84" t="n">
        <v>25534</v>
      </c>
      <c r="C23" s="85" t="n">
        <v>33871</v>
      </c>
      <c r="D23" s="85" t="n">
        <v>29961</v>
      </c>
      <c r="E23" s="85" t="n">
        <v>30720</v>
      </c>
      <c r="F23" s="85" t="n">
        <v>32947</v>
      </c>
      <c r="G23" s="85" t="n">
        <v>46028</v>
      </c>
      <c r="H23" s="85" t="n">
        <v>50334</v>
      </c>
      <c r="I23" s="85" t="n">
        <v>49137</v>
      </c>
      <c r="J23" s="140" t="n">
        <v>57088</v>
      </c>
      <c r="K23" s="151" t="n">
        <v>56870</v>
      </c>
    </row>
    <row r="24" customFormat="false" ht="12.75" hidden="false" customHeight="false" outlineLevel="0" collapsed="false">
      <c r="A24" s="50" t="s">
        <v>29</v>
      </c>
      <c r="B24" s="84" t="n">
        <v>25879</v>
      </c>
      <c r="C24" s="85" t="n">
        <v>33760</v>
      </c>
      <c r="D24" s="85" t="n">
        <v>33204</v>
      </c>
      <c r="E24" s="85" t="n">
        <v>31233</v>
      </c>
      <c r="F24" s="85" t="n">
        <v>28908</v>
      </c>
      <c r="G24" s="85" t="n">
        <v>27395</v>
      </c>
      <c r="H24" s="85" t="n">
        <v>35719</v>
      </c>
      <c r="I24" s="85" t="n">
        <v>37347</v>
      </c>
      <c r="J24" s="140" t="n">
        <v>46240</v>
      </c>
      <c r="K24" s="151" t="n">
        <v>54781</v>
      </c>
    </row>
    <row r="25" customFormat="false" ht="12.75" hidden="false" customHeight="false" outlineLevel="0" collapsed="false">
      <c r="A25" s="50"/>
      <c r="B25" s="50"/>
      <c r="C25" s="44"/>
      <c r="D25" s="44"/>
      <c r="E25" s="44"/>
      <c r="F25" s="44"/>
      <c r="G25" s="44"/>
      <c r="H25" s="44"/>
      <c r="I25" s="44"/>
      <c r="J25" s="85"/>
      <c r="K25" s="151"/>
    </row>
    <row r="26" customFormat="false" ht="12.75" hidden="false" customHeight="false" outlineLevel="0" collapsed="false">
      <c r="A26" s="57" t="s">
        <v>30</v>
      </c>
      <c r="B26" s="132" t="n">
        <v>689</v>
      </c>
      <c r="C26" s="133" t="n">
        <v>1508</v>
      </c>
      <c r="D26" s="133" t="n">
        <v>2036</v>
      </c>
      <c r="E26" s="133" t="n">
        <v>3007</v>
      </c>
      <c r="F26" s="133" t="n">
        <v>4313</v>
      </c>
      <c r="G26" s="133" t="n">
        <v>4479</v>
      </c>
      <c r="H26" s="133" t="n">
        <v>6722</v>
      </c>
      <c r="I26" s="133" t="n">
        <v>8664</v>
      </c>
      <c r="J26" s="26" t="n">
        <v>6673</v>
      </c>
      <c r="K26" s="54" t="n">
        <v>4678</v>
      </c>
    </row>
    <row r="27" customFormat="false" ht="12.75" hidden="false" customHeight="false" outlineLevel="0" collapsed="false">
      <c r="A27" s="50"/>
      <c r="B27" s="84"/>
      <c r="C27" s="85"/>
      <c r="D27" s="85"/>
      <c r="E27" s="85"/>
      <c r="F27" s="85"/>
      <c r="G27" s="133"/>
      <c r="H27" s="133"/>
      <c r="I27" s="133"/>
      <c r="J27" s="26"/>
      <c r="K27" s="54"/>
    </row>
    <row r="28" customFormat="false" ht="12.75" hidden="false" customHeight="false" outlineLevel="0" collapsed="false">
      <c r="A28" s="57" t="s">
        <v>36</v>
      </c>
      <c r="B28" s="132" t="n">
        <v>16730</v>
      </c>
      <c r="C28" s="133" t="n">
        <v>20614</v>
      </c>
      <c r="D28" s="133" t="n">
        <v>25384</v>
      </c>
      <c r="E28" s="133" t="n">
        <v>29773</v>
      </c>
      <c r="F28" s="133" t="n">
        <v>25473</v>
      </c>
      <c r="G28" s="133" t="n">
        <v>22630</v>
      </c>
      <c r="H28" s="133" t="n">
        <v>17569</v>
      </c>
      <c r="I28" s="133" t="n">
        <v>24004</v>
      </c>
      <c r="J28" s="26" t="n">
        <v>20954</v>
      </c>
      <c r="K28" s="54" t="n">
        <v>20562</v>
      </c>
    </row>
    <row r="29" customFormat="false" ht="12.75" hidden="false" customHeight="false" outlineLevel="0" collapsed="false">
      <c r="A29" s="57"/>
      <c r="B29" s="132"/>
      <c r="C29" s="133"/>
      <c r="D29" s="133"/>
      <c r="E29" s="133"/>
      <c r="F29" s="133"/>
      <c r="G29" s="133"/>
      <c r="H29" s="133"/>
      <c r="I29" s="133"/>
      <c r="J29" s="26"/>
      <c r="K29" s="54"/>
    </row>
    <row r="30" customFormat="false" ht="12.75" hidden="false" customHeight="false" outlineLevel="0" collapsed="false">
      <c r="A30" s="57" t="s">
        <v>44</v>
      </c>
      <c r="B30" s="132" t="n">
        <v>3814</v>
      </c>
      <c r="C30" s="133" t="n">
        <v>6008</v>
      </c>
      <c r="D30" s="133" t="n">
        <v>5909</v>
      </c>
      <c r="E30" s="133" t="n">
        <v>6285</v>
      </c>
      <c r="F30" s="133" t="n">
        <v>6477</v>
      </c>
      <c r="G30" s="133" t="n">
        <v>6721</v>
      </c>
      <c r="H30" s="133" t="n">
        <v>6444</v>
      </c>
      <c r="I30" s="133" t="n">
        <v>5110</v>
      </c>
      <c r="J30" s="26" t="n">
        <v>6283</v>
      </c>
      <c r="K30" s="54" t="n">
        <v>4653</v>
      </c>
    </row>
    <row r="31" customFormat="false" ht="12.75" hidden="false" customHeight="false" outlineLevel="0" collapsed="false">
      <c r="A31" s="57"/>
      <c r="B31" s="132"/>
      <c r="C31" s="133"/>
      <c r="D31" s="133"/>
      <c r="E31" s="133"/>
      <c r="F31" s="133"/>
      <c r="G31" s="133"/>
      <c r="H31" s="133"/>
      <c r="I31" s="133"/>
      <c r="J31" s="26"/>
      <c r="K31" s="54"/>
    </row>
    <row r="32" customFormat="false" ht="12.75" hidden="false" customHeight="false" outlineLevel="0" collapsed="false">
      <c r="A32" s="57" t="s">
        <v>65</v>
      </c>
      <c r="B32" s="132" t="n">
        <v>311</v>
      </c>
      <c r="C32" s="133" t="n">
        <v>793</v>
      </c>
      <c r="D32" s="133" t="n">
        <v>2536</v>
      </c>
      <c r="E32" s="133" t="n">
        <v>3851</v>
      </c>
      <c r="F32" s="133" t="n">
        <v>3918</v>
      </c>
      <c r="G32" s="133" t="n">
        <v>3454</v>
      </c>
      <c r="H32" s="133" t="n">
        <v>3434</v>
      </c>
      <c r="I32" s="133" t="n">
        <v>5330</v>
      </c>
      <c r="J32" s="26" t="n">
        <v>3790</v>
      </c>
      <c r="K32" s="54" t="n">
        <f aca="false">56+85+21594</f>
        <v>21735</v>
      </c>
    </row>
    <row r="33" customFormat="false" ht="13.5" hidden="false" customHeight="false" outlineLevel="0" collapsed="false">
      <c r="A33" s="59"/>
      <c r="B33" s="216"/>
      <c r="C33" s="222"/>
      <c r="D33" s="87"/>
      <c r="E33" s="87"/>
      <c r="F33" s="87"/>
      <c r="G33" s="87"/>
      <c r="H33" s="87"/>
      <c r="I33" s="87"/>
      <c r="J33" s="223"/>
      <c r="K33" s="2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22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 t="s">
        <v>22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 t="s">
        <v>226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37" t="s">
        <v>24</v>
      </c>
      <c r="B5" s="113"/>
      <c r="C5" s="38"/>
      <c r="D5" s="38"/>
      <c r="E5" s="38"/>
      <c r="F5" s="38"/>
      <c r="G5" s="38"/>
      <c r="H5" s="38"/>
      <c r="I5" s="38"/>
      <c r="J5" s="38"/>
      <c r="K5" s="126"/>
    </row>
    <row r="6" customFormat="false" ht="12.75" hidden="false" customHeight="false" outlineLevel="0" collapsed="false">
      <c r="A6" s="41" t="s">
        <v>72</v>
      </c>
      <c r="B6" s="115" t="n">
        <v>1991</v>
      </c>
      <c r="C6" s="42" t="n">
        <f aca="false">+B6+1</f>
        <v>1992</v>
      </c>
      <c r="D6" s="42" t="n">
        <f aca="false">+C6+1</f>
        <v>1993</v>
      </c>
      <c r="E6" s="42" t="n">
        <f aca="false">+D6+1</f>
        <v>1994</v>
      </c>
      <c r="F6" s="42" t="n">
        <f aca="false">+E6+1</f>
        <v>1995</v>
      </c>
      <c r="G6" s="42" t="n">
        <f aca="false">+F6+1</f>
        <v>1996</v>
      </c>
      <c r="H6" s="42" t="n">
        <f aca="false">+G6+1</f>
        <v>1997</v>
      </c>
      <c r="I6" s="42" t="n">
        <f aca="false">+H6+1</f>
        <v>1998</v>
      </c>
      <c r="J6" s="42" t="n">
        <f aca="false">+I6+1</f>
        <v>1999</v>
      </c>
      <c r="K6" s="116" t="n">
        <f aca="false">+J6+1</f>
        <v>2000</v>
      </c>
    </row>
    <row r="7" customFormat="false" ht="13.5" hidden="false" customHeight="false" outlineLevel="0" collapsed="false">
      <c r="A7" s="43"/>
      <c r="B7" s="115"/>
      <c r="C7" s="42"/>
      <c r="D7" s="42"/>
      <c r="E7" s="42"/>
      <c r="F7" s="42"/>
      <c r="G7" s="42"/>
      <c r="H7" s="42"/>
      <c r="I7" s="42"/>
      <c r="J7" s="42"/>
      <c r="K7" s="116"/>
    </row>
    <row r="8" customFormat="false" ht="12.75" hidden="false" customHeight="false" outlineLevel="0" collapsed="false">
      <c r="A8" s="159"/>
      <c r="B8" s="159"/>
      <c r="C8" s="39"/>
      <c r="D8" s="39"/>
      <c r="E8" s="39"/>
      <c r="F8" s="39"/>
      <c r="G8" s="39"/>
      <c r="H8" s="39"/>
      <c r="I8" s="39"/>
      <c r="J8" s="39"/>
      <c r="K8" s="114"/>
    </row>
    <row r="9" customFormat="false" ht="12.75" hidden="false" customHeight="false" outlineLevel="0" collapsed="false">
      <c r="A9" s="160" t="s">
        <v>17</v>
      </c>
      <c r="B9" s="161" t="n">
        <f aca="false">SUM(B11:B22)</f>
        <v>154974</v>
      </c>
      <c r="C9" s="90" t="n">
        <f aca="false">SUM(C11:C22)</f>
        <v>193500</v>
      </c>
      <c r="D9" s="90" t="n">
        <f aca="false">SUM(D11:D22)</f>
        <v>217956</v>
      </c>
      <c r="E9" s="90" t="n">
        <f aca="false">SUM(E11:E22)</f>
        <v>226737</v>
      </c>
      <c r="F9" s="90" t="n">
        <f aca="false">SUM(F11:F22)</f>
        <v>231140</v>
      </c>
      <c r="G9" s="90" t="n">
        <f aca="false">SUM(G11:G22)</f>
        <v>229411</v>
      </c>
      <c r="H9" s="90" t="n">
        <f aca="false">SUM(H11:H22)</f>
        <v>224704</v>
      </c>
      <c r="I9" s="90" t="n">
        <f aca="false">SUM(I11:I22)</f>
        <v>268783</v>
      </c>
      <c r="J9" s="90" t="n">
        <f aca="false">SUM(J11:J22)</f>
        <v>275180</v>
      </c>
      <c r="K9" s="83" t="n">
        <f aca="false">SUM(K11:K22)</f>
        <v>301479</v>
      </c>
    </row>
    <row r="10" customFormat="false" ht="12.75" hidden="false" customHeight="false" outlineLevel="0" collapsed="false">
      <c r="A10" s="50"/>
      <c r="B10" s="84"/>
      <c r="C10" s="85"/>
      <c r="D10" s="85"/>
      <c r="E10" s="85"/>
      <c r="F10" s="85"/>
      <c r="G10" s="85"/>
      <c r="H10" s="44"/>
      <c r="I10" s="44"/>
      <c r="J10" s="112"/>
      <c r="K10" s="128"/>
    </row>
    <row r="11" customFormat="false" ht="12.75" hidden="false" customHeight="false" outlineLevel="0" collapsed="false">
      <c r="A11" s="50" t="s">
        <v>86</v>
      </c>
      <c r="B11" s="84" t="n">
        <v>13617</v>
      </c>
      <c r="C11" s="85" t="n">
        <v>16313</v>
      </c>
      <c r="D11" s="85" t="n">
        <v>20875</v>
      </c>
      <c r="E11" s="85" t="n">
        <v>21629</v>
      </c>
      <c r="F11" s="85" t="n">
        <v>23684</v>
      </c>
      <c r="G11" s="85" t="n">
        <v>22395</v>
      </c>
      <c r="H11" s="85" t="n">
        <v>20821</v>
      </c>
      <c r="I11" s="85" t="n">
        <v>23479</v>
      </c>
      <c r="J11" s="140" t="n">
        <v>25890</v>
      </c>
      <c r="K11" s="151" t="n">
        <v>30045</v>
      </c>
    </row>
    <row r="12" customFormat="false" ht="12.75" hidden="false" customHeight="false" outlineLevel="0" collapsed="false">
      <c r="A12" s="50" t="s">
        <v>87</v>
      </c>
      <c r="B12" s="84" t="n">
        <v>10418</v>
      </c>
      <c r="C12" s="85" t="n">
        <v>14297</v>
      </c>
      <c r="D12" s="85" t="n">
        <v>17140</v>
      </c>
      <c r="E12" s="85" t="n">
        <v>16821</v>
      </c>
      <c r="F12" s="85" t="n">
        <v>17874</v>
      </c>
      <c r="G12" s="85" t="n">
        <v>18288</v>
      </c>
      <c r="H12" s="85" t="n">
        <v>14602</v>
      </c>
      <c r="I12" s="85" t="n">
        <v>16717</v>
      </c>
      <c r="J12" s="140" t="n">
        <v>16675</v>
      </c>
      <c r="K12" s="151" t="n">
        <v>19496</v>
      </c>
    </row>
    <row r="13" customFormat="false" ht="12.75" hidden="false" customHeight="false" outlineLevel="0" collapsed="false">
      <c r="A13" s="50" t="s">
        <v>88</v>
      </c>
      <c r="B13" s="84" t="n">
        <v>10989</v>
      </c>
      <c r="C13" s="85" t="n">
        <v>10982</v>
      </c>
      <c r="D13" s="85" t="n">
        <v>15348</v>
      </c>
      <c r="E13" s="85" t="n">
        <v>17347</v>
      </c>
      <c r="F13" s="85" t="n">
        <v>16015</v>
      </c>
      <c r="G13" s="85" t="n">
        <v>16858</v>
      </c>
      <c r="H13" s="85" t="n">
        <v>17066</v>
      </c>
      <c r="I13" s="85" t="n">
        <v>17237</v>
      </c>
      <c r="J13" s="140" t="n">
        <v>23875</v>
      </c>
      <c r="K13" s="151" t="n">
        <v>20920</v>
      </c>
    </row>
    <row r="14" customFormat="false" ht="12.75" hidden="false" customHeight="false" outlineLevel="0" collapsed="false">
      <c r="A14" s="50" t="s">
        <v>89</v>
      </c>
      <c r="B14" s="84" t="n">
        <v>9840</v>
      </c>
      <c r="C14" s="85" t="n">
        <v>13610</v>
      </c>
      <c r="D14" s="85" t="n">
        <v>16055</v>
      </c>
      <c r="E14" s="85" t="n">
        <v>13816</v>
      </c>
      <c r="F14" s="85" t="n">
        <v>17134</v>
      </c>
      <c r="G14" s="85" t="n">
        <v>14360</v>
      </c>
      <c r="H14" s="85" t="n">
        <v>14488</v>
      </c>
      <c r="I14" s="85" t="n">
        <v>22050</v>
      </c>
      <c r="J14" s="140" t="n">
        <v>19329</v>
      </c>
      <c r="K14" s="151" t="n">
        <v>24821</v>
      </c>
    </row>
    <row r="15" customFormat="false" ht="12.75" hidden="false" customHeight="false" outlineLevel="0" collapsed="false">
      <c r="A15" s="50" t="s">
        <v>90</v>
      </c>
      <c r="B15" s="84" t="n">
        <v>10889</v>
      </c>
      <c r="C15" s="85" t="n">
        <v>12435</v>
      </c>
      <c r="D15" s="85" t="n">
        <v>15029</v>
      </c>
      <c r="E15" s="85" t="n">
        <v>15464</v>
      </c>
      <c r="F15" s="85" t="n">
        <v>17048</v>
      </c>
      <c r="G15" s="85" t="n">
        <v>15818</v>
      </c>
      <c r="H15" s="85" t="n">
        <v>15749</v>
      </c>
      <c r="I15" s="85" t="n">
        <v>18155</v>
      </c>
      <c r="J15" s="140" t="n">
        <v>20594</v>
      </c>
      <c r="K15" s="151" t="n">
        <v>24012</v>
      </c>
    </row>
    <row r="16" customFormat="false" ht="12.75" hidden="false" customHeight="false" outlineLevel="0" collapsed="false">
      <c r="A16" s="50" t="s">
        <v>91</v>
      </c>
      <c r="B16" s="84" t="n">
        <v>13376</v>
      </c>
      <c r="C16" s="85" t="n">
        <v>13457</v>
      </c>
      <c r="D16" s="85" t="n">
        <v>17680</v>
      </c>
      <c r="E16" s="85" t="n">
        <v>17512</v>
      </c>
      <c r="F16" s="85" t="n">
        <v>18382</v>
      </c>
      <c r="G16" s="85" t="n">
        <v>20198</v>
      </c>
      <c r="H16" s="85" t="n">
        <v>15477</v>
      </c>
      <c r="I16" s="85" t="n">
        <v>20717</v>
      </c>
      <c r="J16" s="140" t="n">
        <v>22321</v>
      </c>
      <c r="K16" s="151" t="n">
        <v>25727</v>
      </c>
    </row>
    <row r="17" customFormat="false" ht="12.75" hidden="false" customHeight="false" outlineLevel="0" collapsed="false">
      <c r="A17" s="50" t="s">
        <v>92</v>
      </c>
      <c r="B17" s="84" t="n">
        <v>14241</v>
      </c>
      <c r="C17" s="85" t="n">
        <v>20239</v>
      </c>
      <c r="D17" s="85" t="n">
        <v>21971</v>
      </c>
      <c r="E17" s="85" t="n">
        <v>23062</v>
      </c>
      <c r="F17" s="85" t="n">
        <v>23858</v>
      </c>
      <c r="G17" s="85" t="n">
        <v>22315</v>
      </c>
      <c r="H17" s="85" t="n">
        <v>23437</v>
      </c>
      <c r="I17" s="85" t="n">
        <v>29687</v>
      </c>
      <c r="J17" s="140" t="n">
        <v>30365</v>
      </c>
      <c r="K17" s="151" t="n">
        <v>31191</v>
      </c>
    </row>
    <row r="18" customFormat="false" ht="12.75" hidden="false" customHeight="false" outlineLevel="0" collapsed="false">
      <c r="A18" s="50" t="s">
        <v>93</v>
      </c>
      <c r="B18" s="84" t="n">
        <v>12206</v>
      </c>
      <c r="C18" s="85" t="n">
        <v>15219</v>
      </c>
      <c r="D18" s="85" t="n">
        <v>15926</v>
      </c>
      <c r="E18" s="85" t="n">
        <v>16680</v>
      </c>
      <c r="F18" s="85" t="n">
        <v>16730</v>
      </c>
      <c r="G18" s="85" t="n">
        <v>15535</v>
      </c>
      <c r="H18" s="85" t="n">
        <v>16399</v>
      </c>
      <c r="I18" s="85" t="n">
        <v>22719</v>
      </c>
      <c r="J18" s="140" t="n">
        <v>22932</v>
      </c>
      <c r="K18" s="151" t="n">
        <v>24164</v>
      </c>
    </row>
    <row r="19" customFormat="false" ht="12.75" hidden="false" customHeight="false" outlineLevel="0" collapsed="false">
      <c r="A19" s="50" t="s">
        <v>150</v>
      </c>
      <c r="B19" s="84" t="n">
        <v>11934</v>
      </c>
      <c r="C19" s="85" t="n">
        <v>14277</v>
      </c>
      <c r="D19" s="85" t="n">
        <v>15803</v>
      </c>
      <c r="E19" s="85" t="n">
        <v>16963</v>
      </c>
      <c r="F19" s="85" t="n">
        <v>16751</v>
      </c>
      <c r="G19" s="85" t="n">
        <v>16176</v>
      </c>
      <c r="H19" s="85" t="n">
        <v>19837</v>
      </c>
      <c r="I19" s="85" t="n">
        <v>21733</v>
      </c>
      <c r="J19" s="140" t="n">
        <v>21932</v>
      </c>
      <c r="K19" s="151" t="n">
        <v>25040</v>
      </c>
    </row>
    <row r="20" customFormat="false" ht="12.75" hidden="false" customHeight="false" outlineLevel="0" collapsed="false">
      <c r="A20" s="50" t="s">
        <v>95</v>
      </c>
      <c r="B20" s="84" t="n">
        <v>12843</v>
      </c>
      <c r="C20" s="85" t="n">
        <v>14930</v>
      </c>
      <c r="D20" s="85" t="n">
        <v>15196</v>
      </c>
      <c r="E20" s="85" t="n">
        <v>17850</v>
      </c>
      <c r="F20" s="85" t="n">
        <v>16523</v>
      </c>
      <c r="G20" s="85" t="n">
        <v>18942</v>
      </c>
      <c r="H20" s="85" t="n">
        <v>18338</v>
      </c>
      <c r="I20" s="85" t="n">
        <v>21993</v>
      </c>
      <c r="J20" s="140" t="n">
        <v>21962</v>
      </c>
      <c r="K20" s="151" t="n">
        <v>25628</v>
      </c>
    </row>
    <row r="21" customFormat="false" ht="12.75" hidden="false" customHeight="false" outlineLevel="0" collapsed="false">
      <c r="A21" s="50" t="s">
        <v>96</v>
      </c>
      <c r="B21" s="84" t="n">
        <v>13770</v>
      </c>
      <c r="C21" s="85" t="n">
        <v>19465</v>
      </c>
      <c r="D21" s="85" t="n">
        <v>17921</v>
      </c>
      <c r="E21" s="85" t="n">
        <v>18950</v>
      </c>
      <c r="F21" s="85" t="n">
        <v>19510</v>
      </c>
      <c r="G21" s="85" t="n">
        <v>20226</v>
      </c>
      <c r="H21" s="85" t="n">
        <v>20673</v>
      </c>
      <c r="I21" s="85" t="n">
        <v>23437</v>
      </c>
      <c r="J21" s="140" t="n">
        <v>21845</v>
      </c>
      <c r="K21" s="151" t="n">
        <v>24947</v>
      </c>
    </row>
    <row r="22" customFormat="false" ht="12.75" hidden="false" customHeight="false" outlineLevel="0" collapsed="false">
      <c r="A22" s="50" t="s">
        <v>97</v>
      </c>
      <c r="B22" s="84" t="n">
        <v>20851</v>
      </c>
      <c r="C22" s="85" t="n">
        <v>28276</v>
      </c>
      <c r="D22" s="85" t="n">
        <v>29012</v>
      </c>
      <c r="E22" s="85" t="n">
        <v>30643</v>
      </c>
      <c r="F22" s="85" t="n">
        <v>27631</v>
      </c>
      <c r="G22" s="85" t="n">
        <v>28300</v>
      </c>
      <c r="H22" s="85" t="n">
        <v>27817</v>
      </c>
      <c r="I22" s="85" t="n">
        <v>30859</v>
      </c>
      <c r="J22" s="140" t="n">
        <v>27460</v>
      </c>
      <c r="K22" s="151" t="n">
        <v>25488</v>
      </c>
    </row>
    <row r="23" customFormat="false" ht="12.75" hidden="false" customHeight="false" outlineLevel="0" collapsed="false">
      <c r="A23" s="50"/>
      <c r="B23" s="84"/>
      <c r="C23" s="85"/>
      <c r="D23" s="85"/>
      <c r="E23" s="85"/>
      <c r="F23" s="85"/>
      <c r="G23" s="85"/>
      <c r="H23" s="85"/>
      <c r="I23" s="85"/>
      <c r="J23" s="85"/>
      <c r="K23" s="117"/>
    </row>
    <row r="24" customFormat="false" ht="13.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88"/>
    </row>
    <row r="33" customFormat="false" ht="12.75" hidden="false" customHeight="false" outlineLevel="0" collapsed="false">
      <c r="A33" s="32" t="s">
        <v>2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2" t="s">
        <v>2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 t="s">
        <v>2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4"/>
      <c r="B36" s="34"/>
      <c r="C36" s="34"/>
      <c r="D36" s="34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7" t="s">
        <v>24</v>
      </c>
      <c r="B37" s="113"/>
      <c r="C37" s="38"/>
      <c r="D37" s="38"/>
      <c r="E37" s="38"/>
      <c r="F37" s="38"/>
      <c r="G37" s="38"/>
      <c r="H37" s="38"/>
      <c r="I37" s="38"/>
      <c r="J37" s="38"/>
      <c r="K37" s="126"/>
    </row>
    <row r="38" customFormat="false" ht="12.75" hidden="false" customHeight="false" outlineLevel="0" collapsed="false">
      <c r="A38" s="41" t="s">
        <v>72</v>
      </c>
      <c r="B38" s="115" t="n">
        <v>1991</v>
      </c>
      <c r="C38" s="42" t="n">
        <f aca="false">+B38+1</f>
        <v>1992</v>
      </c>
      <c r="D38" s="42" t="n">
        <f aca="false">+C38+1</f>
        <v>1993</v>
      </c>
      <c r="E38" s="42" t="n">
        <f aca="false">+D38+1</f>
        <v>1994</v>
      </c>
      <c r="F38" s="42" t="n">
        <f aca="false">+E38+1</f>
        <v>1995</v>
      </c>
      <c r="G38" s="42" t="n">
        <f aca="false">+F38+1</f>
        <v>1996</v>
      </c>
      <c r="H38" s="42" t="n">
        <f aca="false">+G38+1</f>
        <v>1997</v>
      </c>
      <c r="I38" s="42" t="n">
        <f aca="false">+H38+1</f>
        <v>1998</v>
      </c>
      <c r="J38" s="42" t="n">
        <f aca="false">+I38+1</f>
        <v>1999</v>
      </c>
      <c r="K38" s="116" t="n">
        <f aca="false">+J38+1</f>
        <v>2000</v>
      </c>
    </row>
    <row r="39" customFormat="false" ht="13.5" hidden="false" customHeight="false" outlineLevel="0" collapsed="false">
      <c r="A39" s="43"/>
      <c r="B39" s="115"/>
      <c r="C39" s="42"/>
      <c r="D39" s="42"/>
      <c r="E39" s="42"/>
      <c r="F39" s="42"/>
      <c r="G39" s="42"/>
      <c r="H39" s="42"/>
      <c r="I39" s="42"/>
      <c r="J39" s="42"/>
      <c r="K39" s="116"/>
    </row>
    <row r="40" customFormat="false" ht="12.75" hidden="false" customHeight="false" outlineLevel="0" collapsed="false">
      <c r="A40" s="159"/>
      <c r="B40" s="159"/>
      <c r="C40" s="39"/>
      <c r="D40" s="39"/>
      <c r="E40" s="39"/>
      <c r="F40" s="39"/>
      <c r="G40" s="39"/>
      <c r="H40" s="39"/>
      <c r="I40" s="39"/>
      <c r="J40" s="39"/>
      <c r="K40" s="114"/>
    </row>
    <row r="41" customFormat="false" ht="12.75" hidden="false" customHeight="false" outlineLevel="0" collapsed="false">
      <c r="A41" s="164" t="s">
        <v>17</v>
      </c>
      <c r="B41" s="165" t="n">
        <f aca="false">SUM(B43:B54)</f>
        <v>33385</v>
      </c>
      <c r="C41" s="166" t="n">
        <f aca="false">SUM(C43:C54)</f>
        <v>45657</v>
      </c>
      <c r="D41" s="166" t="n">
        <f aca="false">SUM(D43:D54)</f>
        <v>41126</v>
      </c>
      <c r="E41" s="166" t="n">
        <f aca="false">SUM(E43:E54)</f>
        <v>40641</v>
      </c>
      <c r="F41" s="166" t="n">
        <f aca="false">SUM(F43:F54)</f>
        <v>41766</v>
      </c>
      <c r="G41" s="166" t="n">
        <f aca="false">SUM(G43:G54)</f>
        <v>53401</v>
      </c>
      <c r="H41" s="166" t="n">
        <f aca="false">SUM(H43:H54)</f>
        <v>63251</v>
      </c>
      <c r="I41" s="166" t="n">
        <f aca="false">SUM(I43:I54)</f>
        <v>60331</v>
      </c>
      <c r="J41" s="166" t="n">
        <f aca="false">SUM(J43:J54)</f>
        <v>76440</v>
      </c>
      <c r="K41" s="167" t="n">
        <f aca="false">SUM(K43:K54)</f>
        <v>79966</v>
      </c>
    </row>
    <row r="42" customFormat="false" ht="12.75" hidden="false" customHeight="false" outlineLevel="0" collapsed="false">
      <c r="A42" s="50"/>
      <c r="B42" s="84"/>
      <c r="C42" s="85"/>
      <c r="D42" s="85"/>
      <c r="E42" s="85"/>
      <c r="F42" s="85"/>
      <c r="G42" s="85"/>
      <c r="H42" s="44"/>
      <c r="I42" s="44"/>
      <c r="J42" s="112"/>
      <c r="K42" s="128"/>
    </row>
    <row r="43" customFormat="false" ht="12.75" hidden="false" customHeight="false" outlineLevel="0" collapsed="false">
      <c r="A43" s="50" t="s">
        <v>86</v>
      </c>
      <c r="B43" s="84" t="n">
        <v>2985</v>
      </c>
      <c r="C43" s="85" t="n">
        <v>3933</v>
      </c>
      <c r="D43" s="85" t="n">
        <v>4081</v>
      </c>
      <c r="E43" s="85" t="n">
        <v>3540</v>
      </c>
      <c r="F43" s="85" t="n">
        <v>4134</v>
      </c>
      <c r="G43" s="85" t="n">
        <v>5736</v>
      </c>
      <c r="H43" s="85" t="n">
        <v>5672</v>
      </c>
      <c r="I43" s="85" t="n">
        <v>6009</v>
      </c>
      <c r="J43" s="140" t="n">
        <v>8564</v>
      </c>
      <c r="K43" s="151" t="n">
        <f aca="false">38548-30045</f>
        <v>8503</v>
      </c>
    </row>
    <row r="44" customFormat="false" ht="12.75" hidden="false" customHeight="false" outlineLevel="0" collapsed="false">
      <c r="A44" s="50" t="s">
        <v>87</v>
      </c>
      <c r="B44" s="84" t="n">
        <v>2816</v>
      </c>
      <c r="C44" s="85" t="n">
        <v>3377</v>
      </c>
      <c r="D44" s="85" t="n">
        <v>3573</v>
      </c>
      <c r="E44" s="85" t="n">
        <v>3200</v>
      </c>
      <c r="F44" s="85" t="n">
        <v>3669</v>
      </c>
      <c r="G44" s="85" t="n">
        <v>4700</v>
      </c>
      <c r="H44" s="85" t="n">
        <v>4875</v>
      </c>
      <c r="I44" s="85" t="n">
        <v>4486</v>
      </c>
      <c r="J44" s="140" t="n">
        <v>4858</v>
      </c>
      <c r="K44" s="151" t="n">
        <f aca="false">25614-19496</f>
        <v>6118</v>
      </c>
    </row>
    <row r="45" customFormat="false" ht="12.75" hidden="false" customHeight="false" outlineLevel="0" collapsed="false">
      <c r="A45" s="50" t="s">
        <v>88</v>
      </c>
      <c r="B45" s="84" t="n">
        <v>2780</v>
      </c>
      <c r="C45" s="85" t="n">
        <v>3157</v>
      </c>
      <c r="D45" s="85" t="n">
        <v>3194</v>
      </c>
      <c r="E45" s="85" t="n">
        <v>3740</v>
      </c>
      <c r="F45" s="85" t="n">
        <v>3215</v>
      </c>
      <c r="G45" s="85" t="n">
        <v>4513</v>
      </c>
      <c r="H45" s="85" t="n">
        <v>4915</v>
      </c>
      <c r="I45" s="85" t="n">
        <v>4856</v>
      </c>
      <c r="J45" s="140" t="n">
        <v>7351</v>
      </c>
      <c r="K45" s="151" t="n">
        <f aca="false">27341-20920</f>
        <v>6421</v>
      </c>
    </row>
    <row r="46" customFormat="false" ht="12.75" hidden="false" customHeight="false" outlineLevel="0" collapsed="false">
      <c r="A46" s="50" t="s">
        <v>89</v>
      </c>
      <c r="B46" s="84" t="n">
        <v>2152</v>
      </c>
      <c r="C46" s="85" t="n">
        <v>3743</v>
      </c>
      <c r="D46" s="85" t="n">
        <v>3248</v>
      </c>
      <c r="E46" s="85" t="n">
        <v>2479</v>
      </c>
      <c r="F46" s="85" t="n">
        <v>2294</v>
      </c>
      <c r="G46" s="85" t="n">
        <v>4069</v>
      </c>
      <c r="H46" s="85" t="n">
        <v>4423</v>
      </c>
      <c r="I46" s="85" t="n">
        <v>5564</v>
      </c>
      <c r="J46" s="140" t="n">
        <v>4690</v>
      </c>
      <c r="K46" s="151" t="n">
        <f aca="false">32954-24821</f>
        <v>8133</v>
      </c>
    </row>
    <row r="47" customFormat="false" ht="12.75" hidden="false" customHeight="false" outlineLevel="0" collapsed="false">
      <c r="A47" s="50" t="s">
        <v>90</v>
      </c>
      <c r="B47" s="84" t="n">
        <v>1875</v>
      </c>
      <c r="C47" s="85" t="n">
        <v>3008</v>
      </c>
      <c r="D47" s="85" t="n">
        <v>2650</v>
      </c>
      <c r="E47" s="85" t="n">
        <v>2700</v>
      </c>
      <c r="F47" s="85" t="n">
        <v>1185</v>
      </c>
      <c r="G47" s="85" t="n">
        <v>3710</v>
      </c>
      <c r="H47" s="85" t="n">
        <v>3075</v>
      </c>
      <c r="I47" s="85" t="n">
        <v>4399</v>
      </c>
      <c r="J47" s="140" t="n">
        <v>4819</v>
      </c>
      <c r="K47" s="151" t="n">
        <f aca="false">30076-24012</f>
        <v>6064</v>
      </c>
    </row>
    <row r="48" customFormat="false" ht="12.75" hidden="false" customHeight="false" outlineLevel="0" collapsed="false">
      <c r="A48" s="50" t="s">
        <v>91</v>
      </c>
      <c r="B48" s="84" t="n">
        <v>2332</v>
      </c>
      <c r="C48" s="85" t="n">
        <v>3010</v>
      </c>
      <c r="D48" s="85" t="n">
        <v>2464</v>
      </c>
      <c r="E48" s="85" t="n">
        <v>2694</v>
      </c>
      <c r="F48" s="85" t="n">
        <v>2727</v>
      </c>
      <c r="G48" s="85" t="n">
        <v>3154</v>
      </c>
      <c r="H48" s="85" t="n">
        <v>4862</v>
      </c>
      <c r="I48" s="85" t="n">
        <v>3510</v>
      </c>
      <c r="J48" s="140" t="n">
        <v>4570</v>
      </c>
      <c r="K48" s="151" t="n">
        <f aca="false">29839-25727</f>
        <v>4112</v>
      </c>
    </row>
    <row r="49" customFormat="false" ht="12.75" hidden="false" customHeight="false" outlineLevel="0" collapsed="false">
      <c r="A49" s="50" t="s">
        <v>92</v>
      </c>
      <c r="B49" s="84" t="n">
        <v>2738</v>
      </c>
      <c r="C49" s="85" t="n">
        <v>4518</v>
      </c>
      <c r="D49" s="85" t="n">
        <v>4165</v>
      </c>
      <c r="E49" s="85" t="n">
        <v>4134</v>
      </c>
      <c r="F49" s="85" t="n">
        <v>3848</v>
      </c>
      <c r="G49" s="85" t="n">
        <v>4960</v>
      </c>
      <c r="H49" s="85" t="n">
        <v>6555</v>
      </c>
      <c r="I49" s="85" t="n">
        <v>6341</v>
      </c>
      <c r="J49" s="140" t="n">
        <v>6341</v>
      </c>
      <c r="K49" s="151" t="n">
        <f aca="false">38227-31191</f>
        <v>7036</v>
      </c>
    </row>
    <row r="50" customFormat="false" ht="12.75" hidden="false" customHeight="false" outlineLevel="0" collapsed="false">
      <c r="A50" s="50" t="s">
        <v>93</v>
      </c>
      <c r="B50" s="84" t="n">
        <v>2662</v>
      </c>
      <c r="C50" s="85" t="n">
        <v>3495</v>
      </c>
      <c r="D50" s="85" t="n">
        <v>2744</v>
      </c>
      <c r="E50" s="85" t="n">
        <v>2942</v>
      </c>
      <c r="F50" s="85" t="n">
        <v>2521</v>
      </c>
      <c r="G50" s="85" t="n">
        <v>3331</v>
      </c>
      <c r="H50" s="85" t="n">
        <v>4640</v>
      </c>
      <c r="I50" s="85" t="n">
        <v>3936</v>
      </c>
      <c r="J50" s="140" t="n">
        <v>6945</v>
      </c>
      <c r="K50" s="151" t="n">
        <f aca="false">28780-24164</f>
        <v>4616</v>
      </c>
    </row>
    <row r="51" customFormat="false" ht="12.75" hidden="false" customHeight="false" outlineLevel="0" collapsed="false">
      <c r="A51" s="50" t="s">
        <v>150</v>
      </c>
      <c r="B51" s="84" t="n">
        <v>2693</v>
      </c>
      <c r="C51" s="85" t="n">
        <v>2638</v>
      </c>
      <c r="D51" s="85" t="n">
        <v>2538</v>
      </c>
      <c r="E51" s="85" t="n">
        <v>2537</v>
      </c>
      <c r="F51" s="85" t="n">
        <v>3197</v>
      </c>
      <c r="G51" s="85" t="n">
        <v>3594</v>
      </c>
      <c r="H51" s="85" t="n">
        <v>4578</v>
      </c>
      <c r="I51" s="85" t="n">
        <v>4857</v>
      </c>
      <c r="J51" s="140" t="n">
        <v>4642</v>
      </c>
      <c r="K51" s="151" t="n">
        <f aca="false">31211-25040</f>
        <v>6171</v>
      </c>
    </row>
    <row r="52" customFormat="false" ht="12.75" hidden="false" customHeight="false" outlineLevel="0" collapsed="false">
      <c r="A52" s="50" t="s">
        <v>95</v>
      </c>
      <c r="B52" s="84" t="n">
        <v>2799</v>
      </c>
      <c r="C52" s="85" t="n">
        <v>3583</v>
      </c>
      <c r="D52" s="85" t="n">
        <v>2988</v>
      </c>
      <c r="E52" s="85" t="n">
        <v>2918</v>
      </c>
      <c r="F52" s="85" t="n">
        <v>3613</v>
      </c>
      <c r="G52" s="85" t="n">
        <v>3660</v>
      </c>
      <c r="H52" s="85" t="n">
        <v>5015</v>
      </c>
      <c r="I52" s="85" t="n">
        <v>4383</v>
      </c>
      <c r="J52" s="140" t="n">
        <v>5651</v>
      </c>
      <c r="K52" s="151" t="n">
        <f aca="false">31000-25628</f>
        <v>5372</v>
      </c>
    </row>
    <row r="53" customFormat="false" ht="12.75" hidden="false" customHeight="false" outlineLevel="0" collapsed="false">
      <c r="A53" s="50" t="s">
        <v>96</v>
      </c>
      <c r="B53" s="84" t="n">
        <v>3165</v>
      </c>
      <c r="C53" s="85" t="n">
        <v>4079</v>
      </c>
      <c r="D53" s="85" t="n">
        <v>3592</v>
      </c>
      <c r="E53" s="85" t="n">
        <v>3187</v>
      </c>
      <c r="F53" s="85" t="n">
        <v>4063</v>
      </c>
      <c r="G53" s="85" t="n">
        <v>3983</v>
      </c>
      <c r="H53" s="85" t="n">
        <v>4252</v>
      </c>
      <c r="I53" s="85" t="n">
        <v>3681</v>
      </c>
      <c r="J53" s="140" t="n">
        <v>6522</v>
      </c>
      <c r="K53" s="151" t="n">
        <f aca="false">31213-24947</f>
        <v>6266</v>
      </c>
    </row>
    <row r="54" customFormat="false" ht="12.75" hidden="false" customHeight="false" outlineLevel="0" collapsed="false">
      <c r="A54" s="50" t="s">
        <v>97</v>
      </c>
      <c r="B54" s="84" t="n">
        <v>4388</v>
      </c>
      <c r="C54" s="85" t="n">
        <v>7116</v>
      </c>
      <c r="D54" s="85" t="n">
        <v>5889</v>
      </c>
      <c r="E54" s="85" t="n">
        <v>6570</v>
      </c>
      <c r="F54" s="85" t="n">
        <v>7300</v>
      </c>
      <c r="G54" s="85" t="n">
        <v>7991</v>
      </c>
      <c r="H54" s="85" t="n">
        <v>10389</v>
      </c>
      <c r="I54" s="85" t="n">
        <v>8309</v>
      </c>
      <c r="J54" s="140" t="n">
        <v>11487</v>
      </c>
      <c r="K54" s="151" t="n">
        <f aca="false">36642-25488</f>
        <v>11154</v>
      </c>
    </row>
    <row r="55" customFormat="false" ht="12.75" hidden="false" customHeight="false" outlineLevel="0" collapsed="false">
      <c r="A55" s="50"/>
      <c r="B55" s="84"/>
      <c r="C55" s="85"/>
      <c r="D55" s="85"/>
      <c r="E55" s="85"/>
      <c r="F55" s="85"/>
      <c r="G55" s="85"/>
      <c r="H55" s="85"/>
      <c r="I55" s="85"/>
      <c r="J55" s="44"/>
      <c r="K55" s="128"/>
    </row>
    <row r="56" customFormat="false" ht="13.5" hidden="false" customHeight="fals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2"/>
    </row>
  </sheetData>
  <mergeCells count="6">
    <mergeCell ref="A1:K1"/>
    <mergeCell ref="A2:K2"/>
    <mergeCell ref="A3:K3"/>
    <mergeCell ref="A33:K33"/>
    <mergeCell ref="A34:K34"/>
    <mergeCell ref="A35:K3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225" t="s">
        <v>229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A2" s="225" t="s">
        <v>230</v>
      </c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A3" s="225" t="s">
        <v>231</v>
      </c>
      <c r="B3" s="225"/>
      <c r="C3" s="225"/>
      <c r="D3" s="225"/>
      <c r="E3" s="225"/>
      <c r="F3" s="225"/>
      <c r="G3" s="225"/>
    </row>
    <row r="4" customFormat="false" ht="12.75" hidden="false" customHeight="false" outlineLevel="0" collapsed="false">
      <c r="A4" s="225" t="s">
        <v>232</v>
      </c>
      <c r="B4" s="225"/>
      <c r="C4" s="225"/>
      <c r="D4" s="225"/>
      <c r="E4" s="225"/>
      <c r="F4" s="225"/>
      <c r="G4" s="225"/>
    </row>
    <row r="5" customFormat="false" ht="13.5" hidden="false" customHeight="false" outlineLevel="0" collapsed="false">
      <c r="A5" s="170" t="s">
        <v>24</v>
      </c>
      <c r="B5" s="170"/>
      <c r="C5" s="170"/>
      <c r="D5" s="170"/>
      <c r="E5" s="170"/>
      <c r="F5" s="170"/>
      <c r="G5" s="104"/>
    </row>
    <row r="6" customFormat="false" ht="12.75" hidden="false" customHeight="false" outlineLevel="0" collapsed="false">
      <c r="A6" s="159"/>
      <c r="B6" s="113" t="s">
        <v>233</v>
      </c>
      <c r="C6" s="38" t="s">
        <v>24</v>
      </c>
      <c r="D6" s="38" t="s">
        <v>24</v>
      </c>
      <c r="E6" s="38"/>
      <c r="F6" s="38"/>
      <c r="G6" s="226"/>
    </row>
    <row r="7" customFormat="false" ht="12.75" hidden="false" customHeight="false" outlineLevel="0" collapsed="false">
      <c r="A7" s="115" t="s">
        <v>190</v>
      </c>
      <c r="B7" s="115" t="s">
        <v>234</v>
      </c>
      <c r="C7" s="225" t="s">
        <v>235</v>
      </c>
      <c r="D7" s="42" t="s">
        <v>236</v>
      </c>
      <c r="E7" s="42" t="s">
        <v>237</v>
      </c>
      <c r="F7" s="42" t="s">
        <v>238</v>
      </c>
      <c r="G7" s="116" t="s">
        <v>239</v>
      </c>
    </row>
    <row r="8" customFormat="false" ht="13.5" hidden="false" customHeight="false" outlineLevel="0" collapsed="false">
      <c r="A8" s="59"/>
      <c r="B8" s="115"/>
      <c r="C8" s="146"/>
      <c r="D8" s="42"/>
      <c r="E8" s="42"/>
      <c r="F8" s="42"/>
      <c r="G8" s="116"/>
    </row>
    <row r="9" customFormat="false" ht="12.75" hidden="false" customHeight="false" outlineLevel="0" collapsed="false">
      <c r="A9" s="115" t="s">
        <v>24</v>
      </c>
      <c r="B9" s="113"/>
      <c r="C9" s="173"/>
      <c r="D9" s="38" t="s">
        <v>24</v>
      </c>
      <c r="E9" s="38" t="s">
        <v>24</v>
      </c>
      <c r="F9" s="38" t="s">
        <v>24</v>
      </c>
      <c r="G9" s="126" t="s">
        <v>24</v>
      </c>
    </row>
    <row r="10" customFormat="false" ht="12.75" hidden="false" customHeight="false" outlineLevel="0" collapsed="false">
      <c r="A10" s="115" t="n">
        <v>1995</v>
      </c>
      <c r="B10" s="115" t="s">
        <v>240</v>
      </c>
      <c r="C10" s="227" t="n">
        <v>659.6</v>
      </c>
      <c r="D10" s="228" t="n">
        <v>417.1</v>
      </c>
      <c r="E10" s="228" t="n">
        <v>680.2</v>
      </c>
      <c r="F10" s="228" t="n">
        <v>43.6</v>
      </c>
      <c r="G10" s="229" t="n">
        <v>46.1</v>
      </c>
    </row>
    <row r="11" customFormat="false" ht="12.75" hidden="false" customHeight="false" outlineLevel="0" collapsed="false">
      <c r="A11" s="115" t="n">
        <v>1996</v>
      </c>
      <c r="B11" s="115" t="s">
        <v>240</v>
      </c>
      <c r="C11" s="227" t="n">
        <v>688.6</v>
      </c>
      <c r="D11" s="228" t="n">
        <v>385.4</v>
      </c>
      <c r="E11" s="228" t="n">
        <v>631.1</v>
      </c>
      <c r="F11" s="228" t="n">
        <v>42.2</v>
      </c>
      <c r="G11" s="229" t="n">
        <v>44.4</v>
      </c>
    </row>
    <row r="12" customFormat="false" ht="12.75" hidden="false" customHeight="false" outlineLevel="0" collapsed="false">
      <c r="A12" s="115" t="n">
        <v>1997</v>
      </c>
      <c r="B12" s="115" t="s">
        <v>240</v>
      </c>
      <c r="C12" s="227" t="n">
        <v>719.3</v>
      </c>
      <c r="D12" s="228" t="n">
        <v>402.3</v>
      </c>
      <c r="E12" s="228" t="n">
        <v>577.3</v>
      </c>
      <c r="F12" s="228" t="n">
        <v>28.3</v>
      </c>
      <c r="G12" s="229" t="n">
        <v>41.1</v>
      </c>
    </row>
    <row r="13" customFormat="false" ht="12.75" hidden="false" customHeight="false" outlineLevel="0" collapsed="false">
      <c r="A13" s="115" t="n">
        <v>1998</v>
      </c>
      <c r="B13" s="115" t="n">
        <v>987.2</v>
      </c>
      <c r="C13" s="227" t="n">
        <v>883.5</v>
      </c>
      <c r="D13" s="228" t="n">
        <v>409.5</v>
      </c>
      <c r="E13" s="228" t="n">
        <v>667.5</v>
      </c>
      <c r="F13" s="228" t="n">
        <v>24</v>
      </c>
      <c r="G13" s="229" t="n">
        <v>41.8</v>
      </c>
    </row>
    <row r="14" customFormat="false" ht="12.75" hidden="false" customHeight="false" outlineLevel="0" collapsed="false">
      <c r="A14" s="115" t="n">
        <v>1999</v>
      </c>
      <c r="B14" s="230" t="n">
        <v>2558.6</v>
      </c>
      <c r="C14" s="231" t="n">
        <v>1036.1</v>
      </c>
      <c r="D14" s="232" t="n">
        <v>288.7</v>
      </c>
      <c r="E14" s="232" t="n">
        <v>629</v>
      </c>
      <c r="F14" s="232" t="n">
        <v>27.2</v>
      </c>
      <c r="G14" s="233" t="n">
        <v>30</v>
      </c>
    </row>
    <row r="15" customFormat="false" ht="12.75" hidden="false" customHeight="false" outlineLevel="0" collapsed="false">
      <c r="A15" s="115" t="n">
        <v>2000</v>
      </c>
      <c r="B15" s="230" t="n">
        <v>1676.1</v>
      </c>
      <c r="C15" s="231" t="n">
        <v>1229.2</v>
      </c>
      <c r="D15" s="232" t="n">
        <v>273.7</v>
      </c>
      <c r="E15" s="232" t="n">
        <v>546.1</v>
      </c>
      <c r="F15" s="232" t="n">
        <v>30.7</v>
      </c>
      <c r="G15" s="233" t="n">
        <v>28.6</v>
      </c>
    </row>
    <row r="16" customFormat="false" ht="13.5" hidden="false" customHeight="false" outlineLevel="0" collapsed="false">
      <c r="A16" s="162" t="s">
        <v>24</v>
      </c>
      <c r="B16" s="162"/>
      <c r="C16" s="124"/>
      <c r="D16" s="163" t="s">
        <v>24</v>
      </c>
      <c r="E16" s="163" t="s">
        <v>24</v>
      </c>
      <c r="F16" s="163" t="s">
        <v>24</v>
      </c>
      <c r="G16" s="182" t="s">
        <v>24</v>
      </c>
    </row>
  </sheetData>
  <mergeCells count="5">
    <mergeCell ref="A1:G1"/>
    <mergeCell ref="A2:G2"/>
    <mergeCell ref="A3:G3"/>
    <mergeCell ref="A4:G4"/>
    <mergeCell ref="A5:F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270" ySplit="0" topLeftCell="G1" activePane="topLeft" state="split"/>
      <selection pane="topLeft" activeCell="D8" activeCellId="0" sqref="D8"/>
      <selection pane="top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32" t="s">
        <v>241</v>
      </c>
      <c r="B1" s="32"/>
      <c r="C1" s="32"/>
      <c r="D1" s="32"/>
      <c r="E1" s="36"/>
      <c r="F1" s="36"/>
      <c r="G1" s="36"/>
    </row>
    <row r="2" customFormat="false" ht="12.75" hidden="false" customHeight="false" outlineLevel="0" collapsed="false">
      <c r="A2" s="32" t="s">
        <v>242</v>
      </c>
      <c r="B2" s="32"/>
      <c r="C2" s="32"/>
      <c r="D2" s="32"/>
      <c r="E2" s="36"/>
      <c r="F2" s="36"/>
      <c r="G2" s="36"/>
    </row>
    <row r="3" customFormat="false" ht="12.75" hidden="false" customHeight="false" outlineLevel="0" collapsed="false">
      <c r="A3" s="32" t="s">
        <v>243</v>
      </c>
      <c r="B3" s="32"/>
      <c r="C3" s="32"/>
      <c r="D3" s="32"/>
      <c r="E3" s="36"/>
      <c r="F3" s="36"/>
      <c r="G3" s="36"/>
    </row>
    <row r="4" customFormat="false" ht="12.75" hidden="false" customHeight="false" outlineLevel="0" collapsed="false">
      <c r="A4" s="32" t="s">
        <v>244</v>
      </c>
      <c r="B4" s="32"/>
      <c r="C4" s="32"/>
      <c r="D4" s="32"/>
      <c r="E4" s="36"/>
      <c r="F4" s="36"/>
      <c r="G4" s="36"/>
    </row>
    <row r="5" customFormat="false" ht="12.75" hidden="false" customHeight="false" outlineLevel="0" collapsed="false">
      <c r="A5" s="34"/>
      <c r="B5" s="34"/>
      <c r="C5" s="34"/>
      <c r="D5" s="34"/>
      <c r="E5" s="36"/>
      <c r="F5" s="36"/>
      <c r="G5" s="36"/>
    </row>
    <row r="6" customFormat="false" ht="13.5" hidden="false" customHeight="false" outlineLevel="0" collapsed="false">
      <c r="A6" s="34"/>
      <c r="B6" s="34"/>
      <c r="C6" s="34"/>
      <c r="D6" s="34"/>
      <c r="E6" s="36"/>
      <c r="F6" s="36"/>
      <c r="G6" s="36"/>
    </row>
    <row r="7" customFormat="false" ht="12.75" hidden="false" customHeight="false" outlineLevel="0" collapsed="false">
      <c r="A7" s="37" t="s">
        <v>24</v>
      </c>
      <c r="B7" s="38" t="s">
        <v>245</v>
      </c>
      <c r="C7" s="38" t="s">
        <v>246</v>
      </c>
      <c r="D7" s="126" t="s">
        <v>247</v>
      </c>
      <c r="E7" s="36"/>
      <c r="F7" s="36"/>
      <c r="G7" s="36"/>
    </row>
    <row r="8" customFormat="false" ht="12.75" hidden="false" customHeight="false" outlineLevel="0" collapsed="false">
      <c r="A8" s="41" t="s">
        <v>190</v>
      </c>
      <c r="B8" s="42" t="s">
        <v>248</v>
      </c>
      <c r="C8" s="42" t="s">
        <v>235</v>
      </c>
      <c r="D8" s="116" t="s">
        <v>249</v>
      </c>
      <c r="E8" s="36"/>
      <c r="F8" s="36"/>
      <c r="G8" s="36"/>
    </row>
    <row r="9" customFormat="false" ht="13.5" hidden="false" customHeight="false" outlineLevel="0" collapsed="false">
      <c r="A9" s="234"/>
      <c r="B9" s="44"/>
      <c r="C9" s="44"/>
      <c r="D9" s="117"/>
      <c r="E9" s="36"/>
      <c r="F9" s="36"/>
      <c r="G9" s="36"/>
    </row>
    <row r="10" customFormat="false" ht="12.75" hidden="false" customHeight="false" outlineLevel="0" collapsed="false">
      <c r="A10" s="115" t="s">
        <v>24</v>
      </c>
      <c r="B10" s="235" t="s">
        <v>24</v>
      </c>
      <c r="C10" s="38" t="s">
        <v>24</v>
      </c>
      <c r="D10" s="126" t="s">
        <v>24</v>
      </c>
      <c r="E10" s="36"/>
      <c r="F10" s="36"/>
      <c r="G10" s="36"/>
    </row>
    <row r="11" customFormat="false" ht="12.75" hidden="false" customHeight="false" outlineLevel="0" collapsed="false">
      <c r="A11" s="115" t="n">
        <v>1995</v>
      </c>
      <c r="B11" s="236" t="n">
        <v>3475.9</v>
      </c>
      <c r="C11" s="227" t="n">
        <v>659.6</v>
      </c>
      <c r="D11" s="179" t="n">
        <f aca="false">+C11/B11*100</f>
        <v>18.976380218073</v>
      </c>
      <c r="E11" s="36"/>
      <c r="F11" s="36"/>
      <c r="G11" s="36"/>
    </row>
    <row r="12" customFormat="false" ht="12.75" hidden="false" customHeight="false" outlineLevel="0" collapsed="false">
      <c r="A12" s="115" t="n">
        <v>1996</v>
      </c>
      <c r="B12" s="236" t="n">
        <v>3758.4</v>
      </c>
      <c r="C12" s="227" t="n">
        <v>688.6</v>
      </c>
      <c r="D12" s="179" t="n">
        <f aca="false">+C12/B12*100</f>
        <v>18.3216262239251</v>
      </c>
      <c r="E12" s="36"/>
      <c r="F12" s="36"/>
      <c r="G12" s="36"/>
    </row>
    <row r="13" customFormat="false" ht="12.75" hidden="false" customHeight="false" outlineLevel="0" collapsed="false">
      <c r="A13" s="115" t="n">
        <v>1997</v>
      </c>
      <c r="B13" s="236" t="n">
        <v>4205.5</v>
      </c>
      <c r="C13" s="227" t="n">
        <v>719.3</v>
      </c>
      <c r="D13" s="179" t="n">
        <f aca="false">+C13/B13*100</f>
        <v>17.1037926524789</v>
      </c>
      <c r="E13" s="36"/>
      <c r="F13" s="36"/>
      <c r="G13" s="36"/>
    </row>
    <row r="14" customFormat="false" ht="12.75" hidden="false" customHeight="false" outlineLevel="0" collapsed="false">
      <c r="A14" s="115" t="n">
        <v>1998</v>
      </c>
      <c r="B14" s="236" t="n">
        <v>5525.6</v>
      </c>
      <c r="C14" s="227" t="n">
        <v>883.5</v>
      </c>
      <c r="D14" s="179" t="n">
        <f aca="false">+C14/B14*100</f>
        <v>15.9892138410308</v>
      </c>
      <c r="E14" s="36"/>
      <c r="F14" s="36"/>
      <c r="G14" s="36"/>
    </row>
    <row r="15" customFormat="false" ht="12.75" hidden="false" customHeight="false" outlineLevel="0" collapsed="false">
      <c r="A15" s="115" t="n">
        <v>1999</v>
      </c>
      <c r="B15" s="237" t="n">
        <v>6640.8</v>
      </c>
      <c r="C15" s="231" t="n">
        <v>1036.1</v>
      </c>
      <c r="D15" s="179" t="n">
        <f aca="false">+C15/B15*100</f>
        <v>15.6020358992892</v>
      </c>
      <c r="E15" s="36"/>
      <c r="F15" s="36"/>
      <c r="G15" s="36"/>
    </row>
    <row r="16" customFormat="false" ht="12.75" hidden="false" customHeight="false" outlineLevel="0" collapsed="false">
      <c r="A16" s="180" t="n">
        <v>2000</v>
      </c>
      <c r="B16" s="237" t="n">
        <v>5849.7</v>
      </c>
      <c r="C16" s="231" t="n">
        <v>1229.2</v>
      </c>
      <c r="D16" s="179" t="n">
        <f aca="false">+C16/B16*100</f>
        <v>21.0130434039352</v>
      </c>
      <c r="E16" s="36"/>
      <c r="F16" s="36"/>
      <c r="G16" s="36"/>
    </row>
    <row r="17" customFormat="false" ht="12.75" hidden="false" customHeight="false" outlineLevel="0" collapsed="false">
      <c r="A17" s="136"/>
      <c r="B17" s="136"/>
      <c r="C17" s="112"/>
      <c r="D17" s="128"/>
      <c r="E17" s="36"/>
      <c r="F17" s="36"/>
      <c r="G17" s="36"/>
    </row>
    <row r="18" customFormat="false" ht="13.5" hidden="false" customHeight="false" outlineLevel="0" collapsed="false">
      <c r="A18" s="162"/>
      <c r="B18" s="59"/>
      <c r="C18" s="87"/>
      <c r="D18" s="88"/>
      <c r="E18" s="36"/>
      <c r="F18" s="36"/>
      <c r="G18" s="36"/>
    </row>
    <row r="19" customFormat="false" ht="12.75" hidden="false" customHeight="false" outlineLevel="0" collapsed="false">
      <c r="A19" s="42"/>
      <c r="B19" s="44"/>
      <c r="C19" s="44"/>
      <c r="D19" s="44"/>
      <c r="E19" s="36"/>
      <c r="F19" s="36"/>
      <c r="G19" s="36"/>
    </row>
    <row r="20" customFormat="false" ht="12.75" hidden="false" customHeight="false" outlineLevel="0" collapsed="false">
      <c r="A20" s="238"/>
      <c r="B20" s="33"/>
      <c r="C20" s="33"/>
      <c r="D20" s="33"/>
      <c r="E20" s="36"/>
      <c r="F20" s="36"/>
      <c r="G20" s="36"/>
    </row>
    <row r="21" customFormat="false" ht="12.75" hidden="false" customHeight="false" outlineLevel="0" collapsed="false">
      <c r="A21" s="33"/>
      <c r="B21" s="33"/>
      <c r="C21" s="33"/>
      <c r="D21" s="33"/>
      <c r="E21" s="36"/>
      <c r="F21" s="36"/>
      <c r="G21" s="36"/>
    </row>
    <row r="22" customFormat="false" ht="12.75" hidden="false" customHeight="false" outlineLevel="0" collapsed="false">
      <c r="A22" s="33"/>
      <c r="B22" s="33"/>
      <c r="C22" s="33"/>
      <c r="D22" s="33"/>
      <c r="E22" s="36"/>
      <c r="F22" s="36"/>
      <c r="G22" s="36"/>
    </row>
    <row r="23" customFormat="false" ht="12.75" hidden="false" customHeight="false" outlineLevel="0" collapsed="false">
      <c r="A23" s="33"/>
      <c r="B23" s="33"/>
      <c r="C23" s="33"/>
      <c r="D23" s="33"/>
      <c r="E23" s="36"/>
      <c r="F23" s="36"/>
      <c r="G23" s="36"/>
    </row>
    <row r="24" customFormat="false" ht="12.75" hidden="false" customHeight="false" outlineLevel="0" collapsed="false">
      <c r="A24" s="238" t="s">
        <v>250</v>
      </c>
      <c r="B24" s="33"/>
      <c r="C24" s="33"/>
      <c r="D24" s="33"/>
      <c r="E24" s="36"/>
      <c r="F24" s="36"/>
      <c r="G24" s="36"/>
    </row>
    <row r="25" customFormat="false" ht="12.75" hidden="false" customHeight="false" outlineLevel="0" collapsed="false">
      <c r="A25" s="33" t="s">
        <v>251</v>
      </c>
      <c r="B25" s="33"/>
      <c r="C25" s="33"/>
      <c r="D25" s="33"/>
      <c r="E25" s="36"/>
      <c r="F25" s="36"/>
      <c r="G25" s="36"/>
    </row>
    <row r="26" customFormat="false" ht="12.75" hidden="false" customHeight="false" outlineLevel="0" collapsed="false">
      <c r="A26" s="33" t="s">
        <v>252</v>
      </c>
      <c r="B26" s="33"/>
      <c r="C26" s="33"/>
      <c r="D26" s="33"/>
      <c r="E26" s="36"/>
      <c r="F26" s="36"/>
      <c r="G26" s="36"/>
    </row>
    <row r="27" customFormat="false" ht="12.75" hidden="false" customHeight="false" outlineLevel="0" collapsed="false">
      <c r="A27" s="33"/>
      <c r="B27" s="33"/>
      <c r="C27" s="33"/>
      <c r="D27" s="33"/>
      <c r="E27" s="36"/>
      <c r="F27" s="36"/>
      <c r="G27" s="36"/>
    </row>
    <row r="28" customFormat="false" ht="12.75" hidden="false" customHeight="false" outlineLevel="0" collapsed="false">
      <c r="A28" s="33" t="s">
        <v>253</v>
      </c>
      <c r="B28" s="33"/>
      <c r="C28" s="33"/>
      <c r="D28" s="33"/>
      <c r="E28" s="36"/>
      <c r="F28" s="36"/>
      <c r="G28" s="36"/>
    </row>
    <row r="29" customFormat="false" ht="12.75" hidden="false" customHeight="false" outlineLevel="0" collapsed="false">
      <c r="A29" s="33" t="s">
        <v>254</v>
      </c>
      <c r="B29" s="33"/>
      <c r="C29" s="33"/>
      <c r="D29" s="33"/>
      <c r="E29" s="36"/>
      <c r="F29" s="36"/>
      <c r="G29" s="36"/>
    </row>
    <row r="30" customFormat="false" ht="12.75" hidden="false" customHeight="false" outlineLevel="0" collapsed="false">
      <c r="A30" s="33" t="s">
        <v>255</v>
      </c>
      <c r="B30" s="33"/>
      <c r="C30" s="33"/>
      <c r="D30" s="33"/>
      <c r="E30" s="36"/>
      <c r="F30" s="36"/>
      <c r="G30" s="36"/>
    </row>
    <row r="31" customFormat="false" ht="12.75" hidden="false" customHeight="false" outlineLevel="0" collapsed="false">
      <c r="A31" s="33"/>
      <c r="B31" s="33"/>
      <c r="C31" s="33"/>
      <c r="D31" s="33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E57" s="36"/>
      <c r="F57" s="36"/>
      <c r="G57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39375" right="0.39375" top="0.0395833333333333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32" t="s">
        <v>256</v>
      </c>
      <c r="C1" s="32"/>
      <c r="D1" s="32"/>
      <c r="E1" s="32"/>
      <c r="F1" s="33"/>
      <c r="G1" s="36"/>
    </row>
    <row r="2" customFormat="false" ht="12.75" hidden="false" customHeight="false" outlineLevel="0" collapsed="false">
      <c r="B2" s="32" t="s">
        <v>257</v>
      </c>
      <c r="C2" s="32"/>
      <c r="D2" s="32"/>
      <c r="E2" s="32"/>
      <c r="F2" s="33"/>
      <c r="G2" s="36"/>
    </row>
    <row r="3" customFormat="false" ht="13.5" hidden="false" customHeight="false" outlineLevel="0" collapsed="false">
      <c r="B3" s="35"/>
      <c r="C3" s="35"/>
      <c r="D3" s="35"/>
      <c r="E3" s="35"/>
      <c r="F3" s="33"/>
      <c r="G3" s="36"/>
    </row>
    <row r="4" customFormat="false" ht="12.75" hidden="false" customHeight="false" outlineLevel="0" collapsed="false">
      <c r="B4" s="37"/>
      <c r="C4" s="89" t="s">
        <v>258</v>
      </c>
      <c r="D4" s="89" t="s">
        <v>259</v>
      </c>
      <c r="E4" s="239"/>
      <c r="F4" s="33"/>
      <c r="G4" s="36"/>
    </row>
    <row r="5" customFormat="false" ht="12.75" hidden="false" customHeight="false" outlineLevel="0" collapsed="false">
      <c r="B5" s="41" t="s">
        <v>190</v>
      </c>
      <c r="C5" s="70" t="s">
        <v>195</v>
      </c>
      <c r="D5" s="70" t="s">
        <v>260</v>
      </c>
      <c r="E5" s="71" t="s">
        <v>261</v>
      </c>
      <c r="F5" s="33"/>
      <c r="G5" s="36"/>
    </row>
    <row r="6" customFormat="false" ht="13.5" hidden="false" customHeight="false" outlineLevel="0" collapsed="false">
      <c r="B6" s="41"/>
      <c r="C6" s="70" t="s">
        <v>262</v>
      </c>
      <c r="D6" s="70" t="s">
        <v>263</v>
      </c>
      <c r="E6" s="71"/>
      <c r="F6" s="33"/>
      <c r="G6" s="36"/>
    </row>
    <row r="7" customFormat="false" ht="12.75" hidden="false" customHeight="false" outlineLevel="0" collapsed="false">
      <c r="B7" s="37"/>
      <c r="C7" s="168"/>
      <c r="D7" s="168"/>
      <c r="E7" s="221"/>
      <c r="F7" s="33"/>
      <c r="G7" s="36"/>
    </row>
    <row r="8" customFormat="false" ht="12.75" hidden="false" customHeight="false" outlineLevel="0" collapsed="false">
      <c r="B8" s="41" t="n">
        <v>1991</v>
      </c>
      <c r="C8" s="188" t="n">
        <v>504649</v>
      </c>
      <c r="D8" s="188" t="n">
        <v>188604</v>
      </c>
      <c r="E8" s="240" t="n">
        <f aca="false">C8-D8</f>
        <v>316045</v>
      </c>
      <c r="F8" s="33"/>
      <c r="G8" s="36"/>
    </row>
    <row r="9" customFormat="false" ht="12.75" hidden="false" customHeight="false" outlineLevel="0" collapsed="false">
      <c r="B9" s="41" t="n">
        <v>1992</v>
      </c>
      <c r="C9" s="188" t="n">
        <v>610591</v>
      </c>
      <c r="D9" s="188" t="n">
        <v>239340</v>
      </c>
      <c r="E9" s="240" t="n">
        <f aca="false">C9-D9</f>
        <v>371251</v>
      </c>
      <c r="F9" s="33"/>
      <c r="G9" s="36"/>
    </row>
    <row r="10" customFormat="false" ht="12.75" hidden="false" customHeight="false" outlineLevel="0" collapsed="false">
      <c r="B10" s="41" t="n">
        <v>1993</v>
      </c>
      <c r="C10" s="188" t="n">
        <v>684005</v>
      </c>
      <c r="D10" s="188" t="n">
        <v>259578</v>
      </c>
      <c r="E10" s="240" t="n">
        <f aca="false">C10-D10</f>
        <v>424427</v>
      </c>
      <c r="F10" s="33"/>
      <c r="G10" s="36"/>
    </row>
    <row r="11" customFormat="false" ht="12.75" hidden="false" customHeight="false" outlineLevel="0" collapsed="false">
      <c r="B11" s="41" t="n">
        <v>1994</v>
      </c>
      <c r="C11" s="188" t="n">
        <v>761448</v>
      </c>
      <c r="D11" s="188" t="n">
        <v>267969</v>
      </c>
      <c r="E11" s="240" t="n">
        <f aca="false">C11-D11</f>
        <v>493479</v>
      </c>
      <c r="F11" s="33"/>
      <c r="G11" s="36"/>
    </row>
    <row r="12" customFormat="false" ht="12.75" hidden="false" customHeight="false" outlineLevel="0" collapsed="false">
      <c r="B12" s="41" t="n">
        <v>1995</v>
      </c>
      <c r="C12" s="188" t="n">
        <v>784610</v>
      </c>
      <c r="D12" s="188" t="n">
        <v>273369</v>
      </c>
      <c r="E12" s="240" t="n">
        <f aca="false">C12-D12</f>
        <v>511241</v>
      </c>
      <c r="F12" s="33"/>
      <c r="G12" s="36"/>
    </row>
    <row r="13" customFormat="false" ht="12.75" hidden="false" customHeight="false" outlineLevel="0" collapsed="false">
      <c r="B13" s="41" t="n">
        <v>1996</v>
      </c>
      <c r="C13" s="188" t="n">
        <v>781127</v>
      </c>
      <c r="D13" s="188" t="n">
        <v>283447</v>
      </c>
      <c r="E13" s="240" t="n">
        <f aca="false">C13-D13</f>
        <v>497680</v>
      </c>
      <c r="F13" s="33"/>
      <c r="G13" s="36"/>
    </row>
    <row r="14" customFormat="false" ht="12.75" hidden="false" customHeight="false" outlineLevel="0" collapsed="false">
      <c r="B14" s="41" t="n">
        <v>1997</v>
      </c>
      <c r="C14" s="188" t="n">
        <v>811490</v>
      </c>
      <c r="D14" s="188" t="n">
        <v>288490</v>
      </c>
      <c r="E14" s="240" t="n">
        <f aca="false">C14-D14</f>
        <v>523000</v>
      </c>
      <c r="F14" s="33"/>
      <c r="G14" s="36"/>
    </row>
    <row r="15" customFormat="false" ht="12.75" hidden="false" customHeight="false" outlineLevel="0" collapsed="false">
      <c r="B15" s="41" t="n">
        <v>1998</v>
      </c>
      <c r="C15" s="188" t="n">
        <v>942853</v>
      </c>
      <c r="D15" s="188" t="n">
        <v>329630</v>
      </c>
      <c r="E15" s="240" t="n">
        <f aca="false">C15-D15</f>
        <v>613223</v>
      </c>
      <c r="F15" s="33"/>
      <c r="G15" s="36"/>
    </row>
    <row r="16" customFormat="false" ht="12.75" hidden="false" customHeight="false" outlineLevel="0" collapsed="false">
      <c r="B16" s="41" t="n">
        <v>1999</v>
      </c>
      <c r="C16" s="140" t="n">
        <v>1031585</v>
      </c>
      <c r="D16" s="140" t="n">
        <v>352682</v>
      </c>
      <c r="E16" s="151" t="n">
        <f aca="false">+C16-D16</f>
        <v>678903</v>
      </c>
      <c r="F16" s="33"/>
      <c r="G16" s="36"/>
    </row>
    <row r="17" customFormat="false" ht="12.75" hidden="false" customHeight="false" outlineLevel="0" collapsed="false">
      <c r="B17" s="200" t="n">
        <v>2000</v>
      </c>
      <c r="C17" s="140" t="n">
        <v>1088075</v>
      </c>
      <c r="D17" s="140" t="n">
        <v>381445</v>
      </c>
      <c r="E17" s="151" t="n">
        <f aca="false">+C17-D17</f>
        <v>706630</v>
      </c>
      <c r="F17" s="33"/>
      <c r="G17" s="36"/>
    </row>
    <row r="18" customFormat="false" ht="13.5" hidden="false" customHeight="false" outlineLevel="0" collapsed="false">
      <c r="B18" s="234"/>
      <c r="C18" s="241"/>
      <c r="D18" s="241"/>
      <c r="E18" s="158"/>
      <c r="F18" s="33"/>
      <c r="G18" s="36"/>
    </row>
    <row r="19" customFormat="false" ht="12.75" hidden="false" customHeight="false" outlineLevel="0" collapsed="false">
      <c r="B19" s="42"/>
      <c r="C19" s="188"/>
      <c r="D19" s="188"/>
      <c r="E19" s="188"/>
      <c r="F19" s="33"/>
      <c r="G19" s="36"/>
    </row>
    <row r="20" customFormat="false" ht="12.75" hidden="false" customHeight="false" outlineLevel="0" collapsed="false">
      <c r="F20" s="33"/>
      <c r="G20" s="36"/>
    </row>
    <row r="21" customFormat="false" ht="12.75" hidden="false" customHeight="false" outlineLevel="0" collapsed="false">
      <c r="F21" s="33"/>
      <c r="G21" s="36"/>
    </row>
    <row r="22" customFormat="false" ht="12.75" hidden="false" customHeight="false" outlineLevel="0" collapsed="false">
      <c r="F22" s="33"/>
      <c r="G22" s="36"/>
    </row>
    <row r="23" customFormat="false" ht="12.75" hidden="false" customHeight="false" outlineLevel="0" collapsed="false">
      <c r="B23" s="42"/>
      <c r="C23" s="188"/>
      <c r="D23" s="188"/>
      <c r="E23" s="188"/>
      <c r="F23" s="33"/>
      <c r="G23" s="36"/>
    </row>
    <row r="24" customFormat="false" ht="12.75" hidden="false" customHeight="false" outlineLevel="0" collapsed="false">
      <c r="F24" s="33"/>
      <c r="G24" s="36"/>
    </row>
    <row r="25" customFormat="false" ht="12.75" hidden="false" customHeight="false" outlineLevel="0" collapsed="false">
      <c r="B25" s="42"/>
      <c r="C25" s="93"/>
      <c r="D25" s="93"/>
      <c r="E25" s="93"/>
      <c r="F25" s="33"/>
      <c r="G25" s="36"/>
    </row>
    <row r="26" customFormat="false" ht="12.75" hidden="false" customHeight="false" outlineLevel="0" collapsed="false">
      <c r="B26" s="42"/>
      <c r="C26" s="93"/>
      <c r="D26" s="93"/>
      <c r="E26" s="93"/>
      <c r="F26" s="33"/>
      <c r="G26" s="36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6"/>
    </row>
    <row r="28" customFormat="false" ht="12.75" hidden="false" customHeight="false" outlineLevel="0" collapsed="false">
      <c r="B28" s="32" t="s">
        <v>264</v>
      </c>
      <c r="C28" s="32"/>
      <c r="D28" s="32"/>
      <c r="E28" s="32"/>
      <c r="F28" s="33"/>
      <c r="G28" s="36"/>
    </row>
    <row r="29" customFormat="false" ht="12.75" hidden="false" customHeight="false" outlineLevel="0" collapsed="false">
      <c r="B29" s="32" t="s">
        <v>265</v>
      </c>
      <c r="C29" s="32"/>
      <c r="D29" s="32"/>
      <c r="E29" s="32"/>
      <c r="F29" s="33"/>
      <c r="G29" s="36"/>
    </row>
    <row r="30" customFormat="false" ht="12.75" hidden="false" customHeight="false" outlineLevel="0" collapsed="false">
      <c r="B30" s="32" t="s">
        <v>266</v>
      </c>
      <c r="C30" s="32"/>
      <c r="D30" s="32"/>
      <c r="E30" s="32"/>
      <c r="F30" s="33"/>
      <c r="G30" s="36"/>
    </row>
    <row r="31" customFormat="false" ht="12.75" hidden="false" customHeight="false" outlineLevel="0" collapsed="false">
      <c r="B31" s="32" t="s">
        <v>232</v>
      </c>
      <c r="C31" s="32"/>
      <c r="D31" s="32"/>
      <c r="E31" s="32"/>
      <c r="F31" s="33"/>
      <c r="G31" s="36"/>
    </row>
    <row r="32" customFormat="false" ht="13.5" hidden="false" customHeight="false" outlineLevel="0" collapsed="false">
      <c r="B32" s="242"/>
      <c r="C32" s="242"/>
      <c r="D32" s="242"/>
      <c r="E32" s="242"/>
      <c r="F32" s="33"/>
      <c r="G32" s="36"/>
    </row>
    <row r="33" customFormat="false" ht="12.75" hidden="false" customHeight="false" outlineLevel="0" collapsed="false">
      <c r="B33" s="37"/>
      <c r="C33" s="39"/>
      <c r="D33" s="39"/>
      <c r="E33" s="114"/>
      <c r="F33" s="33"/>
      <c r="G33" s="36"/>
    </row>
    <row r="34" customFormat="false" ht="12.75" hidden="false" customHeight="false" outlineLevel="0" collapsed="false">
      <c r="B34" s="41" t="s">
        <v>190</v>
      </c>
      <c r="C34" s="70" t="s">
        <v>267</v>
      </c>
      <c r="D34" s="70" t="s">
        <v>268</v>
      </c>
      <c r="E34" s="71" t="s">
        <v>269</v>
      </c>
      <c r="F34" s="33"/>
      <c r="G34" s="36"/>
    </row>
    <row r="35" customFormat="false" ht="13.5" hidden="false" customHeight="false" outlineLevel="0" collapsed="false">
      <c r="B35" s="234"/>
      <c r="C35" s="44"/>
      <c r="D35" s="44"/>
      <c r="E35" s="117"/>
      <c r="F35" s="33"/>
      <c r="G35" s="36"/>
    </row>
    <row r="36" customFormat="false" ht="12.75" hidden="false" customHeight="false" outlineLevel="0" collapsed="false">
      <c r="B36" s="113"/>
      <c r="C36" s="159"/>
      <c r="D36" s="39"/>
      <c r="E36" s="114"/>
      <c r="F36" s="33"/>
      <c r="G36" s="36"/>
    </row>
    <row r="37" customFormat="false" ht="12.75" hidden="false" customHeight="false" outlineLevel="0" collapsed="false">
      <c r="B37" s="115" t="n">
        <v>1991</v>
      </c>
      <c r="C37" s="177" t="n">
        <v>330.6</v>
      </c>
      <c r="D37" s="178" t="n">
        <v>149.1</v>
      </c>
      <c r="E37" s="179" t="n">
        <f aca="false">C37-D37</f>
        <v>181.5</v>
      </c>
      <c r="F37" s="33"/>
      <c r="G37" s="36"/>
    </row>
    <row r="38" customFormat="false" ht="12.75" hidden="false" customHeight="false" outlineLevel="0" collapsed="false">
      <c r="B38" s="115" t="n">
        <v>1992</v>
      </c>
      <c r="C38" s="177" t="n">
        <v>431.1</v>
      </c>
      <c r="D38" s="178" t="n">
        <v>223.3</v>
      </c>
      <c r="E38" s="179" t="n">
        <f aca="false">C38-D38</f>
        <v>207.8</v>
      </c>
      <c r="F38" s="33"/>
      <c r="G38" s="36"/>
    </row>
    <row r="39" customFormat="false" ht="12.75" hidden="false" customHeight="false" outlineLevel="0" collapsed="false">
      <c r="B39" s="115" t="n">
        <v>1993</v>
      </c>
      <c r="C39" s="177" t="n">
        <v>577.4</v>
      </c>
      <c r="D39" s="178" t="n">
        <v>266.5</v>
      </c>
      <c r="E39" s="179" t="n">
        <f aca="false">C39-D39</f>
        <v>310.9</v>
      </c>
      <c r="F39" s="33"/>
      <c r="G39" s="36"/>
    </row>
    <row r="40" customFormat="false" ht="12.75" hidden="false" customHeight="false" outlineLevel="0" collapsed="false">
      <c r="B40" s="115" t="n">
        <v>1994</v>
      </c>
      <c r="C40" s="177" t="n">
        <v>625.7</v>
      </c>
      <c r="D40" s="178" t="n">
        <v>299.8</v>
      </c>
      <c r="E40" s="179" t="n">
        <f aca="false">C40-D40</f>
        <v>325.9</v>
      </c>
      <c r="F40" s="33"/>
      <c r="G40" s="36"/>
    </row>
    <row r="41" customFormat="false" ht="12.75" hidden="false" customHeight="false" outlineLevel="0" collapsed="false">
      <c r="B41" s="115" t="n">
        <v>1995</v>
      </c>
      <c r="C41" s="177" t="n">
        <v>659.6</v>
      </c>
      <c r="D41" s="178" t="n">
        <v>320.6</v>
      </c>
      <c r="E41" s="179" t="n">
        <f aca="false">C41-D41</f>
        <v>339</v>
      </c>
      <c r="F41" s="33"/>
      <c r="G41" s="36"/>
    </row>
    <row r="42" customFormat="false" ht="12.75" hidden="false" customHeight="false" outlineLevel="0" collapsed="false">
      <c r="B42" s="115" t="n">
        <v>1996</v>
      </c>
      <c r="C42" s="180" t="n">
        <v>688.6</v>
      </c>
      <c r="D42" s="146" t="n">
        <v>334.9</v>
      </c>
      <c r="E42" s="179" t="n">
        <f aca="false">C42-D42</f>
        <v>353.7</v>
      </c>
      <c r="F42" s="33"/>
      <c r="G42" s="36"/>
    </row>
    <row r="43" customFormat="false" ht="12.75" hidden="false" customHeight="false" outlineLevel="0" collapsed="false">
      <c r="B43" s="180" t="n">
        <v>1997</v>
      </c>
      <c r="C43" s="180" t="n">
        <v>719.3</v>
      </c>
      <c r="D43" s="146" t="n">
        <v>357.7</v>
      </c>
      <c r="E43" s="179" t="n">
        <f aca="false">C43-D43</f>
        <v>361.6</v>
      </c>
      <c r="F43" s="33"/>
      <c r="G43" s="36"/>
    </row>
    <row r="44" customFormat="false" ht="12.75" hidden="false" customHeight="false" outlineLevel="0" collapsed="false">
      <c r="B44" s="180" t="n">
        <v>1998</v>
      </c>
      <c r="C44" s="180" t="n">
        <v>883.5</v>
      </c>
      <c r="D44" s="243" t="n">
        <v>408</v>
      </c>
      <c r="E44" s="179" t="n">
        <f aca="false">C44-D44</f>
        <v>475.5</v>
      </c>
      <c r="F44" s="33"/>
      <c r="G44" s="36"/>
    </row>
    <row r="45" customFormat="false" ht="12.75" hidden="false" customHeight="false" outlineLevel="0" collapsed="false">
      <c r="B45" s="180" t="s">
        <v>270</v>
      </c>
      <c r="C45" s="237" t="n">
        <v>1036.1</v>
      </c>
      <c r="D45" s="146" t="n">
        <v>445.9</v>
      </c>
      <c r="E45" s="179" t="n">
        <f aca="false">C45-D45</f>
        <v>590.2</v>
      </c>
      <c r="F45" s="33"/>
      <c r="G45" s="36"/>
    </row>
    <row r="46" customFormat="false" ht="12.75" hidden="false" customHeight="false" outlineLevel="0" collapsed="false">
      <c r="B46" s="180" t="n">
        <v>2000</v>
      </c>
      <c r="C46" s="237" t="n">
        <v>1229.2</v>
      </c>
      <c r="D46" s="146" t="n">
        <v>482.2</v>
      </c>
      <c r="E46" s="179" t="n">
        <f aca="false">C46-D46</f>
        <v>747</v>
      </c>
      <c r="F46" s="33"/>
      <c r="G46" s="36"/>
    </row>
    <row r="47" customFormat="false" ht="13.5" hidden="false" customHeight="false" outlineLevel="0" collapsed="false">
      <c r="B47" s="59"/>
      <c r="C47" s="59"/>
      <c r="D47" s="87"/>
      <c r="E47" s="88"/>
      <c r="F47" s="33"/>
      <c r="G47" s="36"/>
    </row>
    <row r="48" customFormat="false" ht="12.75" hidden="false" customHeight="false" outlineLevel="0" collapsed="false">
      <c r="B48" s="36"/>
      <c r="C48" s="36"/>
      <c r="D48" s="36"/>
      <c r="E48" s="36"/>
      <c r="F48" s="33"/>
      <c r="G48" s="36"/>
    </row>
    <row r="49" customFormat="false" ht="12.75" hidden="false" customHeight="false" outlineLevel="0" collapsed="false">
      <c r="B49" s="36" t="s">
        <v>271</v>
      </c>
      <c r="C49" s="36"/>
      <c r="D49" s="36"/>
      <c r="E49" s="36"/>
      <c r="F49" s="36"/>
      <c r="G49" s="36"/>
    </row>
    <row r="50" customFormat="false" ht="12.75" hidden="false" customHeight="false" outlineLevel="0" collapsed="false">
      <c r="B50" s="36" t="s">
        <v>272</v>
      </c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36" t="s">
        <v>273</v>
      </c>
      <c r="C51" s="36"/>
      <c r="D51" s="36"/>
      <c r="E51" s="36"/>
      <c r="F51" s="36"/>
      <c r="G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F63" s="36"/>
      <c r="G63" s="36"/>
    </row>
  </sheetData>
  <mergeCells count="6">
    <mergeCell ref="B1:E1"/>
    <mergeCell ref="B2:E2"/>
    <mergeCell ref="B28:E28"/>
    <mergeCell ref="B29:E29"/>
    <mergeCell ref="B30:E30"/>
    <mergeCell ref="B31:E31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31" t="s">
        <v>274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31" t="s">
        <v>275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244" t="s">
        <v>276</v>
      </c>
      <c r="B3" s="244"/>
      <c r="C3" s="244"/>
      <c r="D3" s="244"/>
      <c r="E3" s="244"/>
      <c r="F3" s="244"/>
    </row>
    <row r="4" customFormat="false" ht="13.5" hidden="false" customHeight="false" outlineLevel="0" collapsed="false">
      <c r="A4" s="245"/>
      <c r="B4" s="246"/>
      <c r="C4" s="246"/>
      <c r="D4" s="246"/>
      <c r="E4" s="246"/>
      <c r="F4" s="246"/>
    </row>
    <row r="5" customFormat="false" ht="13.5" hidden="false" customHeight="false" outlineLevel="0" collapsed="false">
      <c r="A5" s="66"/>
      <c r="B5" s="247" t="s">
        <v>277</v>
      </c>
      <c r="C5" s="247"/>
      <c r="D5" s="247"/>
      <c r="E5" s="247"/>
      <c r="F5" s="247"/>
    </row>
    <row r="6" customFormat="false" ht="12.75" hidden="false" customHeight="false" outlineLevel="0" collapsed="false">
      <c r="A6" s="248" t="s">
        <v>278</v>
      </c>
      <c r="B6" s="249"/>
      <c r="C6" s="249"/>
      <c r="D6" s="249"/>
      <c r="E6" s="250" t="s">
        <v>279</v>
      </c>
      <c r="F6" s="247" t="s">
        <v>280</v>
      </c>
    </row>
    <row r="7" customFormat="false" ht="13.5" hidden="false" customHeight="false" outlineLevel="0" collapsed="false">
      <c r="A7" s="251"/>
      <c r="B7" s="252" t="s">
        <v>281</v>
      </c>
      <c r="C7" s="252" t="s">
        <v>282</v>
      </c>
      <c r="D7" s="252" t="s">
        <v>17</v>
      </c>
      <c r="E7" s="252" t="s">
        <v>283</v>
      </c>
      <c r="F7" s="253" t="s">
        <v>284</v>
      </c>
    </row>
    <row r="8" customFormat="false" ht="12.75" hidden="false" customHeight="false" outlineLevel="0" collapsed="false">
      <c r="A8" s="254"/>
      <c r="B8" s="255"/>
      <c r="C8" s="256"/>
      <c r="D8" s="257"/>
      <c r="E8" s="258"/>
      <c r="F8" s="259"/>
    </row>
    <row r="9" customFormat="false" ht="12.75" hidden="false" customHeight="false" outlineLevel="0" collapsed="false">
      <c r="A9" s="136" t="s">
        <v>285</v>
      </c>
      <c r="B9" s="180" t="n">
        <v>40</v>
      </c>
      <c r="C9" s="146" t="n">
        <v>362</v>
      </c>
      <c r="D9" s="260" t="n">
        <f aca="false">SUM(B9:C9)</f>
        <v>402</v>
      </c>
      <c r="E9" s="146" t="n">
        <v>17</v>
      </c>
      <c r="F9" s="127" t="n">
        <v>38</v>
      </c>
    </row>
    <row r="10" customFormat="false" ht="12.75" hidden="false" customHeight="false" outlineLevel="0" collapsed="false">
      <c r="A10" s="136" t="s">
        <v>286</v>
      </c>
      <c r="B10" s="180" t="n">
        <v>20</v>
      </c>
      <c r="C10" s="146" t="n">
        <v>265</v>
      </c>
      <c r="D10" s="260" t="n">
        <f aca="false">SUM(B10:C10)</f>
        <v>285</v>
      </c>
      <c r="E10" s="146" t="n">
        <v>15</v>
      </c>
      <c r="F10" s="127" t="n">
        <v>4</v>
      </c>
    </row>
    <row r="11" customFormat="false" ht="12.75" hidden="false" customHeight="false" outlineLevel="0" collapsed="false">
      <c r="A11" s="136" t="s">
        <v>287</v>
      </c>
      <c r="B11" s="180" t="n">
        <v>13</v>
      </c>
      <c r="C11" s="146" t="n">
        <v>28</v>
      </c>
      <c r="D11" s="260" t="n">
        <f aca="false">SUM(B11:C11)</f>
        <v>41</v>
      </c>
      <c r="E11" s="146" t="n">
        <v>21</v>
      </c>
      <c r="F11" s="127" t="n">
        <v>16</v>
      </c>
    </row>
    <row r="12" customFormat="false" ht="12.75" hidden="false" customHeight="false" outlineLevel="0" collapsed="false">
      <c r="A12" s="136" t="s">
        <v>288</v>
      </c>
      <c r="B12" s="180" t="n">
        <v>32</v>
      </c>
      <c r="C12" s="146" t="n">
        <v>39</v>
      </c>
      <c r="D12" s="260" t="n">
        <f aca="false">SUM(B12:C12)</f>
        <v>71</v>
      </c>
      <c r="E12" s="146" t="n">
        <v>12</v>
      </c>
      <c r="F12" s="127" t="n">
        <v>9</v>
      </c>
    </row>
    <row r="13" customFormat="false" ht="12.75" hidden="false" customHeight="false" outlineLevel="0" collapsed="false">
      <c r="A13" s="136" t="s">
        <v>289</v>
      </c>
      <c r="B13" s="180" t="n">
        <v>3</v>
      </c>
      <c r="C13" s="146" t="n">
        <v>198</v>
      </c>
      <c r="D13" s="260" t="n">
        <f aca="false">SUM(B13:C13)</f>
        <v>201</v>
      </c>
      <c r="E13" s="146" t="n">
        <v>6</v>
      </c>
      <c r="F13" s="127" t="n">
        <v>12</v>
      </c>
    </row>
    <row r="14" customFormat="false" ht="12.75" hidden="false" customHeight="false" outlineLevel="0" collapsed="false">
      <c r="A14" s="136" t="s">
        <v>290</v>
      </c>
      <c r="B14" s="180" t="n">
        <v>0</v>
      </c>
      <c r="C14" s="146" t="n">
        <v>20</v>
      </c>
      <c r="D14" s="260" t="n">
        <v>20</v>
      </c>
      <c r="E14" s="146" t="n">
        <v>0</v>
      </c>
      <c r="F14" s="127" t="n">
        <v>0</v>
      </c>
    </row>
    <row r="15" customFormat="false" ht="13.5" hidden="false" customHeight="false" outlineLevel="0" collapsed="false">
      <c r="A15" s="261" t="s">
        <v>291</v>
      </c>
      <c r="B15" s="261" t="n">
        <f aca="false">SUM(B9:B14)</f>
        <v>108</v>
      </c>
      <c r="C15" s="262" t="n">
        <f aca="false">SUM(C9:C14)</f>
        <v>912</v>
      </c>
      <c r="D15" s="263" t="n">
        <f aca="false">SUM(D9:D14)</f>
        <v>1020</v>
      </c>
      <c r="E15" s="264" t="n">
        <f aca="false">SUM(E9:E14)</f>
        <v>71</v>
      </c>
      <c r="F15" s="265" t="n">
        <f aca="false">SUM(F9:F14)</f>
        <v>79</v>
      </c>
    </row>
    <row r="17" customFormat="false" ht="12.75" hidden="false" customHeight="false" outlineLevel="0" collapsed="false">
      <c r="A17" s="0" t="s">
        <v>292</v>
      </c>
    </row>
    <row r="19" customFormat="false" ht="12.75" hidden="false" customHeight="false" outlineLevel="0" collapsed="false">
      <c r="A19" s="0" t="s">
        <v>293</v>
      </c>
    </row>
    <row r="20" customFormat="false" ht="12.75" hidden="false" customHeight="false" outlineLevel="0" collapsed="false">
      <c r="A20" s="0" t="s">
        <v>294</v>
      </c>
    </row>
    <row r="22" customFormat="false" ht="12.75" hidden="false" customHeight="false" outlineLevel="0" collapsed="false">
      <c r="A22" s="0" t="s">
        <v>295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13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31" t="s">
        <v>296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1" t="s">
        <v>297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 t="s">
        <v>298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244" t="s">
        <v>24</v>
      </c>
      <c r="B4" s="244"/>
      <c r="C4" s="244"/>
      <c r="D4" s="244"/>
      <c r="E4" s="244"/>
      <c r="F4" s="244"/>
      <c r="G4" s="244"/>
    </row>
    <row r="5" customFormat="false" ht="13.5" hidden="false" customHeight="false" outlineLevel="0" collapsed="false">
      <c r="A5" s="66"/>
      <c r="B5" s="247" t="s">
        <v>278</v>
      </c>
      <c r="C5" s="247"/>
      <c r="D5" s="247"/>
      <c r="E5" s="247"/>
      <c r="F5" s="247"/>
      <c r="G5" s="247"/>
    </row>
    <row r="6" customFormat="false" ht="12.75" hidden="false" customHeight="false" outlineLevel="0" collapsed="false">
      <c r="A6" s="248" t="s">
        <v>299</v>
      </c>
      <c r="B6" s="266" t="s">
        <v>24</v>
      </c>
      <c r="C6" s="250" t="s">
        <v>300</v>
      </c>
      <c r="D6" s="250" t="s">
        <v>301</v>
      </c>
      <c r="E6" s="250" t="s">
        <v>302</v>
      </c>
      <c r="F6" s="250" t="s">
        <v>303</v>
      </c>
      <c r="G6" s="247" t="s">
        <v>304</v>
      </c>
    </row>
    <row r="7" customFormat="false" ht="13.5" hidden="false" customHeight="false" outlineLevel="0" collapsed="false">
      <c r="A7" s="267"/>
      <c r="B7" s="268" t="s">
        <v>305</v>
      </c>
      <c r="C7" s="252" t="s">
        <v>306</v>
      </c>
      <c r="D7" s="252" t="s">
        <v>307</v>
      </c>
      <c r="E7" s="252" t="s">
        <v>308</v>
      </c>
      <c r="F7" s="252" t="s">
        <v>309</v>
      </c>
      <c r="G7" s="253" t="s">
        <v>310</v>
      </c>
    </row>
    <row r="8" customFormat="false" ht="12.75" hidden="false" customHeight="false" outlineLevel="0" collapsed="false">
      <c r="A8" s="254"/>
      <c r="B8" s="269"/>
      <c r="C8" s="270"/>
      <c r="D8" s="270"/>
      <c r="E8" s="270"/>
      <c r="F8" s="270"/>
      <c r="G8" s="259"/>
    </row>
    <row r="9" customFormat="false" ht="12.75" hidden="false" customHeight="false" outlineLevel="0" collapsed="false">
      <c r="A9" s="136" t="s">
        <v>311</v>
      </c>
      <c r="B9" s="180" t="n">
        <v>86</v>
      </c>
      <c r="C9" s="146" t="n">
        <v>252</v>
      </c>
      <c r="D9" s="146" t="n">
        <v>32</v>
      </c>
      <c r="E9" s="146" t="n">
        <v>2</v>
      </c>
      <c r="F9" s="146" t="n">
        <v>137</v>
      </c>
      <c r="G9" s="127" t="n">
        <v>18</v>
      </c>
    </row>
    <row r="10" customFormat="false" ht="12.75" hidden="false" customHeight="false" outlineLevel="0" collapsed="false">
      <c r="A10" s="136" t="s">
        <v>312</v>
      </c>
      <c r="B10" s="180" t="n">
        <v>43</v>
      </c>
      <c r="C10" s="146" t="n">
        <v>14</v>
      </c>
      <c r="D10" s="146" t="n">
        <v>7</v>
      </c>
      <c r="E10" s="146" t="n">
        <v>1</v>
      </c>
      <c r="F10" s="146" t="n">
        <v>21</v>
      </c>
      <c r="G10" s="127" t="n">
        <v>2</v>
      </c>
    </row>
    <row r="11" customFormat="false" ht="12.75" hidden="false" customHeight="false" outlineLevel="0" collapsed="false">
      <c r="A11" s="136" t="s">
        <v>313</v>
      </c>
      <c r="B11" s="180" t="n">
        <v>8</v>
      </c>
      <c r="C11" s="146" t="n">
        <v>0</v>
      </c>
      <c r="D11" s="146" t="n">
        <v>0</v>
      </c>
      <c r="E11" s="146" t="n">
        <v>1</v>
      </c>
      <c r="F11" s="146" t="n">
        <v>9</v>
      </c>
      <c r="G11" s="127" t="n">
        <v>0</v>
      </c>
    </row>
    <row r="12" customFormat="false" ht="12.75" hidden="false" customHeight="false" outlineLevel="0" collapsed="false">
      <c r="A12" s="136" t="s">
        <v>314</v>
      </c>
      <c r="B12" s="180" t="n">
        <v>27</v>
      </c>
      <c r="C12" s="146" t="n">
        <v>4</v>
      </c>
      <c r="D12" s="146" t="n">
        <v>1</v>
      </c>
      <c r="E12" s="146" t="n">
        <v>1</v>
      </c>
      <c r="F12" s="146" t="n">
        <v>10</v>
      </c>
      <c r="G12" s="127" t="n">
        <v>0</v>
      </c>
    </row>
    <row r="13" customFormat="false" ht="12.75" hidden="false" customHeight="false" outlineLevel="0" collapsed="false">
      <c r="A13" s="136" t="s">
        <v>315</v>
      </c>
      <c r="B13" s="180" t="n">
        <v>108</v>
      </c>
      <c r="C13" s="146" t="n">
        <v>2</v>
      </c>
      <c r="D13" s="146" t="n">
        <v>1</v>
      </c>
      <c r="E13" s="146" t="n">
        <v>23</v>
      </c>
      <c r="F13" s="146" t="n">
        <v>11</v>
      </c>
      <c r="G13" s="127" t="n">
        <v>0</v>
      </c>
    </row>
    <row r="14" customFormat="false" ht="12.75" hidden="false" customHeight="false" outlineLevel="0" collapsed="false">
      <c r="A14" s="136" t="s">
        <v>316</v>
      </c>
      <c r="B14" s="180" t="n">
        <v>104</v>
      </c>
      <c r="C14" s="146" t="n">
        <v>11</v>
      </c>
      <c r="D14" s="146" t="n">
        <v>0</v>
      </c>
      <c r="E14" s="146" t="n">
        <v>41</v>
      </c>
      <c r="F14" s="146" t="n">
        <v>8</v>
      </c>
      <c r="G14" s="127" t="n">
        <v>0</v>
      </c>
    </row>
    <row r="15" customFormat="false" ht="12.75" hidden="false" customHeight="false" outlineLevel="0" collapsed="false">
      <c r="A15" s="136" t="s">
        <v>317</v>
      </c>
      <c r="B15" s="180" t="n">
        <v>26</v>
      </c>
      <c r="C15" s="146" t="n">
        <v>2</v>
      </c>
      <c r="D15" s="146" t="n">
        <v>0</v>
      </c>
      <c r="E15" s="146" t="n">
        <v>2</v>
      </c>
      <c r="F15" s="146" t="n">
        <v>5</v>
      </c>
      <c r="G15" s="127" t="n">
        <v>0</v>
      </c>
    </row>
    <row r="16" customFormat="false" ht="12.75" hidden="false" customHeight="false" outlineLevel="0" collapsed="false">
      <c r="A16" s="136"/>
      <c r="B16" s="180"/>
      <c r="C16" s="146"/>
      <c r="D16" s="146"/>
      <c r="E16" s="146"/>
      <c r="F16" s="146"/>
      <c r="G16" s="127"/>
    </row>
    <row r="17" customFormat="false" ht="12.75" hidden="false" customHeight="false" outlineLevel="0" collapsed="false">
      <c r="A17" s="271" t="s">
        <v>291</v>
      </c>
      <c r="B17" s="254" t="n">
        <f aca="false">SUM(B9:B15)</f>
        <v>402</v>
      </c>
      <c r="C17" s="272" t="n">
        <f aca="false">SUM(C9:C15)</f>
        <v>285</v>
      </c>
      <c r="D17" s="272" t="n">
        <f aca="false">SUM(D9:D15)</f>
        <v>41</v>
      </c>
      <c r="E17" s="272" t="n">
        <f aca="false">SUM(E9:E15)</f>
        <v>71</v>
      </c>
      <c r="F17" s="272" t="n">
        <f aca="false">SUM(F9:F15)</f>
        <v>201</v>
      </c>
      <c r="G17" s="273" t="n">
        <f aca="false">SUM(G9:G15)</f>
        <v>20</v>
      </c>
    </row>
    <row r="18" customFormat="false" ht="13.5" hidden="false" customHeight="false" outlineLevel="0" collapsed="false">
      <c r="A18" s="123"/>
      <c r="B18" s="123"/>
      <c r="C18" s="124"/>
      <c r="D18" s="124"/>
      <c r="E18" s="124"/>
      <c r="F18" s="124"/>
      <c r="G18" s="125"/>
    </row>
    <row r="20" customFormat="false" ht="12.75" hidden="false" customHeight="false" outlineLevel="0" collapsed="false">
      <c r="A20" s="0" t="s">
        <v>295</v>
      </c>
    </row>
  </sheetData>
  <mergeCells count="5">
    <mergeCell ref="A1:G1"/>
    <mergeCell ref="A2:G2"/>
    <mergeCell ref="A3:G3"/>
    <mergeCell ref="A4:G4"/>
    <mergeCell ref="B5:G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0" width="9.06"/>
    <col collapsed="false" customWidth="false" hidden="false" outlineLevel="0" max="11" min="11" style="36" width="11.42"/>
  </cols>
  <sheetData>
    <row r="1" customFormat="false" ht="12.75" hidden="false" customHeight="false" outlineLevel="0" collapsed="false">
      <c r="A1" s="32" t="s">
        <v>9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 t="s">
        <v>10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63"/>
      <c r="B5" s="64" t="s">
        <v>101</v>
      </c>
      <c r="C5" s="64"/>
      <c r="D5" s="64"/>
      <c r="E5" s="64" t="s">
        <v>71</v>
      </c>
      <c r="F5" s="64"/>
      <c r="G5" s="64"/>
      <c r="H5" s="64"/>
      <c r="I5" s="89" t="s">
        <v>78</v>
      </c>
      <c r="J5" s="63"/>
    </row>
    <row r="6" customFormat="false" ht="12.75" hidden="false" customHeight="false" outlineLevel="0" collapsed="false">
      <c r="A6" s="68" t="s">
        <v>102</v>
      </c>
      <c r="B6" s="69" t="s">
        <v>73</v>
      </c>
      <c r="C6" s="70" t="s">
        <v>77</v>
      </c>
      <c r="D6" s="71" t="s">
        <v>17</v>
      </c>
      <c r="E6" s="69" t="s">
        <v>75</v>
      </c>
      <c r="F6" s="70" t="s">
        <v>76</v>
      </c>
      <c r="G6" s="70" t="s">
        <v>77</v>
      </c>
      <c r="H6" s="71" t="s">
        <v>17</v>
      </c>
      <c r="I6" s="72" t="s">
        <v>85</v>
      </c>
      <c r="J6" s="72" t="s">
        <v>79</v>
      </c>
    </row>
    <row r="7" customFormat="false" ht="12.75" hidden="false" customHeight="false" outlineLevel="0" collapsed="false">
      <c r="A7" s="68" t="s">
        <v>103</v>
      </c>
      <c r="B7" s="69" t="s">
        <v>80</v>
      </c>
      <c r="C7" s="70" t="s">
        <v>104</v>
      </c>
      <c r="D7" s="71"/>
      <c r="E7" s="69" t="s">
        <v>82</v>
      </c>
      <c r="F7" s="70" t="s">
        <v>83</v>
      </c>
      <c r="G7" s="70" t="s">
        <v>84</v>
      </c>
      <c r="H7" s="71" t="s">
        <v>105</v>
      </c>
      <c r="I7" s="72"/>
      <c r="J7" s="72" t="s">
        <v>17</v>
      </c>
    </row>
    <row r="8" customFormat="false" ht="13.5" hidden="false" customHeight="false" outlineLevel="0" collapsed="false">
      <c r="A8" s="74"/>
      <c r="B8" s="75"/>
      <c r="C8" s="76"/>
      <c r="D8" s="77"/>
      <c r="E8" s="78"/>
      <c r="F8" s="79"/>
      <c r="G8" s="79"/>
      <c r="H8" s="80"/>
      <c r="I8" s="79"/>
      <c r="J8" s="74"/>
    </row>
    <row r="9" customFormat="false" ht="12.75" hidden="false" customHeight="false" outlineLevel="0" collapsed="false">
      <c r="A9" s="45" t="s">
        <v>17</v>
      </c>
      <c r="B9" s="81" t="n">
        <f aca="false">B12+B19+B27+B30+B32+B34+B36+B39</f>
        <v>769147</v>
      </c>
      <c r="C9" s="82" t="n">
        <f aca="false">+D9-B9</f>
        <v>31648</v>
      </c>
      <c r="D9" s="49" t="n">
        <f aca="false">D12+D19+D27+D30+D32+D34+D36+D39</f>
        <v>800795</v>
      </c>
      <c r="E9" s="90" t="n">
        <f aca="false">E12+E19+E27+E30+E32+E34+E36+E39</f>
        <v>180837</v>
      </c>
      <c r="F9" s="90" t="n">
        <f aca="false">F12+F19+F27+F30+F32+F34+F36+F39</f>
        <v>62703</v>
      </c>
      <c r="G9" s="90" t="n">
        <f aca="false">G12+G19+G27+G30+G32+G34+G36+G39</f>
        <v>20291</v>
      </c>
      <c r="H9" s="83" t="n">
        <f aca="false">H12+H19+H27+H30+H32+H34+H36+H39</f>
        <v>263831</v>
      </c>
      <c r="I9" s="91" t="n">
        <f aca="false">I12+I19+I27+I30+I32+I34+I36+I39</f>
        <v>23449</v>
      </c>
      <c r="J9" s="19" t="n">
        <f aca="false">+I9+H9+D9</f>
        <v>1088075</v>
      </c>
      <c r="K9" s="92"/>
    </row>
    <row r="10" customFormat="false" ht="12.75" hidden="false" customHeight="false" outlineLevel="0" collapsed="false">
      <c r="A10" s="50"/>
      <c r="B10" s="84"/>
      <c r="C10" s="85"/>
      <c r="D10" s="52"/>
      <c r="E10" s="85"/>
      <c r="F10" s="85"/>
      <c r="G10" s="85"/>
      <c r="H10" s="52"/>
      <c r="I10" s="93"/>
      <c r="J10" s="86"/>
    </row>
    <row r="11" customFormat="false" ht="12.75" hidden="false" customHeight="false" outlineLevel="0" collapsed="false">
      <c r="A11" s="57" t="s">
        <v>106</v>
      </c>
      <c r="B11" s="84"/>
      <c r="C11" s="85"/>
      <c r="D11" s="52"/>
      <c r="E11" s="85"/>
      <c r="F11" s="85"/>
      <c r="G11" s="85"/>
      <c r="H11" s="52"/>
      <c r="I11" s="93"/>
      <c r="J11" s="86"/>
    </row>
    <row r="12" customFormat="false" ht="12.75" hidden="false" customHeight="false" outlineLevel="0" collapsed="false">
      <c r="A12" s="57" t="s">
        <v>107</v>
      </c>
      <c r="B12" s="94" t="n">
        <f aca="false">SUM(B14:B16)</f>
        <v>447182</v>
      </c>
      <c r="C12" s="95" t="n">
        <f aca="false">SUM(C14:C16)</f>
        <v>28587</v>
      </c>
      <c r="D12" s="55" t="n">
        <f aca="false">SUM(D14:D16)</f>
        <v>475769</v>
      </c>
      <c r="E12" s="95" t="n">
        <f aca="false">SUM(E14:E16)</f>
        <v>10339</v>
      </c>
      <c r="F12" s="95" t="n">
        <f aca="false">SUM(F14:F16)</f>
        <v>5943</v>
      </c>
      <c r="G12" s="95" t="n">
        <f aca="false">SUM(G14:G16)</f>
        <v>2871</v>
      </c>
      <c r="H12" s="55" t="n">
        <f aca="false">SUM(H14:H16)</f>
        <v>19153</v>
      </c>
      <c r="I12" s="96" t="n">
        <f aca="false">SUM(I14:I16)</f>
        <v>20931</v>
      </c>
      <c r="J12" s="27" t="n">
        <f aca="false">+I12+H12+D12</f>
        <v>515853</v>
      </c>
      <c r="K12" s="97"/>
    </row>
    <row r="13" customFormat="false" ht="12.75" hidden="false" customHeight="false" outlineLevel="0" collapsed="false">
      <c r="A13" s="50"/>
      <c r="B13" s="84"/>
      <c r="C13" s="85"/>
      <c r="D13" s="52"/>
      <c r="E13" s="85"/>
      <c r="F13" s="85"/>
      <c r="G13" s="85"/>
      <c r="H13" s="52"/>
      <c r="I13" s="93"/>
      <c r="J13" s="86"/>
    </row>
    <row r="14" customFormat="false" ht="12.75" hidden="false" customHeight="false" outlineLevel="0" collapsed="false">
      <c r="A14" s="50" t="s">
        <v>20</v>
      </c>
      <c r="B14" s="84" t="n">
        <v>40837</v>
      </c>
      <c r="C14" s="85" t="n">
        <f aca="false">D14-B14</f>
        <v>6329</v>
      </c>
      <c r="D14" s="52" t="n">
        <v>47166</v>
      </c>
      <c r="E14" s="85" t="n">
        <v>1990</v>
      </c>
      <c r="F14" s="85" t="n">
        <v>1018</v>
      </c>
      <c r="G14" s="85" t="n">
        <f aca="false">H14-E14-F14</f>
        <v>591</v>
      </c>
      <c r="H14" s="52" t="n">
        <v>3599</v>
      </c>
      <c r="I14" s="93" t="n">
        <v>1931</v>
      </c>
      <c r="J14" s="86" t="n">
        <f aca="false">+I14+H14+D14</f>
        <v>52696</v>
      </c>
      <c r="K14" s="98"/>
    </row>
    <row r="15" customFormat="false" ht="12.75" hidden="false" customHeight="false" outlineLevel="0" collapsed="false">
      <c r="A15" s="50" t="s">
        <v>108</v>
      </c>
      <c r="B15" s="84" t="n">
        <v>374769</v>
      </c>
      <c r="C15" s="85" t="n">
        <f aca="false">D15-B15</f>
        <v>22140</v>
      </c>
      <c r="D15" s="52" t="n">
        <v>396909</v>
      </c>
      <c r="E15" s="85" t="n">
        <v>7413</v>
      </c>
      <c r="F15" s="85" t="n">
        <v>4475</v>
      </c>
      <c r="G15" s="85" t="n">
        <f aca="false">H15-E15-F15</f>
        <v>2213</v>
      </c>
      <c r="H15" s="52" t="n">
        <v>14101</v>
      </c>
      <c r="I15" s="93" t="n">
        <v>18715</v>
      </c>
      <c r="J15" s="86" t="n">
        <f aca="false">+I15+H15+D15</f>
        <v>429725</v>
      </c>
      <c r="K15" s="98"/>
    </row>
    <row r="16" customFormat="false" ht="12.75" hidden="false" customHeight="false" outlineLevel="0" collapsed="false">
      <c r="A16" s="50" t="s">
        <v>22</v>
      </c>
      <c r="B16" s="84" t="n">
        <v>31576</v>
      </c>
      <c r="C16" s="85" t="n">
        <f aca="false">D16-B16</f>
        <v>118</v>
      </c>
      <c r="D16" s="52" t="n">
        <v>31694</v>
      </c>
      <c r="E16" s="85" t="n">
        <v>936</v>
      </c>
      <c r="F16" s="85" t="n">
        <v>450</v>
      </c>
      <c r="G16" s="85" t="n">
        <f aca="false">H16-E16-F16</f>
        <v>67</v>
      </c>
      <c r="H16" s="52" t="n">
        <v>1453</v>
      </c>
      <c r="I16" s="93" t="n">
        <v>285</v>
      </c>
      <c r="J16" s="86" t="n">
        <f aca="false">+I16+H16+D16</f>
        <v>33432</v>
      </c>
      <c r="K16" s="98"/>
    </row>
    <row r="17" customFormat="false" ht="12.75" hidden="false" customHeight="false" outlineLevel="0" collapsed="false">
      <c r="A17" s="50"/>
      <c r="B17" s="84"/>
      <c r="C17" s="85"/>
      <c r="D17" s="52"/>
      <c r="E17" s="85"/>
      <c r="F17" s="85"/>
      <c r="G17" s="85"/>
      <c r="H17" s="52"/>
      <c r="I17" s="93"/>
      <c r="J17" s="86"/>
    </row>
    <row r="18" customFormat="false" ht="12.75" hidden="false" customHeight="false" outlineLevel="0" collapsed="false">
      <c r="A18" s="53" t="s">
        <v>109</v>
      </c>
      <c r="B18" s="84"/>
      <c r="C18" s="85"/>
      <c r="D18" s="52"/>
      <c r="E18" s="85"/>
      <c r="F18" s="85"/>
      <c r="G18" s="85"/>
      <c r="H18" s="52"/>
      <c r="I18" s="93"/>
      <c r="J18" s="86"/>
    </row>
    <row r="19" customFormat="false" ht="12.75" hidden="false" customHeight="false" outlineLevel="0" collapsed="false">
      <c r="A19" s="53" t="s">
        <v>110</v>
      </c>
      <c r="B19" s="94" t="n">
        <f aca="false">SUM(B21:B25)</f>
        <v>71013</v>
      </c>
      <c r="C19" s="95" t="n">
        <f aca="false">SUM(C21:C25)</f>
        <v>664</v>
      </c>
      <c r="D19" s="55" t="n">
        <f aca="false">SUM(D21:D25)</f>
        <v>71677</v>
      </c>
      <c r="E19" s="95" t="n">
        <f aca="false">SUM(E21:E25)</f>
        <v>156737</v>
      </c>
      <c r="F19" s="95" t="n">
        <f aca="false">SUM(F21:F25)</f>
        <v>45939</v>
      </c>
      <c r="G19" s="95" t="n">
        <f aca="false">SUM(G21:G25)</f>
        <v>11937</v>
      </c>
      <c r="H19" s="55" t="n">
        <f aca="false">SUM(H21:H25)</f>
        <v>214613</v>
      </c>
      <c r="I19" s="96" t="n">
        <f aca="false">SUM(I21:I25)</f>
        <v>176</v>
      </c>
      <c r="J19" s="27" t="n">
        <f aca="false">+I19+H19+D19</f>
        <v>286466</v>
      </c>
      <c r="K19" s="97"/>
    </row>
    <row r="20" customFormat="false" ht="12.75" hidden="false" customHeight="false" outlineLevel="0" collapsed="false">
      <c r="A20" s="50"/>
      <c r="B20" s="84"/>
      <c r="C20" s="85"/>
      <c r="D20" s="52"/>
      <c r="E20" s="85"/>
      <c r="F20" s="85"/>
      <c r="G20" s="85"/>
      <c r="H20" s="52"/>
      <c r="I20" s="93"/>
      <c r="J20" s="86"/>
    </row>
    <row r="21" customFormat="false" ht="12.75" hidden="false" customHeight="false" outlineLevel="0" collapsed="false">
      <c r="A21" s="50" t="s">
        <v>25</v>
      </c>
      <c r="B21" s="84" t="n">
        <v>21866</v>
      </c>
      <c r="C21" s="85" t="n">
        <f aca="false">D21-B21</f>
        <v>305</v>
      </c>
      <c r="D21" s="52" t="n">
        <v>22171</v>
      </c>
      <c r="E21" s="85" t="n">
        <v>8860</v>
      </c>
      <c r="F21" s="85" t="n">
        <v>2116</v>
      </c>
      <c r="G21" s="85" t="n">
        <f aca="false">H21-E21-F21</f>
        <v>30</v>
      </c>
      <c r="H21" s="52" t="n">
        <v>11006</v>
      </c>
      <c r="I21" s="93" t="n">
        <v>14</v>
      </c>
      <c r="J21" s="86" t="n">
        <f aca="false">+I21+H21+D21</f>
        <v>33191</v>
      </c>
      <c r="K21" s="98"/>
    </row>
    <row r="22" customFormat="false" ht="12.75" hidden="false" customHeight="false" outlineLevel="0" collapsed="false">
      <c r="A22" s="50" t="s">
        <v>26</v>
      </c>
      <c r="B22" s="84" t="n">
        <v>14660</v>
      </c>
      <c r="C22" s="85" t="n">
        <f aca="false">D22-B22</f>
        <v>143</v>
      </c>
      <c r="D22" s="52" t="n">
        <v>14803</v>
      </c>
      <c r="E22" s="85" t="n">
        <v>13737</v>
      </c>
      <c r="F22" s="85" t="n">
        <v>2481</v>
      </c>
      <c r="G22" s="85" t="n">
        <f aca="false">H22-E22-F22</f>
        <v>100</v>
      </c>
      <c r="H22" s="52" t="n">
        <v>16318</v>
      </c>
      <c r="I22" s="93" t="n">
        <v>28</v>
      </c>
      <c r="J22" s="86" t="n">
        <f aca="false">+I22+H22+D22</f>
        <v>31149</v>
      </c>
      <c r="K22" s="98"/>
    </row>
    <row r="23" customFormat="false" ht="12.75" hidden="false" customHeight="false" outlineLevel="0" collapsed="false">
      <c r="A23" s="50" t="s">
        <v>27</v>
      </c>
      <c r="B23" s="84" t="n">
        <v>9387</v>
      </c>
      <c r="C23" s="85" t="n">
        <f aca="false">D23-B23</f>
        <v>15</v>
      </c>
      <c r="D23" s="52" t="n">
        <v>9402</v>
      </c>
      <c r="E23" s="85" t="n">
        <v>10744</v>
      </c>
      <c r="F23" s="85" t="n">
        <v>4063</v>
      </c>
      <c r="G23" s="85" t="n">
        <f aca="false">H23-E23-F23</f>
        <v>101</v>
      </c>
      <c r="H23" s="52" t="n">
        <v>14908</v>
      </c>
      <c r="I23" s="93" t="n">
        <v>28</v>
      </c>
      <c r="J23" s="86" t="n">
        <f aca="false">+I23+H23+D23</f>
        <v>24338</v>
      </c>
      <c r="K23" s="98"/>
    </row>
    <row r="24" customFormat="false" ht="12.75" hidden="false" customHeight="false" outlineLevel="0" collapsed="false">
      <c r="A24" s="50" t="s">
        <v>28</v>
      </c>
      <c r="B24" s="84" t="n">
        <v>10636</v>
      </c>
      <c r="C24" s="85" t="n">
        <f aca="false">D24-B24</f>
        <v>93</v>
      </c>
      <c r="D24" s="52" t="n">
        <v>10729</v>
      </c>
      <c r="E24" s="85" t="n">
        <v>117028</v>
      </c>
      <c r="F24" s="85" t="n">
        <v>6661</v>
      </c>
      <c r="G24" s="85" t="n">
        <f aca="false">H24-E24-F24</f>
        <v>8673</v>
      </c>
      <c r="H24" s="52" t="n">
        <v>132362</v>
      </c>
      <c r="I24" s="93" t="n">
        <v>51</v>
      </c>
      <c r="J24" s="86" t="n">
        <f aca="false">+I24+H24+D24</f>
        <v>143142</v>
      </c>
      <c r="K24" s="98"/>
    </row>
    <row r="25" customFormat="false" ht="12.75" hidden="false" customHeight="false" outlineLevel="0" collapsed="false">
      <c r="A25" s="50" t="s">
        <v>29</v>
      </c>
      <c r="B25" s="84" t="n">
        <v>14464</v>
      </c>
      <c r="C25" s="85" t="n">
        <f aca="false">D25-B25</f>
        <v>108</v>
      </c>
      <c r="D25" s="52" t="n">
        <v>14572</v>
      </c>
      <c r="E25" s="85" t="n">
        <v>6368</v>
      </c>
      <c r="F25" s="85" t="n">
        <v>30618</v>
      </c>
      <c r="G25" s="85" t="n">
        <f aca="false">H25-E25-F25</f>
        <v>3033</v>
      </c>
      <c r="H25" s="52" t="n">
        <v>40019</v>
      </c>
      <c r="I25" s="93" t="n">
        <v>55</v>
      </c>
      <c r="J25" s="86" t="n">
        <f aca="false">+I25+H25+D25</f>
        <v>54646</v>
      </c>
      <c r="K25" s="98"/>
    </row>
    <row r="26" customFormat="false" ht="12.75" hidden="false" customHeight="false" outlineLevel="0" collapsed="false">
      <c r="A26" s="50"/>
      <c r="B26" s="84"/>
      <c r="C26" s="85" t="s">
        <v>24</v>
      </c>
      <c r="D26" s="52"/>
      <c r="E26" s="85"/>
      <c r="F26" s="85"/>
      <c r="G26" s="85" t="s">
        <v>24</v>
      </c>
      <c r="H26" s="52"/>
      <c r="I26" s="93"/>
      <c r="J26" s="86"/>
    </row>
    <row r="27" s="56" customFormat="true" ht="12.75" hidden="false" customHeight="false" outlineLevel="0" collapsed="false">
      <c r="A27" s="53" t="s">
        <v>30</v>
      </c>
      <c r="B27" s="94" t="n">
        <v>8705</v>
      </c>
      <c r="C27" s="95" t="n">
        <f aca="false">D27-B27</f>
        <v>19</v>
      </c>
      <c r="D27" s="55" t="n">
        <v>8724</v>
      </c>
      <c r="E27" s="95" t="n">
        <v>313</v>
      </c>
      <c r="F27" s="95" t="n">
        <v>318</v>
      </c>
      <c r="G27" s="95" t="n">
        <f aca="false">H27-E27-F27</f>
        <v>41</v>
      </c>
      <c r="H27" s="55" t="n">
        <v>672</v>
      </c>
      <c r="I27" s="96" t="n">
        <v>54</v>
      </c>
      <c r="J27" s="27" t="n">
        <f aca="false">+I27+H27+D27</f>
        <v>9450</v>
      </c>
      <c r="K27" s="99"/>
    </row>
    <row r="28" customFormat="false" ht="12.75" hidden="false" customHeight="false" outlineLevel="0" collapsed="false">
      <c r="A28" s="75"/>
      <c r="B28" s="100"/>
      <c r="C28" s="101"/>
      <c r="D28" s="102"/>
      <c r="E28" s="101"/>
      <c r="F28" s="101"/>
      <c r="G28" s="101"/>
      <c r="H28" s="102"/>
      <c r="I28" s="103"/>
      <c r="J28" s="23" t="s">
        <v>24</v>
      </c>
    </row>
    <row r="29" s="56" customFormat="true" ht="12.75" hidden="false" customHeight="false" outlineLevel="0" collapsed="false">
      <c r="A29" s="53" t="s">
        <v>106</v>
      </c>
      <c r="B29" s="94"/>
      <c r="C29" s="95"/>
      <c r="D29" s="55"/>
      <c r="E29" s="95"/>
      <c r="F29" s="95"/>
      <c r="G29" s="95"/>
      <c r="H29" s="55"/>
      <c r="I29" s="96"/>
      <c r="J29" s="27" t="s">
        <v>24</v>
      </c>
      <c r="K29" s="104"/>
    </row>
    <row r="30" s="56" customFormat="true" ht="12.75" hidden="false" customHeight="false" outlineLevel="0" collapsed="false">
      <c r="A30" s="53" t="s">
        <v>111</v>
      </c>
      <c r="B30" s="94" t="n">
        <v>87417</v>
      </c>
      <c r="C30" s="95" t="n">
        <f aca="false">D30-B30</f>
        <v>191</v>
      </c>
      <c r="D30" s="55" t="n">
        <v>87608</v>
      </c>
      <c r="E30" s="95" t="n">
        <v>1801</v>
      </c>
      <c r="F30" s="95" t="n">
        <v>4934</v>
      </c>
      <c r="G30" s="95" t="n">
        <f aca="false">H30-E30-F30</f>
        <v>1014</v>
      </c>
      <c r="H30" s="55" t="n">
        <v>7749</v>
      </c>
      <c r="I30" s="96" t="n">
        <v>255</v>
      </c>
      <c r="J30" s="27" t="n">
        <f aca="false">+I30+H30+D30</f>
        <v>95612</v>
      </c>
      <c r="K30" s="99"/>
    </row>
    <row r="31" customFormat="false" ht="12.75" hidden="false" customHeight="false" outlineLevel="0" collapsed="false">
      <c r="A31" s="75"/>
      <c r="B31" s="100"/>
      <c r="C31" s="101"/>
      <c r="D31" s="102"/>
      <c r="E31" s="101"/>
      <c r="F31" s="101"/>
      <c r="G31" s="101"/>
      <c r="H31" s="102"/>
      <c r="I31" s="103"/>
      <c r="J31" s="23" t="s">
        <v>24</v>
      </c>
    </row>
    <row r="32" s="56" customFormat="true" ht="12.75" hidden="false" customHeight="false" outlineLevel="0" collapsed="false">
      <c r="A32" s="53" t="s">
        <v>44</v>
      </c>
      <c r="B32" s="94" t="n">
        <v>129867</v>
      </c>
      <c r="C32" s="95" t="n">
        <f aca="false">D32-B32</f>
        <v>2012</v>
      </c>
      <c r="D32" s="55" t="n">
        <v>131879</v>
      </c>
      <c r="E32" s="95" t="n">
        <v>9323</v>
      </c>
      <c r="F32" s="95" t="n">
        <v>4538</v>
      </c>
      <c r="G32" s="95" t="n">
        <f aca="false">H32-E32-F32</f>
        <v>4055</v>
      </c>
      <c r="H32" s="55" t="n">
        <v>17916</v>
      </c>
      <c r="I32" s="96" t="n">
        <v>1598</v>
      </c>
      <c r="J32" s="27" t="n">
        <f aca="false">+I32+H32+D32</f>
        <v>151393</v>
      </c>
      <c r="K32" s="99"/>
    </row>
    <row r="33" customFormat="false" ht="12.75" hidden="false" customHeight="false" outlineLevel="0" collapsed="false">
      <c r="A33" s="75"/>
      <c r="B33" s="100"/>
      <c r="C33" s="101"/>
      <c r="D33" s="102"/>
      <c r="E33" s="101"/>
      <c r="F33" s="101"/>
      <c r="G33" s="101"/>
      <c r="H33" s="102"/>
      <c r="I33" s="103"/>
      <c r="J33" s="23" t="s">
        <v>24</v>
      </c>
    </row>
    <row r="34" s="56" customFormat="true" ht="12.75" hidden="false" customHeight="false" outlineLevel="0" collapsed="false">
      <c r="A34" s="53" t="s">
        <v>58</v>
      </c>
      <c r="B34" s="94" t="n">
        <v>18135</v>
      </c>
      <c r="C34" s="95" t="n">
        <f aca="false">D34-B34</f>
        <v>124</v>
      </c>
      <c r="D34" s="55" t="n">
        <v>18259</v>
      </c>
      <c r="E34" s="95" t="n">
        <v>1660</v>
      </c>
      <c r="F34" s="95" t="n">
        <v>751</v>
      </c>
      <c r="G34" s="95" t="n">
        <f aca="false">H34-E34-F34</f>
        <v>195</v>
      </c>
      <c r="H34" s="55" t="n">
        <v>2606</v>
      </c>
      <c r="I34" s="96" t="n">
        <v>297</v>
      </c>
      <c r="J34" s="27" t="n">
        <f aca="false">+I34+H34+D34</f>
        <v>21162</v>
      </c>
      <c r="K34" s="99"/>
    </row>
    <row r="35" customFormat="false" ht="12.75" hidden="false" customHeight="false" outlineLevel="0" collapsed="false">
      <c r="A35" s="75"/>
      <c r="B35" s="100"/>
      <c r="C35" s="101"/>
      <c r="D35" s="102"/>
      <c r="E35" s="101"/>
      <c r="F35" s="101"/>
      <c r="G35" s="101"/>
      <c r="H35" s="102"/>
      <c r="I35" s="103"/>
      <c r="J35" s="23" t="s">
        <v>24</v>
      </c>
    </row>
    <row r="36" s="56" customFormat="true" ht="12.75" hidden="false" customHeight="false" outlineLevel="0" collapsed="false">
      <c r="A36" s="53" t="s">
        <v>64</v>
      </c>
      <c r="B36" s="94" t="n">
        <v>687</v>
      </c>
      <c r="C36" s="95" t="n">
        <f aca="false">D36-B36</f>
        <v>22</v>
      </c>
      <c r="D36" s="55" t="n">
        <v>709</v>
      </c>
      <c r="E36" s="95" t="n">
        <v>51</v>
      </c>
      <c r="F36" s="95" t="n">
        <v>6</v>
      </c>
      <c r="G36" s="95" t="n">
        <f aca="false">H36-E36-F36</f>
        <v>6</v>
      </c>
      <c r="H36" s="55" t="n">
        <v>63</v>
      </c>
      <c r="I36" s="96" t="n">
        <v>17</v>
      </c>
      <c r="J36" s="27" t="n">
        <f aca="false">+I36+H36+D36</f>
        <v>789</v>
      </c>
      <c r="K36" s="99"/>
    </row>
    <row r="37" customFormat="false" ht="12.75" hidden="false" customHeight="false" outlineLevel="0" collapsed="false">
      <c r="A37" s="75"/>
      <c r="B37" s="100"/>
      <c r="C37" s="101"/>
      <c r="D37" s="102"/>
      <c r="E37" s="101"/>
      <c r="F37" s="101"/>
      <c r="G37" s="101"/>
      <c r="H37" s="102"/>
      <c r="I37" s="103"/>
      <c r="J37" s="23" t="s">
        <v>24</v>
      </c>
    </row>
    <row r="38" customFormat="false" ht="12.75" hidden="false" customHeight="false" outlineLevel="0" collapsed="false">
      <c r="A38" s="53" t="s">
        <v>112</v>
      </c>
      <c r="B38" s="100"/>
      <c r="C38" s="101"/>
      <c r="D38" s="102"/>
      <c r="E38" s="101"/>
      <c r="F38" s="101"/>
      <c r="G38" s="101"/>
      <c r="H38" s="102"/>
      <c r="I38" s="103"/>
      <c r="J38" s="23" t="s">
        <v>24</v>
      </c>
    </row>
    <row r="39" s="56" customFormat="true" ht="12.75" hidden="false" customHeight="true" outlineLevel="0" collapsed="false">
      <c r="A39" s="53" t="s">
        <v>113</v>
      </c>
      <c r="B39" s="94" t="n">
        <v>6141</v>
      </c>
      <c r="C39" s="95" t="n">
        <f aca="false">D39-B39</f>
        <v>29</v>
      </c>
      <c r="D39" s="55" t="n">
        <v>6170</v>
      </c>
      <c r="E39" s="95" t="n">
        <v>613</v>
      </c>
      <c r="F39" s="95" t="n">
        <v>274</v>
      </c>
      <c r="G39" s="95" t="n">
        <f aca="false">H39-E39-F39</f>
        <v>172</v>
      </c>
      <c r="H39" s="55" t="n">
        <v>1059</v>
      </c>
      <c r="I39" s="96" t="n">
        <v>121</v>
      </c>
      <c r="J39" s="27" t="n">
        <f aca="false">+I39+H39+D39</f>
        <v>7350</v>
      </c>
      <c r="K39" s="99"/>
    </row>
    <row r="40" customFormat="false" ht="13.5" hidden="false" customHeight="false" outlineLevel="0" collapsed="false">
      <c r="A40" s="105"/>
      <c r="B40" s="106"/>
      <c r="C40" s="107"/>
      <c r="D40" s="108"/>
      <c r="E40" s="107"/>
      <c r="F40" s="107"/>
      <c r="G40" s="107"/>
      <c r="H40" s="108"/>
      <c r="I40" s="109"/>
      <c r="J40" s="110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33"/>
      <c r="J41" s="33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36"/>
      <c r="J42" s="36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36"/>
      <c r="J43" s="36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36"/>
      <c r="J44" s="36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36"/>
      <c r="J45" s="36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36"/>
      <c r="J46" s="36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</sheetData>
  <mergeCells count="6">
    <mergeCell ref="A1:J1"/>
    <mergeCell ref="A2:J2"/>
    <mergeCell ref="A3:J3"/>
    <mergeCell ref="B5:D5"/>
    <mergeCell ref="E5:H5"/>
    <mergeCell ref="I6:I7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32" t="s">
        <v>318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319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320</v>
      </c>
      <c r="B3" s="32"/>
      <c r="C3" s="32"/>
      <c r="D3" s="32"/>
      <c r="E3" s="32"/>
    </row>
    <row r="4" customFormat="false" ht="12.75" hidden="false" customHeight="false" outlineLevel="0" collapsed="false">
      <c r="A4" s="32" t="s">
        <v>321</v>
      </c>
      <c r="B4" s="32"/>
      <c r="C4" s="32"/>
      <c r="D4" s="32"/>
      <c r="E4" s="32"/>
    </row>
    <row r="5" customFormat="false" ht="13.5" hidden="false" customHeight="false" outlineLevel="0" collapsed="false">
      <c r="A5" s="33"/>
      <c r="B5" s="33"/>
      <c r="C5" s="33"/>
      <c r="D5" s="33"/>
      <c r="E5" s="33"/>
    </row>
    <row r="6" customFormat="false" ht="12.75" hidden="false" customHeight="false" outlineLevel="0" collapsed="false">
      <c r="A6" s="37" t="s">
        <v>24</v>
      </c>
      <c r="B6" s="113" t="s">
        <v>322</v>
      </c>
      <c r="C6" s="38" t="s">
        <v>197</v>
      </c>
      <c r="D6" s="38" t="s">
        <v>323</v>
      </c>
      <c r="E6" s="126" t="s">
        <v>197</v>
      </c>
    </row>
    <row r="7" customFormat="false" ht="12.75" hidden="false" customHeight="false" outlineLevel="0" collapsed="false">
      <c r="A7" s="41" t="s">
        <v>324</v>
      </c>
      <c r="B7" s="115" t="s">
        <v>325</v>
      </c>
      <c r="C7" s="42" t="s">
        <v>198</v>
      </c>
      <c r="D7" s="42" t="s">
        <v>195</v>
      </c>
      <c r="E7" s="116" t="s">
        <v>198</v>
      </c>
    </row>
    <row r="8" customFormat="false" ht="13.5" hidden="false" customHeight="false" outlineLevel="0" collapsed="false">
      <c r="A8" s="234"/>
      <c r="B8" s="115"/>
      <c r="C8" s="112"/>
      <c r="D8" s="42"/>
      <c r="E8" s="128"/>
    </row>
    <row r="9" customFormat="false" ht="12.75" hidden="false" customHeight="false" outlineLevel="0" collapsed="false">
      <c r="A9" s="113"/>
      <c r="B9" s="274"/>
      <c r="C9" s="173"/>
      <c r="D9" s="38"/>
      <c r="E9" s="145"/>
    </row>
    <row r="10" customFormat="false" ht="12.75" hidden="false" customHeight="false" outlineLevel="0" collapsed="false">
      <c r="A10" s="115" t="n">
        <v>1991</v>
      </c>
      <c r="B10" s="194" t="n">
        <v>7196</v>
      </c>
      <c r="C10" s="178" t="n">
        <v>7.2</v>
      </c>
      <c r="D10" s="93" t="n">
        <v>504649</v>
      </c>
      <c r="E10" s="179" t="n">
        <v>16</v>
      </c>
    </row>
    <row r="11" customFormat="false" ht="12.75" hidden="false" customHeight="false" outlineLevel="0" collapsed="false">
      <c r="A11" s="115" t="n">
        <v>1992</v>
      </c>
      <c r="B11" s="194" t="n">
        <v>8549</v>
      </c>
      <c r="C11" s="178" t="n">
        <f aca="false">+(B11-B10)/B10*100</f>
        <v>18.8021122846026</v>
      </c>
      <c r="D11" s="93" t="n">
        <v>610549</v>
      </c>
      <c r="E11" s="179" t="n">
        <f aca="false">+(D11-D10)/D10*100</f>
        <v>20.9848825619391</v>
      </c>
    </row>
    <row r="12" customFormat="false" ht="12.75" hidden="false" customHeight="false" outlineLevel="0" collapsed="false">
      <c r="A12" s="115" t="n">
        <v>1993</v>
      </c>
      <c r="B12" s="194" t="n">
        <v>9479</v>
      </c>
      <c r="C12" s="178" t="n">
        <f aca="false">+(B12-B11)/B11*100</f>
        <v>10.878465317581</v>
      </c>
      <c r="D12" s="93" t="n">
        <v>684005</v>
      </c>
      <c r="E12" s="179" t="n">
        <f aca="false">+(D12-D11)/D11*100</f>
        <v>12.0311391878457</v>
      </c>
    </row>
    <row r="13" customFormat="false" ht="12.75" hidden="false" customHeight="false" outlineLevel="0" collapsed="false">
      <c r="A13" s="115" t="n">
        <v>1994</v>
      </c>
      <c r="B13" s="194" t="n">
        <v>10794</v>
      </c>
      <c r="C13" s="178" t="n">
        <f aca="false">+(B13-B12)/B12*100</f>
        <v>13.8727713893871</v>
      </c>
      <c r="D13" s="93" t="n">
        <v>761448</v>
      </c>
      <c r="E13" s="179" t="n">
        <f aca="false">+(D13-D12)/D12*100</f>
        <v>11.3219932602832</v>
      </c>
    </row>
    <row r="14" customFormat="false" ht="12.75" hidden="false" customHeight="false" outlineLevel="0" collapsed="false">
      <c r="A14" s="115" t="n">
        <v>1995</v>
      </c>
      <c r="B14" s="194" t="n">
        <v>11862</v>
      </c>
      <c r="C14" s="178" t="n">
        <f aca="false">+(B14-B13)/B13*100</f>
        <v>9.89438576987215</v>
      </c>
      <c r="D14" s="93" t="n">
        <v>784610</v>
      </c>
      <c r="E14" s="179" t="n">
        <f aca="false">+(D14-D13)/D13*100</f>
        <v>3.0418360807304</v>
      </c>
    </row>
    <row r="15" customFormat="false" ht="12.75" hidden="false" customHeight="false" outlineLevel="0" collapsed="false">
      <c r="A15" s="115" t="n">
        <v>1996</v>
      </c>
      <c r="B15" s="194" t="n">
        <v>13128</v>
      </c>
      <c r="C15" s="178" t="n">
        <f aca="false">+(B15-B14)/B14*100</f>
        <v>10.6727364693981</v>
      </c>
      <c r="D15" s="93" t="n">
        <v>781127</v>
      </c>
      <c r="E15" s="179" t="n">
        <f aca="false">+(D15-D14)/D14*100</f>
        <v>-0.443914811180077</v>
      </c>
    </row>
    <row r="16" customFormat="false" ht="12.75" hidden="false" customHeight="false" outlineLevel="0" collapsed="false">
      <c r="A16" s="115" t="n">
        <v>1997</v>
      </c>
      <c r="B16" s="194" t="n">
        <v>13437</v>
      </c>
      <c r="C16" s="178" t="n">
        <f aca="false">+(B16-B15)/B15*100</f>
        <v>2.35374771480804</v>
      </c>
      <c r="D16" s="93" t="n">
        <v>811490</v>
      </c>
      <c r="E16" s="179" t="n">
        <f aca="false">+(D16-D15)/D15*100</f>
        <v>3.88707598124249</v>
      </c>
    </row>
    <row r="17" customFormat="false" ht="12.75" hidden="false" customHeight="false" outlineLevel="0" collapsed="false">
      <c r="A17" s="115" t="n">
        <v>1998</v>
      </c>
      <c r="B17" s="194" t="n">
        <v>13413</v>
      </c>
      <c r="C17" s="178" t="n">
        <f aca="false">+(B17-B16)/B16*100</f>
        <v>-0.178611297164546</v>
      </c>
      <c r="D17" s="93" t="n">
        <v>942853</v>
      </c>
      <c r="E17" s="179" t="n">
        <f aca="false">+(D17-D16)/D16*100</f>
        <v>16.1878766220163</v>
      </c>
    </row>
    <row r="18" customFormat="false" ht="12.75" hidden="false" customHeight="false" outlineLevel="0" collapsed="false">
      <c r="A18" s="115" t="n">
        <v>1999</v>
      </c>
      <c r="B18" s="195" t="n">
        <v>13714</v>
      </c>
      <c r="C18" s="178" t="n">
        <f aca="false">+(B18-B17)/B17*100</f>
        <v>2.244091552971</v>
      </c>
      <c r="D18" s="260" t="n">
        <v>1031585</v>
      </c>
      <c r="E18" s="179" t="n">
        <f aca="false">+(D18-D17)/D17*100</f>
        <v>9.41101104838188</v>
      </c>
    </row>
    <row r="19" customFormat="false" ht="12.75" hidden="false" customHeight="false" outlineLevel="0" collapsed="false">
      <c r="A19" s="180" t="n">
        <v>2000</v>
      </c>
      <c r="B19" s="195" t="n">
        <v>14122</v>
      </c>
      <c r="C19" s="178" t="n">
        <f aca="false">+(B19-B18)/B18*100</f>
        <v>2.97506198045793</v>
      </c>
      <c r="D19" s="260" t="n">
        <v>1088075</v>
      </c>
      <c r="E19" s="179" t="n">
        <f aca="false">+(D19-D18)/D18*100</f>
        <v>5.47603929874901</v>
      </c>
    </row>
    <row r="20" customFormat="false" ht="12.75" hidden="false" customHeight="false" outlineLevel="0" collapsed="false">
      <c r="A20" s="136"/>
      <c r="B20" s="136"/>
      <c r="C20" s="112"/>
      <c r="D20" s="112"/>
      <c r="E20" s="179" t="s">
        <v>24</v>
      </c>
    </row>
    <row r="21" customFormat="false" ht="13.5" hidden="false" customHeight="false" outlineLevel="0" collapsed="false">
      <c r="A21" s="59"/>
      <c r="B21" s="60"/>
      <c r="C21" s="275"/>
      <c r="D21" s="61"/>
      <c r="E21" s="144"/>
    </row>
    <row r="23" customFormat="false" ht="12.75" hidden="false" customHeight="false" outlineLevel="0" collapsed="false">
      <c r="A23" s="0" t="s">
        <v>326</v>
      </c>
    </row>
    <row r="24" customFormat="false" ht="12.75" hidden="false" customHeight="false" outlineLevel="0" collapsed="false">
      <c r="A24" s="0" t="s">
        <v>32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32" t="s">
        <v>328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329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 t="s">
        <v>330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</row>
    <row r="5" customFormat="false" ht="12.75" hidden="false" customHeight="false" outlineLevel="0" collapsed="false">
      <c r="A5" s="276"/>
      <c r="B5" s="113" t="s">
        <v>331</v>
      </c>
      <c r="C5" s="126" t="s">
        <v>332</v>
      </c>
      <c r="D5" s="38" t="s">
        <v>333</v>
      </c>
      <c r="E5" s="38" t="s">
        <v>332</v>
      </c>
      <c r="F5" s="113" t="s">
        <v>334</v>
      </c>
      <c r="G5" s="145" t="s">
        <v>332</v>
      </c>
    </row>
    <row r="6" customFormat="false" ht="12.75" hidden="false" customHeight="false" outlineLevel="0" collapsed="false">
      <c r="A6" s="41" t="s">
        <v>299</v>
      </c>
      <c r="B6" s="115" t="s">
        <v>335</v>
      </c>
      <c r="C6" s="116" t="s">
        <v>336</v>
      </c>
      <c r="D6" s="42" t="s">
        <v>335</v>
      </c>
      <c r="E6" s="42" t="s">
        <v>336</v>
      </c>
      <c r="F6" s="115" t="s">
        <v>17</v>
      </c>
      <c r="G6" s="128" t="s">
        <v>336</v>
      </c>
    </row>
    <row r="7" customFormat="false" ht="13.5" hidden="false" customHeight="false" outlineLevel="0" collapsed="false">
      <c r="A7" s="43"/>
      <c r="B7" s="50"/>
      <c r="C7" s="117"/>
      <c r="D7" s="44"/>
      <c r="E7" s="44"/>
      <c r="F7" s="50"/>
      <c r="G7" s="128"/>
    </row>
    <row r="8" customFormat="false" ht="12.75" hidden="false" customHeight="false" outlineLevel="0" collapsed="false">
      <c r="A8" s="50" t="s">
        <v>311</v>
      </c>
      <c r="B8" s="277" t="n">
        <v>83</v>
      </c>
      <c r="C8" s="278" t="n">
        <f aca="false">+B8/B16*100</f>
        <v>22.9281767955801</v>
      </c>
      <c r="D8" s="155" t="n">
        <v>178</v>
      </c>
      <c r="E8" s="279" t="n">
        <f aca="false">+D8/D16*100</f>
        <v>12.1584699453552</v>
      </c>
      <c r="F8" s="277" t="n">
        <v>261</v>
      </c>
      <c r="G8" s="280" t="n">
        <f aca="false">+F8/F16*100</f>
        <v>14.2935377875137</v>
      </c>
    </row>
    <row r="9" customFormat="false" ht="12.75" hidden="false" customHeight="false" outlineLevel="0" collapsed="false">
      <c r="A9" s="50" t="s">
        <v>312</v>
      </c>
      <c r="B9" s="194" t="n">
        <v>41</v>
      </c>
      <c r="C9" s="281" t="n">
        <f aca="false">+B9/B16*100</f>
        <v>11.3259668508287</v>
      </c>
      <c r="D9" s="93" t="n">
        <v>130</v>
      </c>
      <c r="E9" s="227" t="n">
        <f aca="false">+D9/D16*100</f>
        <v>8.87978142076503</v>
      </c>
      <c r="F9" s="194" t="n">
        <v>171</v>
      </c>
      <c r="G9" s="282" t="n">
        <f aca="false">+F9/F16*100</f>
        <v>9.36473165388828</v>
      </c>
    </row>
    <row r="10" customFormat="false" ht="12.75" hidden="false" customHeight="false" outlineLevel="0" collapsed="false">
      <c r="A10" s="50" t="s">
        <v>313</v>
      </c>
      <c r="B10" s="194" t="n">
        <v>6</v>
      </c>
      <c r="C10" s="281" t="n">
        <f aca="false">+B10/B16*100</f>
        <v>1.65745856353591</v>
      </c>
      <c r="D10" s="93" t="n">
        <v>33</v>
      </c>
      <c r="E10" s="227" t="n">
        <f aca="false">+D10/D16*100</f>
        <v>2.25409836065574</v>
      </c>
      <c r="F10" s="194" t="n">
        <v>39</v>
      </c>
      <c r="G10" s="282" t="n">
        <f aca="false">+F10/F16*100</f>
        <v>2.13581599123768</v>
      </c>
    </row>
    <row r="11" customFormat="false" ht="12.75" hidden="false" customHeight="false" outlineLevel="0" collapsed="false">
      <c r="A11" s="50" t="s">
        <v>314</v>
      </c>
      <c r="B11" s="194" t="n">
        <v>22</v>
      </c>
      <c r="C11" s="281" t="n">
        <f aca="false">+B11/B16*100</f>
        <v>6.07734806629834</v>
      </c>
      <c r="D11" s="93" t="n">
        <v>43</v>
      </c>
      <c r="E11" s="227" t="n">
        <f aca="false">+D11/D16*100</f>
        <v>2.93715846994536</v>
      </c>
      <c r="F11" s="194" t="n">
        <v>65</v>
      </c>
      <c r="G11" s="282" t="n">
        <f aca="false">+F11/F16*100</f>
        <v>3.55969331872946</v>
      </c>
    </row>
    <row r="12" customFormat="false" ht="12.75" hidden="false" customHeight="false" outlineLevel="0" collapsed="false">
      <c r="A12" s="50" t="s">
        <v>315</v>
      </c>
      <c r="B12" s="194" t="n">
        <v>92</v>
      </c>
      <c r="C12" s="281" t="n">
        <f aca="false">+B12/B16*100</f>
        <v>25.414364640884</v>
      </c>
      <c r="D12" s="93" t="n">
        <v>202</v>
      </c>
      <c r="E12" s="227" t="n">
        <f aca="false">+D12/D16*100</f>
        <v>13.7978142076503</v>
      </c>
      <c r="F12" s="194" t="n">
        <v>294</v>
      </c>
      <c r="G12" s="282" t="n">
        <f aca="false">+F12/F16*100</f>
        <v>16.1007667031763</v>
      </c>
    </row>
    <row r="13" customFormat="false" ht="12.75" hidden="false" customHeight="false" outlineLevel="0" collapsed="false">
      <c r="A13" s="50" t="s">
        <v>316</v>
      </c>
      <c r="B13" s="194" t="n">
        <v>94</v>
      </c>
      <c r="C13" s="281" t="n">
        <f aca="false">+B13/B16*100</f>
        <v>25.9668508287293</v>
      </c>
      <c r="D13" s="93" t="n">
        <v>616</v>
      </c>
      <c r="E13" s="227" t="n">
        <f aca="false">+D13/D16*100</f>
        <v>42.0765027322404</v>
      </c>
      <c r="F13" s="194" t="n">
        <v>710</v>
      </c>
      <c r="G13" s="282" t="n">
        <f aca="false">+F13/F16*100</f>
        <v>38.8828039430449</v>
      </c>
    </row>
    <row r="14" customFormat="false" ht="12.75" hidden="false" customHeight="false" outlineLevel="0" collapsed="false">
      <c r="A14" s="50" t="s">
        <v>317</v>
      </c>
      <c r="B14" s="194" t="n">
        <v>24</v>
      </c>
      <c r="C14" s="281" t="n">
        <f aca="false">+B14/B16*100</f>
        <v>6.62983425414365</v>
      </c>
      <c r="D14" s="93" t="n">
        <v>262</v>
      </c>
      <c r="E14" s="227" t="n">
        <f aca="false">+D14/D16*100</f>
        <v>17.896174863388</v>
      </c>
      <c r="F14" s="194" t="n">
        <v>286</v>
      </c>
      <c r="G14" s="282" t="n">
        <f aca="false">+F14/F16*100</f>
        <v>15.6626506024096</v>
      </c>
    </row>
    <row r="15" customFormat="false" ht="12.75" hidden="false" customHeight="false" outlineLevel="0" collapsed="false">
      <c r="A15" s="50"/>
      <c r="B15" s="194"/>
      <c r="C15" s="281"/>
      <c r="D15" s="93"/>
      <c r="E15" s="227"/>
      <c r="F15" s="194"/>
      <c r="G15" s="282"/>
    </row>
    <row r="16" s="150" customFormat="true" ht="13.5" hidden="false" customHeight="false" outlineLevel="0" collapsed="false">
      <c r="A16" s="283" t="s">
        <v>17</v>
      </c>
      <c r="B16" s="284" t="n">
        <f aca="false">SUM(B8:B15)</f>
        <v>362</v>
      </c>
      <c r="C16" s="285" t="n">
        <f aca="false">SUM(C8:C15)</f>
        <v>100</v>
      </c>
      <c r="D16" s="286" t="n">
        <f aca="false">SUM(D8:D15)</f>
        <v>1464</v>
      </c>
      <c r="E16" s="287" t="n">
        <f aca="false">SUM(E8:E14)</f>
        <v>100</v>
      </c>
      <c r="F16" s="284" t="n">
        <f aca="false">SUM(B16+D16)</f>
        <v>1826</v>
      </c>
      <c r="G16" s="288" t="n">
        <f aca="false">SUM(G8:G15)</f>
        <v>100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 t="s">
        <v>326</v>
      </c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 t="s">
        <v>337</v>
      </c>
      <c r="B19" s="33"/>
      <c r="C19" s="33"/>
      <c r="D19" s="33"/>
      <c r="E19" s="33"/>
      <c r="F19" s="33"/>
    </row>
    <row r="22" customFormat="false" ht="12.75" hidden="false" customHeight="false" outlineLevel="0" collapsed="false">
      <c r="A22" s="32" t="s">
        <v>338</v>
      </c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 t="s">
        <v>339</v>
      </c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2" t="s">
        <v>330</v>
      </c>
      <c r="B24" s="32"/>
      <c r="C24" s="32"/>
      <c r="D24" s="32"/>
      <c r="E24" s="32"/>
      <c r="F24" s="32"/>
      <c r="G24" s="32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2.75" hidden="false" customHeight="false" outlineLevel="0" collapsed="false">
      <c r="A26" s="40" t="s">
        <v>24</v>
      </c>
      <c r="B26" s="113" t="s">
        <v>331</v>
      </c>
      <c r="C26" s="126" t="s">
        <v>332</v>
      </c>
      <c r="D26" s="38" t="s">
        <v>333</v>
      </c>
      <c r="E26" s="38" t="s">
        <v>340</v>
      </c>
      <c r="F26" s="113" t="s">
        <v>334</v>
      </c>
      <c r="G26" s="193" t="s">
        <v>332</v>
      </c>
    </row>
    <row r="27" customFormat="false" ht="12.75" hidden="false" customHeight="false" outlineLevel="0" collapsed="false">
      <c r="A27" s="118" t="s">
        <v>299</v>
      </c>
      <c r="B27" s="115" t="s">
        <v>335</v>
      </c>
      <c r="C27" s="116" t="s">
        <v>336</v>
      </c>
      <c r="D27" s="42" t="s">
        <v>335</v>
      </c>
      <c r="E27" s="42" t="s">
        <v>336</v>
      </c>
      <c r="F27" s="115" t="s">
        <v>17</v>
      </c>
      <c r="G27" s="127" t="s">
        <v>336</v>
      </c>
    </row>
    <row r="28" customFormat="false" ht="13.5" hidden="false" customHeight="false" outlineLevel="0" collapsed="false">
      <c r="A28" s="43"/>
      <c r="B28" s="59"/>
      <c r="C28" s="88"/>
      <c r="D28" s="87"/>
      <c r="E28" s="87"/>
      <c r="F28" s="59"/>
      <c r="G28" s="125"/>
    </row>
    <row r="29" customFormat="false" ht="12.75" hidden="false" customHeight="false" outlineLevel="0" collapsed="false">
      <c r="A29" s="40" t="s">
        <v>311</v>
      </c>
      <c r="B29" s="277" t="n">
        <v>4112</v>
      </c>
      <c r="C29" s="278" t="n">
        <f aca="false">+B29/B37*100</f>
        <v>29.1176887126469</v>
      </c>
      <c r="D29" s="155" t="n">
        <v>4116</v>
      </c>
      <c r="E29" s="279" t="n">
        <f aca="false">+D29/D37*100</f>
        <v>26.7707317073171</v>
      </c>
      <c r="F29" s="277" t="n">
        <f aca="false">+B29+D29</f>
        <v>8228</v>
      </c>
      <c r="G29" s="280" t="n">
        <f aca="false">+F29/F37*100</f>
        <v>27.8943621385226</v>
      </c>
    </row>
    <row r="30" customFormat="false" ht="12.75" hidden="false" customHeight="false" outlineLevel="0" collapsed="false">
      <c r="A30" s="118" t="s">
        <v>312</v>
      </c>
      <c r="B30" s="194" t="n">
        <v>1158</v>
      </c>
      <c r="C30" s="281" t="n">
        <f aca="false">+B30/B37*100</f>
        <v>8.19997167540008</v>
      </c>
      <c r="D30" s="93" t="n">
        <v>1270</v>
      </c>
      <c r="E30" s="227" t="n">
        <f aca="false">+D30/D37*100</f>
        <v>8.26016260162602</v>
      </c>
      <c r="F30" s="194" t="n">
        <f aca="false">+B30+D30</f>
        <v>2428</v>
      </c>
      <c r="G30" s="282" t="n">
        <f aca="false">+F30/F37*100</f>
        <v>8.23134556056548</v>
      </c>
    </row>
    <row r="31" customFormat="false" ht="12.75" hidden="false" customHeight="false" outlineLevel="0" collapsed="false">
      <c r="A31" s="118" t="s">
        <v>313</v>
      </c>
      <c r="B31" s="194" t="n">
        <v>73</v>
      </c>
      <c r="C31" s="281" t="n">
        <f aca="false">+B31/B37*100</f>
        <v>0.516923948449228</v>
      </c>
      <c r="D31" s="93" t="n">
        <v>324</v>
      </c>
      <c r="E31" s="227" t="n">
        <f aca="false">+D31/D37*100</f>
        <v>2.10731707317073</v>
      </c>
      <c r="F31" s="194" t="n">
        <f aca="false">+B31+D31</f>
        <v>397</v>
      </c>
      <c r="G31" s="282" t="n">
        <f aca="false">+F31/F37*100</f>
        <v>1.34589958300844</v>
      </c>
    </row>
    <row r="32" customFormat="false" ht="12.75" hidden="false" customHeight="false" outlineLevel="0" collapsed="false">
      <c r="A32" s="118" t="s">
        <v>314</v>
      </c>
      <c r="B32" s="194" t="n">
        <v>1331</v>
      </c>
      <c r="C32" s="281" t="n">
        <f aca="false">+B32/B37*100</f>
        <v>9.42501062172497</v>
      </c>
      <c r="D32" s="93" t="n">
        <v>419</v>
      </c>
      <c r="E32" s="227" t="n">
        <f aca="false">+D32/D37*100</f>
        <v>2.72520325203252</v>
      </c>
      <c r="F32" s="194" t="n">
        <f aca="false">+B32+D32</f>
        <v>1750</v>
      </c>
      <c r="G32" s="282" t="n">
        <f aca="false">+F32/F37*100</f>
        <v>5.93280672610774</v>
      </c>
    </row>
    <row r="33" customFormat="false" ht="12.75" hidden="false" customHeight="false" outlineLevel="0" collapsed="false">
      <c r="A33" s="118" t="s">
        <v>315</v>
      </c>
      <c r="B33" s="194" t="n">
        <v>3233</v>
      </c>
      <c r="C33" s="281" t="n">
        <f aca="false">+B33/B37*100</f>
        <v>22.8933578813199</v>
      </c>
      <c r="D33" s="93" t="n">
        <v>1889</v>
      </c>
      <c r="E33" s="227" t="n">
        <f aca="false">+D33/D37*100</f>
        <v>12.2861788617886</v>
      </c>
      <c r="F33" s="194" t="n">
        <f aca="false">+B33+D33</f>
        <v>5122</v>
      </c>
      <c r="G33" s="282" t="n">
        <f aca="false">+F33/F37*100</f>
        <v>17.3644777434993</v>
      </c>
    </row>
    <row r="34" customFormat="false" ht="12.75" hidden="false" customHeight="false" outlineLevel="0" collapsed="false">
      <c r="A34" s="118" t="s">
        <v>316</v>
      </c>
      <c r="B34" s="194" t="n">
        <v>3530</v>
      </c>
      <c r="C34" s="281" t="n">
        <f aca="false">+B34/B37*100</f>
        <v>24.9964594250106</v>
      </c>
      <c r="D34" s="93" t="n">
        <v>5002</v>
      </c>
      <c r="E34" s="227" t="n">
        <f aca="false">+D34/D37*100</f>
        <v>32.5333333333333</v>
      </c>
      <c r="F34" s="194" t="n">
        <f aca="false">+B34+D34</f>
        <v>8532</v>
      </c>
      <c r="G34" s="282" t="n">
        <f aca="false">+F34/F37*100</f>
        <v>28.9249754212293</v>
      </c>
    </row>
    <row r="35" customFormat="false" ht="12.75" hidden="false" customHeight="false" outlineLevel="0" collapsed="false">
      <c r="A35" s="118" t="s">
        <v>317</v>
      </c>
      <c r="B35" s="194" t="n">
        <v>685</v>
      </c>
      <c r="C35" s="281" t="n">
        <f aca="false">+B35/B37*100</f>
        <v>4.85058773544824</v>
      </c>
      <c r="D35" s="93" t="n">
        <v>2355</v>
      </c>
      <c r="E35" s="227" t="n">
        <f aca="false">+D35/D37*100</f>
        <v>15.3170731707317</v>
      </c>
      <c r="F35" s="194" t="n">
        <f aca="false">+B35+D35</f>
        <v>3040</v>
      </c>
      <c r="G35" s="282" t="n">
        <f aca="false">+F35/F37*100</f>
        <v>10.3061328270672</v>
      </c>
    </row>
    <row r="36" customFormat="false" ht="12.75" hidden="false" customHeight="false" outlineLevel="0" collapsed="false">
      <c r="A36" s="118"/>
      <c r="B36" s="194"/>
      <c r="C36" s="281"/>
      <c r="D36" s="93"/>
      <c r="E36" s="93"/>
      <c r="F36" s="194"/>
      <c r="G36" s="282"/>
    </row>
    <row r="37" s="150" customFormat="true" ht="13.5" hidden="false" customHeight="false" outlineLevel="0" collapsed="false">
      <c r="A37" s="289" t="s">
        <v>17</v>
      </c>
      <c r="B37" s="284" t="n">
        <f aca="false">SUM(B29:B36)</f>
        <v>14122</v>
      </c>
      <c r="C37" s="285" t="n">
        <f aca="false">SUM(C29:C36)</f>
        <v>100</v>
      </c>
      <c r="D37" s="286" t="n">
        <f aca="false">SUM(D29:D36)</f>
        <v>15375</v>
      </c>
      <c r="E37" s="287" t="n">
        <f aca="false">SUM(E29:E35)</f>
        <v>100</v>
      </c>
      <c r="F37" s="284" t="n">
        <f aca="false">SUM(F29:F35)</f>
        <v>29497</v>
      </c>
      <c r="G37" s="288" t="n">
        <f aca="false">SUM(G29:G36)</f>
        <v>100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 t="s">
        <v>326</v>
      </c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 t="s">
        <v>337</v>
      </c>
      <c r="B40" s="33"/>
      <c r="C40" s="33"/>
      <c r="D40" s="33"/>
      <c r="E40" s="33"/>
      <c r="F40" s="33"/>
    </row>
  </sheetData>
  <mergeCells count="6">
    <mergeCell ref="A1:G1"/>
    <mergeCell ref="A2:G2"/>
    <mergeCell ref="A3:G3"/>
    <mergeCell ref="A22:G22"/>
    <mergeCell ref="A23:G23"/>
    <mergeCell ref="A24:G2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32" t="s">
        <v>341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342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343</v>
      </c>
      <c r="B3" s="32"/>
      <c r="C3" s="32"/>
      <c r="D3" s="32"/>
      <c r="E3" s="32"/>
    </row>
    <row r="4" customFormat="false" ht="13.5" hidden="false" customHeight="false" outlineLevel="0" collapsed="false">
      <c r="A4" s="33"/>
      <c r="B4" s="33"/>
      <c r="C4" s="35"/>
      <c r="D4" s="33"/>
    </row>
    <row r="5" customFormat="false" ht="12.75" hidden="false" customHeight="false" outlineLevel="0" collapsed="false">
      <c r="A5" s="113" t="s">
        <v>344</v>
      </c>
      <c r="B5" s="113" t="s">
        <v>323</v>
      </c>
      <c r="C5" s="38" t="s">
        <v>332</v>
      </c>
      <c r="D5" s="38" t="s">
        <v>345</v>
      </c>
      <c r="E5" s="193" t="s">
        <v>332</v>
      </c>
    </row>
    <row r="6" customFormat="false" ht="12.75" hidden="false" customHeight="false" outlineLevel="0" collapsed="false">
      <c r="A6" s="115" t="s">
        <v>346</v>
      </c>
      <c r="B6" s="115" t="s">
        <v>279</v>
      </c>
      <c r="C6" s="42" t="s">
        <v>336</v>
      </c>
      <c r="D6" s="42" t="s">
        <v>325</v>
      </c>
      <c r="E6" s="127" t="s">
        <v>336</v>
      </c>
    </row>
    <row r="7" customFormat="false" ht="13.5" hidden="false" customHeight="false" outlineLevel="0" collapsed="false">
      <c r="A7" s="59"/>
      <c r="B7" s="115"/>
      <c r="C7" s="42"/>
      <c r="D7" s="44"/>
      <c r="E7" s="128"/>
    </row>
    <row r="8" customFormat="false" ht="12.75" hidden="false" customHeight="false" outlineLevel="0" collapsed="false">
      <c r="A8" s="50" t="s">
        <v>347</v>
      </c>
      <c r="B8" s="277" t="n">
        <v>117</v>
      </c>
      <c r="C8" s="279" t="n">
        <f aca="false">+B8/B31*100</f>
        <v>32.3204419889503</v>
      </c>
      <c r="D8" s="168" t="n">
        <v>5667</v>
      </c>
      <c r="E8" s="290" t="n">
        <f aca="false">+D8/D31*100</f>
        <v>40.1288769296134</v>
      </c>
    </row>
    <row r="9" customFormat="false" ht="12.75" hidden="false" customHeight="false" outlineLevel="0" collapsed="false">
      <c r="A9" s="50" t="s">
        <v>348</v>
      </c>
      <c r="B9" s="194" t="n">
        <v>29</v>
      </c>
      <c r="C9" s="227" t="n">
        <f aca="false">+B9/B31*100</f>
        <v>8.01104972375691</v>
      </c>
      <c r="D9" s="85" t="n">
        <v>800</v>
      </c>
      <c r="E9" s="291" t="n">
        <f aca="false">+D9/D31*100</f>
        <v>5.66491998300524</v>
      </c>
    </row>
    <row r="10" customFormat="false" ht="12.75" hidden="false" customHeight="false" outlineLevel="0" collapsed="false">
      <c r="A10" s="50" t="s">
        <v>349</v>
      </c>
      <c r="B10" s="194" t="n">
        <v>57</v>
      </c>
      <c r="C10" s="227" t="n">
        <f aca="false">+B10/B31*100</f>
        <v>15.7458563535912</v>
      </c>
      <c r="D10" s="85" t="n">
        <v>2326</v>
      </c>
      <c r="E10" s="291" t="n">
        <f aca="false">+D10/D31*100</f>
        <v>16.4707548505877</v>
      </c>
    </row>
    <row r="11" customFormat="false" ht="12.75" hidden="false" customHeight="false" outlineLevel="0" collapsed="false">
      <c r="A11" s="50" t="s">
        <v>350</v>
      </c>
      <c r="B11" s="194" t="n">
        <v>17</v>
      </c>
      <c r="C11" s="227" t="n">
        <f aca="false">+B11/B31*100</f>
        <v>4.69613259668508</v>
      </c>
      <c r="D11" s="85" t="n">
        <v>417</v>
      </c>
      <c r="E11" s="291" t="n">
        <f aca="false">+D11/D31*100</f>
        <v>2.95283954114148</v>
      </c>
    </row>
    <row r="12" customFormat="false" ht="12.75" hidden="false" customHeight="false" outlineLevel="0" collapsed="false">
      <c r="A12" s="50" t="s">
        <v>351</v>
      </c>
      <c r="B12" s="194" t="n">
        <v>23</v>
      </c>
      <c r="C12" s="227" t="n">
        <f aca="false">+B12/B31*100</f>
        <v>6.353591160221</v>
      </c>
      <c r="D12" s="85" t="n">
        <v>1232</v>
      </c>
      <c r="E12" s="291" t="n">
        <f aca="false">+D12/D31*100</f>
        <v>8.72397677382807</v>
      </c>
    </row>
    <row r="13" customFormat="false" ht="12.75" hidden="false" customHeight="false" outlineLevel="0" collapsed="false">
      <c r="A13" s="50" t="s">
        <v>352</v>
      </c>
      <c r="B13" s="194" t="n">
        <v>47</v>
      </c>
      <c r="C13" s="227" t="n">
        <f aca="false">+B13/B31*100</f>
        <v>12.9834254143646</v>
      </c>
      <c r="D13" s="85" t="n">
        <v>1749</v>
      </c>
      <c r="E13" s="291" t="n">
        <f aca="false">+D13/D31*100</f>
        <v>12.3849313128452</v>
      </c>
    </row>
    <row r="14" customFormat="false" ht="12.75" hidden="false" customHeight="false" outlineLevel="0" collapsed="false">
      <c r="A14" s="50" t="s">
        <v>353</v>
      </c>
      <c r="B14" s="194" t="n">
        <v>14</v>
      </c>
      <c r="C14" s="227" t="n">
        <f aca="false">+B14/B31*100</f>
        <v>3.86740331491713</v>
      </c>
      <c r="D14" s="85" t="n">
        <v>297</v>
      </c>
      <c r="E14" s="291" t="n">
        <f aca="false">+D14/D31*100</f>
        <v>2.1031015436907</v>
      </c>
    </row>
    <row r="15" customFormat="false" ht="12.75" hidden="false" customHeight="false" outlineLevel="0" collapsed="false">
      <c r="A15" s="50" t="s">
        <v>354</v>
      </c>
      <c r="B15" s="194" t="n">
        <v>17</v>
      </c>
      <c r="C15" s="227" t="n">
        <f aca="false">+B15/B31*100</f>
        <v>4.69613259668508</v>
      </c>
      <c r="D15" s="85" t="n">
        <v>460</v>
      </c>
      <c r="E15" s="291" t="n">
        <f aca="false">+D15/D31*100</f>
        <v>3.25732899022801</v>
      </c>
    </row>
    <row r="16" customFormat="false" ht="12.75" hidden="false" customHeight="false" outlineLevel="0" collapsed="false">
      <c r="A16" s="50" t="s">
        <v>355</v>
      </c>
      <c r="B16" s="194" t="n">
        <v>1</v>
      </c>
      <c r="C16" s="227" t="n">
        <f aca="false">+B16/B31*100</f>
        <v>0.276243093922652</v>
      </c>
      <c r="D16" s="85" t="n">
        <v>13</v>
      </c>
      <c r="E16" s="291" t="n">
        <f aca="false">+D16/D31*100</f>
        <v>0.0920549497238352</v>
      </c>
    </row>
    <row r="17" customFormat="false" ht="12.75" hidden="false" customHeight="false" outlineLevel="0" collapsed="false">
      <c r="A17" s="50" t="s">
        <v>356</v>
      </c>
      <c r="B17" s="194" t="n">
        <v>2</v>
      </c>
      <c r="C17" s="227" t="n">
        <f aca="false">+B17/B31*100</f>
        <v>0.552486187845304</v>
      </c>
      <c r="D17" s="85" t="n">
        <v>33</v>
      </c>
      <c r="E17" s="291" t="n">
        <f aca="false">+D17/D31*100</f>
        <v>0.233677949298966</v>
      </c>
    </row>
    <row r="18" customFormat="false" ht="12.75" hidden="false" customHeight="false" outlineLevel="0" collapsed="false">
      <c r="A18" s="50" t="s">
        <v>357</v>
      </c>
      <c r="B18" s="194" t="n">
        <v>3</v>
      </c>
      <c r="C18" s="227" t="n">
        <f aca="false">+B18/B31*100</f>
        <v>0.828729281767956</v>
      </c>
      <c r="D18" s="85" t="n">
        <v>82</v>
      </c>
      <c r="E18" s="291" t="n">
        <f aca="false">+D18/D31*100</f>
        <v>0.580654298258037</v>
      </c>
    </row>
    <row r="19" customFormat="false" ht="12.75" hidden="false" customHeight="false" outlineLevel="0" collapsed="false">
      <c r="A19" s="50" t="s">
        <v>358</v>
      </c>
      <c r="B19" s="194" t="n">
        <v>4</v>
      </c>
      <c r="C19" s="227" t="n">
        <f aca="false">+B19/B31*100</f>
        <v>1.10497237569061</v>
      </c>
      <c r="D19" s="85" t="n">
        <v>131</v>
      </c>
      <c r="E19" s="291" t="n">
        <f aca="false">+D19/D31*100</f>
        <v>0.927630647217108</v>
      </c>
    </row>
    <row r="20" customFormat="false" ht="12.75" hidden="false" customHeight="false" outlineLevel="0" collapsed="false">
      <c r="A20" s="50" t="s">
        <v>359</v>
      </c>
      <c r="B20" s="194" t="n">
        <v>3</v>
      </c>
      <c r="C20" s="227" t="n">
        <f aca="false">+B20/B31*100</f>
        <v>0.828729281767956</v>
      </c>
      <c r="D20" s="85" t="n">
        <v>82</v>
      </c>
      <c r="E20" s="291" t="n">
        <f aca="false">+D20/D31*100</f>
        <v>0.580654298258037</v>
      </c>
    </row>
    <row r="21" customFormat="false" ht="12.75" hidden="false" customHeight="false" outlineLevel="0" collapsed="false">
      <c r="A21" s="50" t="s">
        <v>360</v>
      </c>
      <c r="B21" s="194" t="n">
        <v>6</v>
      </c>
      <c r="C21" s="227" t="n">
        <f aca="false">+B21/B31*100</f>
        <v>1.65745856353591</v>
      </c>
      <c r="D21" s="85" t="n">
        <v>164</v>
      </c>
      <c r="E21" s="291" t="n">
        <f aca="false">+D21/D31*100</f>
        <v>1.16130859651607</v>
      </c>
    </row>
    <row r="22" customFormat="false" ht="12.75" hidden="false" customHeight="false" outlineLevel="0" collapsed="false">
      <c r="A22" s="50" t="s">
        <v>361</v>
      </c>
      <c r="B22" s="194" t="n">
        <v>1</v>
      </c>
      <c r="C22" s="227" t="n">
        <f aca="false">+B22/B31*100</f>
        <v>0.276243093922652</v>
      </c>
      <c r="D22" s="85" t="n">
        <v>55</v>
      </c>
      <c r="E22" s="291" t="n">
        <f aca="false">+D22/D31*100</f>
        <v>0.38946324883161</v>
      </c>
    </row>
    <row r="23" customFormat="false" ht="12.75" hidden="false" customHeight="false" outlineLevel="0" collapsed="false">
      <c r="A23" s="50" t="s">
        <v>362</v>
      </c>
      <c r="B23" s="194" t="n">
        <v>6</v>
      </c>
      <c r="C23" s="227" t="n">
        <f aca="false">+B23/B31*100</f>
        <v>1.65745856353591</v>
      </c>
      <c r="D23" s="85" t="n">
        <v>170</v>
      </c>
      <c r="E23" s="291" t="n">
        <f aca="false">+D23/D31*100</f>
        <v>1.20379549638861</v>
      </c>
    </row>
    <row r="24" customFormat="false" ht="12.75" hidden="false" customHeight="false" outlineLevel="0" collapsed="false">
      <c r="A24" s="50" t="s">
        <v>363</v>
      </c>
      <c r="B24" s="194" t="n">
        <v>1</v>
      </c>
      <c r="C24" s="227" t="n">
        <f aca="false">+B24/B31*100</f>
        <v>0.276243093922652</v>
      </c>
      <c r="D24" s="85" t="n">
        <v>10</v>
      </c>
      <c r="E24" s="291" t="n">
        <f aca="false">+D24/D31*100</f>
        <v>0.0708114997875655</v>
      </c>
    </row>
    <row r="25" customFormat="false" ht="12.75" hidden="false" customHeight="false" outlineLevel="0" collapsed="false">
      <c r="A25" s="50" t="s">
        <v>364</v>
      </c>
      <c r="B25" s="194" t="n">
        <v>0</v>
      </c>
      <c r="C25" s="227" t="n">
        <f aca="false">+B25/B31*100</f>
        <v>0</v>
      </c>
      <c r="D25" s="85" t="n">
        <v>0</v>
      </c>
      <c r="E25" s="291" t="n">
        <f aca="false">+D25/D31*100</f>
        <v>0</v>
      </c>
    </row>
    <row r="26" customFormat="false" ht="12.75" hidden="false" customHeight="false" outlineLevel="0" collapsed="false">
      <c r="A26" s="50" t="s">
        <v>365</v>
      </c>
      <c r="B26" s="194" t="n">
        <v>3</v>
      </c>
      <c r="C26" s="227" t="n">
        <f aca="false">+B26/B31*100</f>
        <v>0.828729281767956</v>
      </c>
      <c r="D26" s="85" t="n">
        <v>73</v>
      </c>
      <c r="E26" s="291" t="n">
        <f aca="false">+D26/D31*100</f>
        <v>0.516923948449228</v>
      </c>
    </row>
    <row r="27" customFormat="false" ht="12.75" hidden="false" customHeight="false" outlineLevel="0" collapsed="false">
      <c r="A27" s="50" t="s">
        <v>366</v>
      </c>
      <c r="B27" s="194" t="n">
        <v>4</v>
      </c>
      <c r="C27" s="227" t="n">
        <f aca="false">+B27/B31*100</f>
        <v>1.10497237569061</v>
      </c>
      <c r="D27" s="85" t="n">
        <v>164</v>
      </c>
      <c r="E27" s="291" t="n">
        <f aca="false">+D27/D31*100</f>
        <v>1.16130859651607</v>
      </c>
    </row>
    <row r="28" customFormat="false" ht="12.75" hidden="false" customHeight="false" outlineLevel="0" collapsed="false">
      <c r="A28" s="50" t="s">
        <v>367</v>
      </c>
      <c r="B28" s="194" t="n">
        <v>2</v>
      </c>
      <c r="C28" s="227" t="n">
        <f aca="false">+B28/B31*100</f>
        <v>0.552486187845304</v>
      </c>
      <c r="D28" s="85" t="n">
        <v>77</v>
      </c>
      <c r="E28" s="291" t="n">
        <f aca="false">+D28/D31*100</f>
        <v>0.545248548364254</v>
      </c>
    </row>
    <row r="29" customFormat="false" ht="12.75" hidden="false" customHeight="false" outlineLevel="0" collapsed="false">
      <c r="A29" s="50" t="s">
        <v>368</v>
      </c>
      <c r="B29" s="194" t="n">
        <v>5</v>
      </c>
      <c r="C29" s="227" t="n">
        <f aca="false">+B29/B31*100</f>
        <v>1.38121546961326</v>
      </c>
      <c r="D29" s="85" t="n">
        <v>120</v>
      </c>
      <c r="E29" s="291" t="n">
        <f aca="false">+D29/D31*100</f>
        <v>0.849737997450786</v>
      </c>
    </row>
    <row r="30" customFormat="false" ht="12.75" hidden="false" customHeight="false" outlineLevel="0" collapsed="false">
      <c r="A30" s="50"/>
      <c r="B30" s="194"/>
      <c r="C30" s="227"/>
      <c r="D30" s="85"/>
      <c r="E30" s="291"/>
    </row>
    <row r="31" s="150" customFormat="true" ht="12.75" hidden="false" customHeight="false" outlineLevel="0" collapsed="false">
      <c r="A31" s="57" t="s">
        <v>17</v>
      </c>
      <c r="B31" s="292" t="n">
        <f aca="false">SUM(B8:B30)</f>
        <v>362</v>
      </c>
      <c r="C31" s="293" t="n">
        <f aca="false">SUM(C8:C30)</f>
        <v>100</v>
      </c>
      <c r="D31" s="133" t="n">
        <f aca="false">SUM(D8:D29)</f>
        <v>14122</v>
      </c>
      <c r="E31" s="294" t="n">
        <f aca="false">SUM(E8:E29)</f>
        <v>100</v>
      </c>
    </row>
    <row r="32" customFormat="false" ht="13.5" hidden="false" customHeight="false" outlineLevel="0" collapsed="false">
      <c r="A32" s="59"/>
      <c r="B32" s="59"/>
      <c r="C32" s="87"/>
      <c r="D32" s="87"/>
      <c r="E32" s="125"/>
    </row>
    <row r="34" customFormat="false" ht="12.75" hidden="false" customHeight="false" outlineLevel="0" collapsed="false">
      <c r="A34" s="0" t="s">
        <v>29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4" style="0" width="14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2" t="s">
        <v>369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370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371</v>
      </c>
      <c r="B3" s="32"/>
      <c r="C3" s="32"/>
      <c r="D3" s="32"/>
      <c r="E3" s="32"/>
    </row>
    <row r="4" customFormat="false" ht="13.5" hidden="false" customHeight="false" outlineLevel="0" collapsed="false">
      <c r="A4" s="33"/>
      <c r="B4" s="33"/>
      <c r="C4" s="33"/>
      <c r="D4" s="33"/>
      <c r="E4" s="33"/>
    </row>
    <row r="5" customFormat="false" ht="12.75" hidden="false" customHeight="false" outlineLevel="0" collapsed="false">
      <c r="A5" s="37"/>
      <c r="B5" s="113" t="s">
        <v>323</v>
      </c>
      <c r="C5" s="38" t="s">
        <v>197</v>
      </c>
      <c r="D5" s="38" t="s">
        <v>345</v>
      </c>
      <c r="E5" s="126" t="s">
        <v>197</v>
      </c>
    </row>
    <row r="6" customFormat="false" ht="12.75" hidden="false" customHeight="false" outlineLevel="0" collapsed="false">
      <c r="A6" s="41" t="s">
        <v>372</v>
      </c>
      <c r="B6" s="115" t="s">
        <v>279</v>
      </c>
      <c r="C6" s="42" t="s">
        <v>279</v>
      </c>
      <c r="D6" s="42" t="s">
        <v>325</v>
      </c>
      <c r="E6" s="116" t="s">
        <v>325</v>
      </c>
    </row>
    <row r="7" customFormat="false" ht="13.5" hidden="false" customHeight="false" outlineLevel="0" collapsed="false">
      <c r="A7" s="43"/>
      <c r="B7" s="50"/>
      <c r="C7" s="44"/>
      <c r="D7" s="44"/>
      <c r="E7" s="117"/>
    </row>
    <row r="8" customFormat="false" ht="12.75" hidden="false" customHeight="false" outlineLevel="0" collapsed="false">
      <c r="A8" s="50"/>
      <c r="B8" s="169"/>
      <c r="C8" s="168"/>
      <c r="D8" s="168"/>
      <c r="E8" s="295"/>
    </row>
    <row r="9" customFormat="false" ht="12.75" hidden="false" customHeight="false" outlineLevel="0" collapsed="false">
      <c r="A9" s="50" t="s">
        <v>373</v>
      </c>
      <c r="B9" s="84" t="n">
        <v>23</v>
      </c>
      <c r="C9" s="192" t="n">
        <f aca="false">+B9/B34*100</f>
        <v>6.353591160221</v>
      </c>
      <c r="D9" s="85" t="n">
        <v>547</v>
      </c>
      <c r="E9" s="131" t="n">
        <f aca="false">+D9/D34*100</f>
        <v>3.87338903837983</v>
      </c>
    </row>
    <row r="10" customFormat="false" ht="12.75" hidden="false" customHeight="false" outlineLevel="0" collapsed="false">
      <c r="A10" s="50" t="s">
        <v>374</v>
      </c>
      <c r="B10" s="84" t="n">
        <v>8</v>
      </c>
      <c r="C10" s="192" t="n">
        <f aca="false">+B10/B34*100</f>
        <v>2.20994475138122</v>
      </c>
      <c r="D10" s="85" t="n">
        <v>903</v>
      </c>
      <c r="E10" s="131" t="n">
        <f aca="false">+D10/D34*100</f>
        <v>6.39427843081716</v>
      </c>
    </row>
    <row r="11" customFormat="false" ht="12.75" hidden="false" customHeight="false" outlineLevel="0" collapsed="false">
      <c r="A11" s="50" t="s">
        <v>375</v>
      </c>
      <c r="B11" s="84" t="n">
        <v>3</v>
      </c>
      <c r="C11" s="192" t="n">
        <f aca="false">+B11/B34*100</f>
        <v>0.828729281767956</v>
      </c>
      <c r="D11" s="85" t="n">
        <v>82</v>
      </c>
      <c r="E11" s="131" t="n">
        <f aca="false">+D11/D34*100</f>
        <v>0.580654298258037</v>
      </c>
    </row>
    <row r="12" customFormat="false" ht="12.75" hidden="false" customHeight="false" outlineLevel="0" collapsed="false">
      <c r="A12" s="50" t="s">
        <v>376</v>
      </c>
      <c r="B12" s="84" t="n">
        <v>22</v>
      </c>
      <c r="C12" s="192" t="n">
        <f aca="false">+B12/B34*100</f>
        <v>6.07734806629834</v>
      </c>
      <c r="D12" s="85" t="n">
        <v>934</v>
      </c>
      <c r="E12" s="131" t="n">
        <f aca="false">+D12/D34*100</f>
        <v>6.61379408015862</v>
      </c>
    </row>
    <row r="13" customFormat="false" ht="12.75" hidden="false" customHeight="false" outlineLevel="0" collapsed="false">
      <c r="A13" s="50" t="s">
        <v>377</v>
      </c>
      <c r="B13" s="84" t="n">
        <v>13</v>
      </c>
      <c r="C13" s="192" t="n">
        <f aca="false">+B13/B34*100</f>
        <v>3.59116022099448</v>
      </c>
      <c r="D13" s="85" t="n">
        <v>347</v>
      </c>
      <c r="E13" s="131" t="n">
        <f aca="false">+D13/D34*100</f>
        <v>2.45715904262852</v>
      </c>
    </row>
    <row r="14" customFormat="false" ht="12.75" hidden="false" customHeight="false" outlineLevel="0" collapsed="false">
      <c r="A14" s="50" t="s">
        <v>378</v>
      </c>
      <c r="B14" s="84" t="n">
        <v>7</v>
      </c>
      <c r="C14" s="192" t="n">
        <f aca="false">+B14/B34*100</f>
        <v>1.93370165745856</v>
      </c>
      <c r="D14" s="85" t="n">
        <v>205</v>
      </c>
      <c r="E14" s="131" t="n">
        <f aca="false">+D14/D34*100</f>
        <v>1.45163574564509</v>
      </c>
    </row>
    <row r="15" customFormat="false" ht="12.75" hidden="false" customHeight="false" outlineLevel="0" collapsed="false">
      <c r="A15" s="50" t="s">
        <v>379</v>
      </c>
      <c r="B15" s="84" t="n">
        <v>29</v>
      </c>
      <c r="C15" s="192" t="n">
        <f aca="false">+B15/B34*100</f>
        <v>8.01104972375691</v>
      </c>
      <c r="D15" s="85" t="n">
        <v>1384</v>
      </c>
      <c r="E15" s="131" t="n">
        <f aca="false">+D15/D34*100</f>
        <v>9.80031157059907</v>
      </c>
    </row>
    <row r="16" customFormat="false" ht="12.75" hidden="false" customHeight="false" outlineLevel="0" collapsed="false">
      <c r="A16" s="50" t="s">
        <v>380</v>
      </c>
      <c r="B16" s="84" t="n">
        <v>54</v>
      </c>
      <c r="C16" s="192" t="n">
        <f aca="false">+B16/B34*100</f>
        <v>14.9171270718232</v>
      </c>
      <c r="D16" s="85" t="n">
        <v>3051</v>
      </c>
      <c r="E16" s="131" t="n">
        <f aca="false">+D16/D34*100</f>
        <v>21.6045885851862</v>
      </c>
    </row>
    <row r="17" customFormat="false" ht="12.75" hidden="false" customHeight="false" outlineLevel="0" collapsed="false">
      <c r="A17" s="50" t="s">
        <v>381</v>
      </c>
      <c r="B17" s="84" t="n">
        <v>7</v>
      </c>
      <c r="C17" s="192" t="n">
        <f aca="false">+B17/B34*100</f>
        <v>1.93370165745856</v>
      </c>
      <c r="D17" s="85" t="n">
        <v>415</v>
      </c>
      <c r="E17" s="131" t="n">
        <f aca="false">+D17/D34*100</f>
        <v>2.93867724118397</v>
      </c>
    </row>
    <row r="18" customFormat="false" ht="12.75" hidden="false" customHeight="false" outlineLevel="0" collapsed="false">
      <c r="A18" s="50" t="s">
        <v>382</v>
      </c>
      <c r="B18" s="84" t="n">
        <v>22</v>
      </c>
      <c r="C18" s="192" t="n">
        <f aca="false">+B18/B34*100</f>
        <v>6.07734806629834</v>
      </c>
      <c r="D18" s="85" t="n">
        <v>1178</v>
      </c>
      <c r="E18" s="131" t="n">
        <f aca="false">+D18/D34*100</f>
        <v>8.34159467497522</v>
      </c>
    </row>
    <row r="19" customFormat="false" ht="12.75" hidden="false" customHeight="false" outlineLevel="0" collapsed="false">
      <c r="A19" s="50" t="s">
        <v>383</v>
      </c>
      <c r="B19" s="84" t="n">
        <v>6</v>
      </c>
      <c r="C19" s="192" t="n">
        <f aca="false">+B19/B34*100</f>
        <v>1.65745856353591</v>
      </c>
      <c r="D19" s="85" t="n">
        <v>142</v>
      </c>
      <c r="E19" s="131" t="n">
        <f aca="false">+D19/D34*100</f>
        <v>1.00552329698343</v>
      </c>
    </row>
    <row r="20" customFormat="false" ht="12.75" hidden="false" customHeight="false" outlineLevel="0" collapsed="false">
      <c r="A20" s="50" t="s">
        <v>384</v>
      </c>
      <c r="B20" s="84" t="n">
        <v>8</v>
      </c>
      <c r="C20" s="192" t="n">
        <f aca="false">+B20/B34*100</f>
        <v>2.20994475138122</v>
      </c>
      <c r="D20" s="85" t="n">
        <v>293</v>
      </c>
      <c r="E20" s="131" t="n">
        <f aca="false">+D20/D34*100</f>
        <v>2.07477694377567</v>
      </c>
    </row>
    <row r="21" customFormat="false" ht="12.75" hidden="false" customHeight="false" outlineLevel="0" collapsed="false">
      <c r="A21" s="50" t="s">
        <v>385</v>
      </c>
      <c r="B21" s="84" t="n">
        <v>8</v>
      </c>
      <c r="C21" s="192" t="n">
        <f aca="false">+B21/B34*100</f>
        <v>2.20994475138122</v>
      </c>
      <c r="D21" s="85" t="n">
        <v>167</v>
      </c>
      <c r="E21" s="131" t="n">
        <f aca="false">+D21/D34*100</f>
        <v>1.18255204645234</v>
      </c>
    </row>
    <row r="22" customFormat="false" ht="12.75" hidden="false" customHeight="false" outlineLevel="0" collapsed="false">
      <c r="A22" s="50" t="s">
        <v>386</v>
      </c>
      <c r="B22" s="84" t="n">
        <v>13</v>
      </c>
      <c r="C22" s="192" t="n">
        <f aca="false">+B22/B34*100</f>
        <v>3.59116022099448</v>
      </c>
      <c r="D22" s="85" t="n">
        <v>314</v>
      </c>
      <c r="E22" s="131" t="n">
        <f aca="false">+D22/D34*100</f>
        <v>2.22348109332956</v>
      </c>
    </row>
    <row r="23" customFormat="false" ht="12.75" hidden="false" customHeight="false" outlineLevel="0" collapsed="false">
      <c r="A23" s="50" t="s">
        <v>387</v>
      </c>
      <c r="B23" s="84" t="n">
        <v>8</v>
      </c>
      <c r="C23" s="192" t="n">
        <f aca="false">+B23/B34*100</f>
        <v>2.20994475138122</v>
      </c>
      <c r="D23" s="85" t="n">
        <v>155</v>
      </c>
      <c r="E23" s="131" t="n">
        <f aca="false">+D23/D34*100</f>
        <v>1.09757824670727</v>
      </c>
    </row>
    <row r="24" customFormat="false" ht="12.75" hidden="false" customHeight="false" outlineLevel="0" collapsed="false">
      <c r="A24" s="50" t="s">
        <v>388</v>
      </c>
      <c r="B24" s="84" t="n">
        <v>3</v>
      </c>
      <c r="C24" s="192" t="n">
        <f aca="false">+B24/B34*100</f>
        <v>0.828729281767956</v>
      </c>
      <c r="D24" s="85" t="n">
        <v>136</v>
      </c>
      <c r="E24" s="131" t="n">
        <f aca="false">+D24/D34*100</f>
        <v>0.963036397110891</v>
      </c>
    </row>
    <row r="25" customFormat="false" ht="12.75" hidden="false" customHeight="false" outlineLevel="0" collapsed="false">
      <c r="A25" s="50" t="s">
        <v>389</v>
      </c>
      <c r="B25" s="84" t="n">
        <v>11</v>
      </c>
      <c r="C25" s="192" t="n">
        <f aca="false">+B25/B34*100</f>
        <v>3.03867403314917</v>
      </c>
      <c r="D25" s="85" t="n">
        <v>310</v>
      </c>
      <c r="E25" s="131" t="n">
        <f aca="false">+D25/D34*100</f>
        <v>2.19515649341453</v>
      </c>
    </row>
    <row r="26" customFormat="false" ht="12.75" hidden="false" customHeight="false" outlineLevel="0" collapsed="false">
      <c r="A26" s="50" t="s">
        <v>390</v>
      </c>
      <c r="B26" s="84" t="n">
        <v>19</v>
      </c>
      <c r="C26" s="192" t="n">
        <f aca="false">+B26/B34*100</f>
        <v>5.24861878453039</v>
      </c>
      <c r="D26" s="85" t="n">
        <v>617</v>
      </c>
      <c r="E26" s="131" t="n">
        <f aca="false">+D26/D34*100</f>
        <v>4.36906953689279</v>
      </c>
    </row>
    <row r="27" customFormat="false" ht="12.75" hidden="false" customHeight="false" outlineLevel="0" collapsed="false">
      <c r="A27" s="50" t="s">
        <v>391</v>
      </c>
      <c r="B27" s="84" t="n">
        <v>31</v>
      </c>
      <c r="C27" s="192" t="n">
        <f aca="false">+B27/B34*100</f>
        <v>8.56353591160221</v>
      </c>
      <c r="D27" s="85" t="n">
        <v>1220</v>
      </c>
      <c r="E27" s="131" t="n">
        <f aca="false">+D27/D34*100</f>
        <v>8.63900297408299</v>
      </c>
    </row>
    <row r="28" customFormat="false" ht="12.75" hidden="false" customHeight="false" outlineLevel="0" collapsed="false">
      <c r="A28" s="50" t="s">
        <v>392</v>
      </c>
      <c r="B28" s="84" t="n">
        <v>5</v>
      </c>
      <c r="C28" s="192" t="n">
        <f aca="false">+B28/B34*100</f>
        <v>1.38121546961326</v>
      </c>
      <c r="D28" s="85" t="n">
        <v>120</v>
      </c>
      <c r="E28" s="131" t="n">
        <f aca="false">+D28/D34*100</f>
        <v>0.849737997450786</v>
      </c>
    </row>
    <row r="29" customFormat="false" ht="12.75" hidden="false" customHeight="false" outlineLevel="0" collapsed="false">
      <c r="A29" s="50" t="s">
        <v>393</v>
      </c>
      <c r="B29" s="84" t="n">
        <v>6</v>
      </c>
      <c r="C29" s="192" t="n">
        <f aca="false">+B29/B34*100</f>
        <v>1.65745856353591</v>
      </c>
      <c r="D29" s="85" t="n">
        <v>170</v>
      </c>
      <c r="E29" s="131" t="n">
        <f aca="false">+D29/D34*100</f>
        <v>1.20379549638861</v>
      </c>
    </row>
    <row r="30" customFormat="false" ht="12.75" hidden="false" customHeight="false" outlineLevel="0" collapsed="false">
      <c r="A30" s="50" t="s">
        <v>394</v>
      </c>
      <c r="B30" s="84" t="n">
        <v>3</v>
      </c>
      <c r="C30" s="192" t="n">
        <f aca="false">+B30/B34*100</f>
        <v>0.828729281767956</v>
      </c>
      <c r="D30" s="85" t="n">
        <v>151</v>
      </c>
      <c r="E30" s="131" t="n">
        <f aca="false">+D30/D34*100</f>
        <v>1.06925364679224</v>
      </c>
    </row>
    <row r="31" customFormat="false" ht="12.75" hidden="false" customHeight="false" outlineLevel="0" collapsed="false">
      <c r="A31" s="50" t="s">
        <v>395</v>
      </c>
      <c r="B31" s="84" t="n">
        <v>7</v>
      </c>
      <c r="C31" s="192" t="n">
        <f aca="false">+B31/B34*100</f>
        <v>1.93370165745856</v>
      </c>
      <c r="D31" s="85" t="n">
        <v>138</v>
      </c>
      <c r="E31" s="131" t="n">
        <f aca="false">+D31/D34*100</f>
        <v>0.977198697068404</v>
      </c>
    </row>
    <row r="32" customFormat="false" ht="12.75" hidden="false" customHeight="false" outlineLevel="0" collapsed="false">
      <c r="A32" s="50" t="s">
        <v>396</v>
      </c>
      <c r="B32" s="84" t="n">
        <v>46</v>
      </c>
      <c r="C32" s="192" t="n">
        <f aca="false">+B32/B34*100</f>
        <v>12.707182320442</v>
      </c>
      <c r="D32" s="85" t="n">
        <v>1143</v>
      </c>
      <c r="E32" s="131" t="n">
        <f aca="false">+D32/D34*100</f>
        <v>8.09375442571874</v>
      </c>
    </row>
    <row r="33" customFormat="false" ht="12.75" hidden="false" customHeight="false" outlineLevel="0" collapsed="false">
      <c r="A33" s="50"/>
      <c r="B33" s="84"/>
      <c r="C33" s="192"/>
      <c r="D33" s="85"/>
      <c r="E33" s="131"/>
    </row>
    <row r="34" s="150" customFormat="true" ht="12.75" hidden="false" customHeight="false" outlineLevel="0" collapsed="false">
      <c r="A34" s="57" t="s">
        <v>17</v>
      </c>
      <c r="B34" s="132" t="n">
        <f aca="false">SUM(B8:B33)</f>
        <v>362</v>
      </c>
      <c r="C34" s="296" t="n">
        <f aca="false">SUM(C9:C33)</f>
        <v>100</v>
      </c>
      <c r="D34" s="133" t="n">
        <f aca="false">SUM(D8:D33)</f>
        <v>14122</v>
      </c>
      <c r="E34" s="135" t="n">
        <f aca="false">SUM(E9:E32)</f>
        <v>100</v>
      </c>
    </row>
    <row r="35" customFormat="false" ht="13.5" hidden="false" customHeight="false" outlineLevel="0" collapsed="false">
      <c r="A35" s="59"/>
      <c r="B35" s="59"/>
      <c r="C35" s="87"/>
      <c r="D35" s="87"/>
      <c r="E35" s="88"/>
    </row>
    <row r="37" customFormat="false" ht="12.75" hidden="false" customHeight="false" outlineLevel="0" collapsed="false">
      <c r="A37" s="0" t="s">
        <v>29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7.42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5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2" t="s">
        <v>397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 t="s">
        <v>398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 t="s">
        <v>399</v>
      </c>
      <c r="B3" s="32"/>
      <c r="C3" s="32"/>
      <c r="D3" s="32"/>
      <c r="E3" s="32"/>
      <c r="F3" s="32"/>
      <c r="G3" s="32"/>
      <c r="H3" s="32"/>
      <c r="I3" s="3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0"/>
      <c r="B5" s="190" t="s">
        <v>400</v>
      </c>
      <c r="C5" s="190"/>
      <c r="D5" s="190"/>
      <c r="E5" s="190"/>
      <c r="F5" s="190"/>
      <c r="G5" s="190"/>
      <c r="H5" s="190"/>
      <c r="I5" s="190"/>
    </row>
    <row r="6" customFormat="false" ht="13.5" hidden="false" customHeight="false" outlineLevel="0" collapsed="false">
      <c r="A6" s="118" t="s">
        <v>299</v>
      </c>
      <c r="B6" s="115" t="s">
        <v>401</v>
      </c>
      <c r="C6" s="42" t="s">
        <v>402</v>
      </c>
      <c r="D6" s="42" t="s">
        <v>403</v>
      </c>
      <c r="E6" s="42" t="s">
        <v>404</v>
      </c>
      <c r="F6" s="42" t="s">
        <v>405</v>
      </c>
      <c r="G6" s="42" t="s">
        <v>406</v>
      </c>
      <c r="H6" s="42" t="s">
        <v>407</v>
      </c>
      <c r="I6" s="116" t="s">
        <v>17</v>
      </c>
    </row>
    <row r="7" customFormat="false" ht="12.75" hidden="false" customHeight="false" outlineLevel="0" collapsed="false">
      <c r="A7" s="159" t="s">
        <v>311</v>
      </c>
      <c r="B7" s="277" t="n">
        <v>199</v>
      </c>
      <c r="C7" s="155" t="n">
        <v>339</v>
      </c>
      <c r="D7" s="155" t="n">
        <v>219</v>
      </c>
      <c r="E7" s="155" t="n">
        <v>1691</v>
      </c>
      <c r="F7" s="155" t="n">
        <v>989</v>
      </c>
      <c r="G7" s="155" t="n">
        <v>621</v>
      </c>
      <c r="H7" s="155" t="n">
        <v>54</v>
      </c>
      <c r="I7" s="297" t="n">
        <f aca="false">SUM(B7:H7)</f>
        <v>4112</v>
      </c>
    </row>
    <row r="8" customFormat="false" ht="12.75" hidden="false" customHeight="false" outlineLevel="0" collapsed="false">
      <c r="A8" s="50" t="s">
        <v>312</v>
      </c>
      <c r="B8" s="194" t="n">
        <v>18</v>
      </c>
      <c r="C8" s="93" t="n">
        <v>195</v>
      </c>
      <c r="D8" s="93" t="n">
        <v>145</v>
      </c>
      <c r="E8" s="93" t="n">
        <v>514</v>
      </c>
      <c r="F8" s="93" t="n">
        <v>234</v>
      </c>
      <c r="G8" s="93" t="n">
        <v>34</v>
      </c>
      <c r="H8" s="93" t="n">
        <v>18</v>
      </c>
      <c r="I8" s="298" t="n">
        <f aca="false">SUM(B8:H8)</f>
        <v>1158</v>
      </c>
    </row>
    <row r="9" customFormat="false" ht="12.75" hidden="false" customHeight="false" outlineLevel="0" collapsed="false">
      <c r="A9" s="50" t="s">
        <v>313</v>
      </c>
      <c r="B9" s="194" t="n">
        <v>12</v>
      </c>
      <c r="C9" s="93" t="n">
        <v>18</v>
      </c>
      <c r="D9" s="93" t="n">
        <v>24</v>
      </c>
      <c r="E9" s="93" t="n">
        <v>0</v>
      </c>
      <c r="F9" s="93" t="n">
        <v>16</v>
      </c>
      <c r="G9" s="93" t="n">
        <v>0</v>
      </c>
      <c r="H9" s="93" t="n">
        <v>3</v>
      </c>
      <c r="I9" s="298" t="n">
        <f aca="false">SUM(B9:H9)</f>
        <v>73</v>
      </c>
    </row>
    <row r="10" customFormat="false" ht="12.75" hidden="false" customHeight="false" outlineLevel="0" collapsed="false">
      <c r="A10" s="50" t="s">
        <v>314</v>
      </c>
      <c r="B10" s="194" t="n">
        <v>12</v>
      </c>
      <c r="C10" s="93" t="n">
        <v>39</v>
      </c>
      <c r="D10" s="93" t="n">
        <v>137</v>
      </c>
      <c r="E10" s="93" t="n">
        <v>143</v>
      </c>
      <c r="F10" s="93" t="n">
        <v>656</v>
      </c>
      <c r="G10" s="93" t="n">
        <v>344</v>
      </c>
      <c r="H10" s="93" t="n">
        <v>0</v>
      </c>
      <c r="I10" s="298" t="n">
        <f aca="false">SUM(B10:H10)</f>
        <v>1331</v>
      </c>
    </row>
    <row r="11" customFormat="false" ht="12.75" hidden="false" customHeight="false" outlineLevel="0" collapsed="false">
      <c r="A11" s="50" t="s">
        <v>315</v>
      </c>
      <c r="B11" s="194" t="n">
        <v>131</v>
      </c>
      <c r="C11" s="93" t="n">
        <v>308</v>
      </c>
      <c r="D11" s="93" t="n">
        <v>619</v>
      </c>
      <c r="E11" s="93" t="n">
        <v>1077</v>
      </c>
      <c r="F11" s="93" t="n">
        <v>574</v>
      </c>
      <c r="G11" s="93" t="n">
        <v>506</v>
      </c>
      <c r="H11" s="93" t="n">
        <v>18</v>
      </c>
      <c r="I11" s="298" t="n">
        <f aca="false">SUM(B11:H11)</f>
        <v>3233</v>
      </c>
    </row>
    <row r="12" customFormat="false" ht="12.75" hidden="false" customHeight="false" outlineLevel="0" collapsed="false">
      <c r="A12" s="50" t="s">
        <v>316</v>
      </c>
      <c r="B12" s="194" t="n">
        <v>215</v>
      </c>
      <c r="C12" s="93" t="n">
        <v>393</v>
      </c>
      <c r="D12" s="93" t="n">
        <v>519</v>
      </c>
      <c r="E12" s="93" t="n">
        <v>935</v>
      </c>
      <c r="F12" s="93" t="n">
        <v>828</v>
      </c>
      <c r="G12" s="93" t="n">
        <v>603</v>
      </c>
      <c r="H12" s="93" t="n">
        <v>37</v>
      </c>
      <c r="I12" s="298" t="n">
        <f aca="false">SUM(B12:H12)</f>
        <v>3530</v>
      </c>
    </row>
    <row r="13" customFormat="false" ht="12.75" hidden="false" customHeight="false" outlineLevel="0" collapsed="false">
      <c r="A13" s="50" t="s">
        <v>317</v>
      </c>
      <c r="B13" s="194" t="n">
        <v>13</v>
      </c>
      <c r="C13" s="93" t="n">
        <v>181</v>
      </c>
      <c r="D13" s="93" t="n">
        <v>175</v>
      </c>
      <c r="E13" s="93" t="n">
        <v>221</v>
      </c>
      <c r="F13" s="93" t="n">
        <v>55</v>
      </c>
      <c r="G13" s="93" t="n">
        <v>0</v>
      </c>
      <c r="H13" s="93" t="n">
        <v>40</v>
      </c>
      <c r="I13" s="298" t="n">
        <f aca="false">SUM(B13:H13)</f>
        <v>685</v>
      </c>
    </row>
    <row r="14" customFormat="false" ht="12.75" hidden="false" customHeight="false" outlineLevel="0" collapsed="false">
      <c r="A14" s="50"/>
      <c r="B14" s="194"/>
      <c r="C14" s="93"/>
      <c r="D14" s="93"/>
      <c r="E14" s="93"/>
      <c r="F14" s="93"/>
      <c r="G14" s="93"/>
      <c r="H14" s="93" t="s">
        <v>24</v>
      </c>
      <c r="I14" s="298"/>
    </row>
    <row r="15" customFormat="false" ht="12.75" hidden="false" customHeight="false" outlineLevel="0" collapsed="false">
      <c r="A15" s="299" t="s">
        <v>291</v>
      </c>
      <c r="B15" s="292" t="n">
        <f aca="false">SUM(B6:B13)</f>
        <v>600</v>
      </c>
      <c r="C15" s="300" t="n">
        <f aca="false">SUM(C6:C13)</f>
        <v>1473</v>
      </c>
      <c r="D15" s="300" t="n">
        <f aca="false">SUM(D6:D13)</f>
        <v>1838</v>
      </c>
      <c r="E15" s="300" t="n">
        <f aca="false">SUM(E6:E13)</f>
        <v>4581</v>
      </c>
      <c r="F15" s="300" t="n">
        <f aca="false">SUM(F6:F13)</f>
        <v>3352</v>
      </c>
      <c r="G15" s="300" t="n">
        <f aca="false">SUM(G6:G13)</f>
        <v>2108</v>
      </c>
      <c r="H15" s="300" t="n">
        <f aca="false">SUM(H6:H13)</f>
        <v>170</v>
      </c>
      <c r="I15" s="301" t="n">
        <f aca="false">SUM(B15:H15)</f>
        <v>14122</v>
      </c>
    </row>
    <row r="16" customFormat="false" ht="12.75" hidden="false" customHeight="false" outlineLevel="0" collapsed="false">
      <c r="A16" s="299"/>
      <c r="B16" s="292"/>
      <c r="C16" s="300"/>
      <c r="D16" s="300"/>
      <c r="E16" s="300"/>
      <c r="F16" s="300"/>
      <c r="G16" s="300"/>
      <c r="H16" s="300"/>
      <c r="I16" s="301"/>
    </row>
    <row r="17" s="150" customFormat="true" ht="13.5" hidden="false" customHeight="false" outlineLevel="0" collapsed="false">
      <c r="A17" s="302" t="s">
        <v>408</v>
      </c>
      <c r="B17" s="303" t="n">
        <f aca="false">+B15/I15*100</f>
        <v>4.24868998725393</v>
      </c>
      <c r="C17" s="287" t="n">
        <f aca="false">+C15/I15*100</f>
        <v>10.4305339187084</v>
      </c>
      <c r="D17" s="287" t="n">
        <f aca="false">+D15/I15*100</f>
        <v>13.0151536609545</v>
      </c>
      <c r="E17" s="287" t="n">
        <f aca="false">+E15/I15*100</f>
        <v>32.4387480526838</v>
      </c>
      <c r="F17" s="287" t="n">
        <f aca="false">+F15/I15*100</f>
        <v>23.736014728792</v>
      </c>
      <c r="G17" s="287" t="n">
        <f aca="false">+G15/I15*100</f>
        <v>14.9270641552188</v>
      </c>
      <c r="H17" s="287" t="n">
        <f aca="false">+H15/I15*100</f>
        <v>1.20379549638861</v>
      </c>
      <c r="I17" s="285" t="n">
        <f aca="false">SUM(B17:H17)</f>
        <v>100</v>
      </c>
    </row>
    <row r="19" customFormat="false" ht="12.75" hidden="false" customHeight="false" outlineLevel="0" collapsed="false">
      <c r="A19" s="0" t="s">
        <v>295</v>
      </c>
    </row>
  </sheetData>
  <mergeCells count="4">
    <mergeCell ref="A1:I1"/>
    <mergeCell ref="A2:I2"/>
    <mergeCell ref="A3:I3"/>
    <mergeCell ref="B5:I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3.28"/>
    <col collapsed="false" customWidth="true" hidden="false" outlineLevel="0" max="3" min="3" style="33" width="11.13"/>
    <col collapsed="false" customWidth="true" hidden="false" outlineLevel="0" max="4" min="4" style="33" width="10.85"/>
    <col collapsed="false" customWidth="true" hidden="false" outlineLevel="0" max="5" min="5" style="33" width="12.14"/>
    <col collapsed="false" customWidth="false" hidden="false" outlineLevel="0" max="257" min="70" style="33" width="11.42"/>
  </cols>
  <sheetData>
    <row r="1" customFormat="false" ht="12.75" hidden="false" customHeight="false" outlineLevel="0" collapsed="false">
      <c r="A1" s="32" t="s">
        <v>409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410</v>
      </c>
      <c r="B2" s="32"/>
      <c r="C2" s="32"/>
      <c r="D2" s="32"/>
      <c r="E2" s="32"/>
    </row>
    <row r="3" customFormat="false" ht="12.75" hidden="false" customHeight="false" outlineLevel="0" collapsed="false">
      <c r="A3" s="32" t="s">
        <v>411</v>
      </c>
      <c r="B3" s="32"/>
      <c r="C3" s="32"/>
      <c r="D3" s="32"/>
      <c r="E3" s="32"/>
    </row>
    <row r="4" customFormat="false" ht="13.5" hidden="false" customHeight="false" outlineLevel="0" collapsed="false"/>
    <row r="5" customFormat="false" ht="13.5" hidden="false" customHeight="false" outlineLevel="0" collapsed="false">
      <c r="A5" s="159"/>
      <c r="B5" s="304" t="s">
        <v>412</v>
      </c>
      <c r="C5" s="304"/>
      <c r="D5" s="304"/>
      <c r="E5" s="304"/>
    </row>
    <row r="6" customFormat="false" ht="12.75" hidden="false" customHeight="false" outlineLevel="0" collapsed="false">
      <c r="A6" s="50" t="s">
        <v>72</v>
      </c>
      <c r="B6" s="37" t="s">
        <v>413</v>
      </c>
      <c r="C6" s="305" t="s">
        <v>414</v>
      </c>
      <c r="D6" s="115" t="s">
        <v>405</v>
      </c>
      <c r="E6" s="37" t="s">
        <v>406</v>
      </c>
    </row>
    <row r="7" customFormat="false" ht="13.5" hidden="false" customHeight="false" outlineLevel="0" collapsed="false">
      <c r="A7" s="59"/>
      <c r="B7" s="41"/>
      <c r="C7" s="234"/>
      <c r="D7" s="116"/>
      <c r="E7" s="234"/>
    </row>
    <row r="8" customFormat="false" ht="12.75" hidden="false" customHeight="false" outlineLevel="0" collapsed="false">
      <c r="A8" s="50" t="s">
        <v>86</v>
      </c>
      <c r="B8" s="306" t="n">
        <v>59.4</v>
      </c>
      <c r="C8" s="307" t="n">
        <v>54.6</v>
      </c>
      <c r="D8" s="307" t="n">
        <v>66.7</v>
      </c>
      <c r="E8" s="307" t="n">
        <v>66.9</v>
      </c>
    </row>
    <row r="9" customFormat="false" ht="12.75" hidden="false" customHeight="false" outlineLevel="0" collapsed="false">
      <c r="A9" s="50" t="s">
        <v>87</v>
      </c>
      <c r="B9" s="199" t="n">
        <v>56.6</v>
      </c>
      <c r="C9" s="179" t="n">
        <v>62.6</v>
      </c>
      <c r="D9" s="179" t="n">
        <v>87.1</v>
      </c>
      <c r="E9" s="179" t="n">
        <v>87</v>
      </c>
    </row>
    <row r="10" customFormat="false" ht="12.75" hidden="false" customHeight="false" outlineLevel="0" collapsed="false">
      <c r="A10" s="50" t="s">
        <v>88</v>
      </c>
      <c r="B10" s="199" t="n">
        <v>49.3</v>
      </c>
      <c r="C10" s="179" t="n">
        <v>64.4</v>
      </c>
      <c r="D10" s="179" t="n">
        <v>86.3</v>
      </c>
      <c r="E10" s="179" t="n">
        <v>86.9</v>
      </c>
    </row>
    <row r="11" customFormat="false" ht="12.75" hidden="false" customHeight="false" outlineLevel="0" collapsed="false">
      <c r="A11" s="50" t="s">
        <v>89</v>
      </c>
      <c r="B11" s="199" t="n">
        <v>41.6</v>
      </c>
      <c r="C11" s="179" t="n">
        <v>50.9</v>
      </c>
      <c r="D11" s="179" t="n">
        <v>66.7</v>
      </c>
      <c r="E11" s="179" t="n">
        <v>66.7</v>
      </c>
    </row>
    <row r="12" customFormat="false" ht="12.75" hidden="false" customHeight="false" outlineLevel="0" collapsed="false">
      <c r="A12" s="50" t="s">
        <v>90</v>
      </c>
      <c r="B12" s="199" t="n">
        <v>45.3</v>
      </c>
      <c r="C12" s="179" t="n">
        <v>46.7</v>
      </c>
      <c r="D12" s="179" t="n">
        <v>62.1</v>
      </c>
      <c r="E12" s="179" t="n">
        <v>69.7</v>
      </c>
    </row>
    <row r="13" customFormat="false" ht="12.75" hidden="false" customHeight="false" outlineLevel="0" collapsed="false">
      <c r="A13" s="50" t="s">
        <v>91</v>
      </c>
      <c r="B13" s="199" t="n">
        <v>52.3</v>
      </c>
      <c r="C13" s="179" t="n">
        <v>50.4</v>
      </c>
      <c r="D13" s="179" t="n">
        <v>62.1</v>
      </c>
      <c r="E13" s="179" t="n">
        <v>68.3</v>
      </c>
    </row>
    <row r="14" customFormat="false" ht="12.75" hidden="false" customHeight="false" outlineLevel="0" collapsed="false">
      <c r="A14" s="50" t="s">
        <v>92</v>
      </c>
      <c r="B14" s="199" t="n">
        <v>50.3</v>
      </c>
      <c r="C14" s="179" t="n">
        <v>60.8</v>
      </c>
      <c r="D14" s="179" t="n">
        <v>61.4</v>
      </c>
      <c r="E14" s="179" t="n">
        <v>63.2</v>
      </c>
    </row>
    <row r="15" customFormat="false" ht="12.75" hidden="false" customHeight="false" outlineLevel="0" collapsed="false">
      <c r="A15" s="50" t="s">
        <v>93</v>
      </c>
      <c r="B15" s="199" t="n">
        <v>42.1</v>
      </c>
      <c r="C15" s="179" t="n">
        <v>50</v>
      </c>
      <c r="D15" s="179" t="n">
        <v>61.7</v>
      </c>
      <c r="E15" s="179" t="n">
        <v>73.5</v>
      </c>
    </row>
    <row r="16" customFormat="false" ht="12.75" hidden="false" customHeight="false" outlineLevel="0" collapsed="false">
      <c r="A16" s="50" t="s">
        <v>94</v>
      </c>
      <c r="B16" s="199" t="n">
        <v>40.2</v>
      </c>
      <c r="C16" s="179" t="n">
        <v>37.9</v>
      </c>
      <c r="D16" s="179" t="n">
        <v>58.9</v>
      </c>
      <c r="E16" s="179" t="n">
        <v>68.7</v>
      </c>
    </row>
    <row r="17" customFormat="false" ht="12.75" hidden="false" customHeight="false" outlineLevel="0" collapsed="false">
      <c r="A17" s="50" t="s">
        <v>95</v>
      </c>
      <c r="B17" s="199" t="n">
        <v>39.4</v>
      </c>
      <c r="C17" s="179" t="n">
        <v>39.2</v>
      </c>
      <c r="D17" s="179" t="n">
        <v>62.4</v>
      </c>
      <c r="E17" s="179" t="n">
        <v>70.6</v>
      </c>
    </row>
    <row r="18" customFormat="false" ht="12.75" hidden="false" customHeight="false" outlineLevel="0" collapsed="false">
      <c r="A18" s="50" t="s">
        <v>96</v>
      </c>
      <c r="B18" s="199" t="n">
        <v>53.3</v>
      </c>
      <c r="C18" s="179" t="n">
        <v>53.6</v>
      </c>
      <c r="D18" s="179" t="n">
        <v>73.2</v>
      </c>
      <c r="E18" s="179" t="n">
        <v>79.9</v>
      </c>
    </row>
    <row r="19" customFormat="false" ht="12.75" hidden="false" customHeight="false" outlineLevel="0" collapsed="false">
      <c r="A19" s="50" t="s">
        <v>97</v>
      </c>
      <c r="B19" s="199" t="n">
        <v>54.9</v>
      </c>
      <c r="C19" s="179" t="n">
        <v>50</v>
      </c>
      <c r="D19" s="179" t="n">
        <v>45</v>
      </c>
      <c r="E19" s="179" t="n">
        <v>59.2</v>
      </c>
    </row>
    <row r="20" customFormat="false" ht="12.75" hidden="false" customHeight="false" outlineLevel="0" collapsed="false">
      <c r="A20" s="50"/>
      <c r="B20" s="199"/>
      <c r="C20" s="116"/>
      <c r="D20" s="116"/>
      <c r="E20" s="116"/>
    </row>
    <row r="21" customFormat="false" ht="13.5" hidden="false" customHeight="false" outlineLevel="0" collapsed="false">
      <c r="A21" s="283" t="s">
        <v>415</v>
      </c>
      <c r="B21" s="308" t="n">
        <f aca="false">+AVERAGE(B8:B19)</f>
        <v>48.725</v>
      </c>
      <c r="C21" s="309" t="n">
        <f aca="false">+AVERAGE(C8:C19)</f>
        <v>51.7583333333333</v>
      </c>
      <c r="D21" s="309" t="n">
        <f aca="false">+AVERAGE(D8:D19)</f>
        <v>66.1333333333333</v>
      </c>
      <c r="E21" s="309" t="n">
        <f aca="false">+AVERAGE(E8:E19)</f>
        <v>71.7166666666667</v>
      </c>
    </row>
    <row r="24" customFormat="false" ht="12.75" hidden="false" customHeight="false" outlineLevel="0" collapsed="false">
      <c r="A24" s="33" t="s">
        <v>416</v>
      </c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</sheetData>
  <mergeCells count="4">
    <mergeCell ref="A1:E1"/>
    <mergeCell ref="A2:E2"/>
    <mergeCell ref="A3:E3"/>
    <mergeCell ref="B5:E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25" t="s">
        <v>417</v>
      </c>
      <c r="B1" s="225"/>
      <c r="C1" s="225"/>
      <c r="D1" s="225"/>
      <c r="E1" s="225"/>
    </row>
    <row r="2" customFormat="false" ht="12.75" hidden="false" customHeight="false" outlineLevel="0" collapsed="false">
      <c r="A2" s="225" t="s">
        <v>418</v>
      </c>
      <c r="B2" s="225"/>
      <c r="C2" s="225"/>
      <c r="D2" s="225"/>
      <c r="E2" s="225"/>
    </row>
    <row r="3" customFormat="false" ht="12.75" hidden="false" customHeight="false" outlineLevel="0" collapsed="false">
      <c r="A3" s="225" t="s">
        <v>419</v>
      </c>
      <c r="B3" s="225"/>
      <c r="C3" s="225"/>
      <c r="D3" s="225"/>
      <c r="E3" s="225"/>
    </row>
    <row r="4" customFormat="false" ht="13.5" hidden="false" customHeight="false" outlineLevel="0" collapsed="false"/>
    <row r="5" customFormat="false" ht="12.75" hidden="false" customHeight="false" outlineLevel="0" collapsed="false">
      <c r="A5" s="276"/>
      <c r="B5" s="173"/>
      <c r="C5" s="173"/>
      <c r="D5" s="173"/>
      <c r="E5" s="145"/>
    </row>
    <row r="6" customFormat="false" ht="12.75" hidden="false" customHeight="false" outlineLevel="0" collapsed="false">
      <c r="A6" s="310" t="s">
        <v>299</v>
      </c>
      <c r="B6" s="311" t="s">
        <v>420</v>
      </c>
      <c r="C6" s="311"/>
      <c r="D6" s="311"/>
      <c r="E6" s="311"/>
    </row>
    <row r="7" customFormat="false" ht="13.5" hidden="false" customHeight="false" outlineLevel="0" collapsed="false">
      <c r="A7" s="251"/>
      <c r="B7" s="146" t="s">
        <v>421</v>
      </c>
      <c r="C7" s="146" t="s">
        <v>422</v>
      </c>
      <c r="D7" s="146" t="s">
        <v>423</v>
      </c>
      <c r="E7" s="127" t="s">
        <v>17</v>
      </c>
    </row>
    <row r="8" customFormat="false" ht="12.75" hidden="false" customHeight="false" outlineLevel="0" collapsed="false">
      <c r="A8" s="136"/>
      <c r="B8" s="172"/>
      <c r="C8" s="173"/>
      <c r="D8" s="173"/>
      <c r="E8" s="145"/>
    </row>
    <row r="9" customFormat="false" ht="12.75" hidden="false" customHeight="false" outlineLevel="0" collapsed="false">
      <c r="A9" s="136" t="s">
        <v>311</v>
      </c>
      <c r="B9" s="180" t="n">
        <v>148</v>
      </c>
      <c r="C9" s="146" t="n">
        <v>89</v>
      </c>
      <c r="D9" s="146" t="n">
        <v>15</v>
      </c>
      <c r="E9" s="127" t="n">
        <f aca="false">SUM(B9:D9)</f>
        <v>252</v>
      </c>
    </row>
    <row r="10" customFormat="false" ht="12.75" hidden="false" customHeight="false" outlineLevel="0" collapsed="false">
      <c r="A10" s="136" t="s">
        <v>312</v>
      </c>
      <c r="B10" s="180" t="n">
        <v>10</v>
      </c>
      <c r="C10" s="146" t="n">
        <v>4</v>
      </c>
      <c r="D10" s="146" t="n">
        <v>0</v>
      </c>
      <c r="E10" s="127" t="n">
        <f aca="false">SUM(B10:D10)</f>
        <v>14</v>
      </c>
    </row>
    <row r="11" customFormat="false" ht="12.75" hidden="false" customHeight="false" outlineLevel="0" collapsed="false">
      <c r="A11" s="136" t="s">
        <v>313</v>
      </c>
      <c r="B11" s="180" t="n">
        <v>0</v>
      </c>
      <c r="C11" s="146" t="n">
        <v>0</v>
      </c>
      <c r="D11" s="146" t="n">
        <v>0</v>
      </c>
      <c r="E11" s="127" t="n">
        <f aca="false">SUM(B11:D11)</f>
        <v>0</v>
      </c>
    </row>
    <row r="12" customFormat="false" ht="12.75" hidden="false" customHeight="false" outlineLevel="0" collapsed="false">
      <c r="A12" s="136" t="s">
        <v>314</v>
      </c>
      <c r="B12" s="180" t="n">
        <v>3</v>
      </c>
      <c r="C12" s="146" t="n">
        <v>1</v>
      </c>
      <c r="D12" s="146" t="n">
        <v>0</v>
      </c>
      <c r="E12" s="127" t="n">
        <f aca="false">SUM(B12:D12)</f>
        <v>4</v>
      </c>
    </row>
    <row r="13" customFormat="false" ht="12.75" hidden="false" customHeight="false" outlineLevel="0" collapsed="false">
      <c r="A13" s="136" t="s">
        <v>315</v>
      </c>
      <c r="B13" s="180" t="n">
        <v>1</v>
      </c>
      <c r="C13" s="146" t="n">
        <v>1</v>
      </c>
      <c r="D13" s="146" t="n">
        <v>0</v>
      </c>
      <c r="E13" s="127" t="n">
        <f aca="false">SUM(B13:D13)</f>
        <v>2</v>
      </c>
    </row>
    <row r="14" customFormat="false" ht="12.75" hidden="false" customHeight="false" outlineLevel="0" collapsed="false">
      <c r="A14" s="136" t="s">
        <v>316</v>
      </c>
      <c r="B14" s="180" t="n">
        <v>10</v>
      </c>
      <c r="C14" s="146" t="n">
        <v>1</v>
      </c>
      <c r="D14" s="146" t="n">
        <v>0</v>
      </c>
      <c r="E14" s="127" t="n">
        <f aca="false">SUM(B14:D14)</f>
        <v>11</v>
      </c>
    </row>
    <row r="15" customFormat="false" ht="12.75" hidden="false" customHeight="false" outlineLevel="0" collapsed="false">
      <c r="A15" s="136" t="s">
        <v>317</v>
      </c>
      <c r="B15" s="180" t="n">
        <v>2</v>
      </c>
      <c r="C15" s="146" t="n">
        <v>0</v>
      </c>
      <c r="D15" s="146" t="n">
        <v>0</v>
      </c>
      <c r="E15" s="127" t="n">
        <f aca="false">SUM(B15:D15)</f>
        <v>2</v>
      </c>
    </row>
    <row r="16" customFormat="false" ht="12.75" hidden="false" customHeight="false" outlineLevel="0" collapsed="false">
      <c r="A16" s="136"/>
      <c r="B16" s="180"/>
      <c r="C16" s="146"/>
      <c r="D16" s="146"/>
      <c r="E16" s="127"/>
    </row>
    <row r="17" customFormat="false" ht="12.75" hidden="false" customHeight="false" outlineLevel="0" collapsed="false">
      <c r="A17" s="136" t="s">
        <v>17</v>
      </c>
      <c r="B17" s="180" t="n">
        <f aca="false">SUM(B9:B16)</f>
        <v>174</v>
      </c>
      <c r="C17" s="146" t="n">
        <f aca="false">SUM(C9:C16)</f>
        <v>96</v>
      </c>
      <c r="D17" s="146" t="n">
        <f aca="false">SUM(D9:D16)</f>
        <v>15</v>
      </c>
      <c r="E17" s="127" t="n">
        <f aca="false">SUM(E9:E16)</f>
        <v>285</v>
      </c>
    </row>
    <row r="18" customFormat="false" ht="12.75" hidden="false" customHeight="false" outlineLevel="0" collapsed="false">
      <c r="A18" s="136"/>
      <c r="B18" s="180"/>
      <c r="C18" s="146"/>
      <c r="D18" s="146"/>
      <c r="E18" s="127"/>
    </row>
    <row r="19" customFormat="false" ht="13.5" hidden="false" customHeight="false" outlineLevel="0" collapsed="false">
      <c r="A19" s="123" t="s">
        <v>424</v>
      </c>
      <c r="B19" s="312" t="n">
        <f aca="false">+B17/E17*100</f>
        <v>61.0526315789474</v>
      </c>
      <c r="C19" s="313" t="n">
        <f aca="false">+C17/E17*100</f>
        <v>33.6842105263158</v>
      </c>
      <c r="D19" s="313" t="n">
        <f aca="false">+D17/E17*100</f>
        <v>5.26315789473684</v>
      </c>
      <c r="E19" s="314" t="n">
        <f aca="false">SUM(B19:D19)</f>
        <v>100</v>
      </c>
    </row>
    <row r="21" customFormat="false" ht="12.75" hidden="false" customHeight="false" outlineLevel="0" collapsed="false">
      <c r="A21" s="0" t="s">
        <v>425</v>
      </c>
    </row>
    <row r="22" customFormat="false" ht="12.75" hidden="false" customHeight="false" outlineLevel="0" collapsed="false">
      <c r="A22" s="0" t="s">
        <v>426</v>
      </c>
    </row>
  </sheetData>
  <mergeCells count="4">
    <mergeCell ref="A1:E1"/>
    <mergeCell ref="A2:E2"/>
    <mergeCell ref="A3:E3"/>
    <mergeCell ref="B6:E6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225" t="s">
        <v>427</v>
      </c>
      <c r="B1" s="225"/>
      <c r="C1" s="225"/>
    </row>
    <row r="2" customFormat="false" ht="12.75" hidden="false" customHeight="false" outlineLevel="0" collapsed="false">
      <c r="A2" s="225" t="s">
        <v>428</v>
      </c>
      <c r="B2" s="225"/>
      <c r="C2" s="225"/>
    </row>
    <row r="3" customFormat="false" ht="12.75" hidden="false" customHeight="false" outlineLevel="0" collapsed="false">
      <c r="A3" s="225" t="s">
        <v>429</v>
      </c>
      <c r="B3" s="225"/>
      <c r="C3" s="225"/>
    </row>
    <row r="4" customFormat="false" ht="13.5" hidden="false" customHeight="false" outlineLevel="0" collapsed="false">
      <c r="A4" s="225"/>
      <c r="B4" s="225"/>
      <c r="C4" s="225"/>
    </row>
    <row r="5" customFormat="false" ht="12.75" hidden="false" customHeight="false" outlineLevel="0" collapsed="false">
      <c r="A5" s="276"/>
      <c r="B5" s="173"/>
      <c r="C5" s="145"/>
    </row>
    <row r="6" customFormat="false" ht="12.75" hidden="false" customHeight="false" outlineLevel="0" collapsed="false">
      <c r="A6" s="200" t="s">
        <v>324</v>
      </c>
      <c r="B6" s="146" t="s">
        <v>430</v>
      </c>
      <c r="C6" s="127" t="s">
        <v>431</v>
      </c>
    </row>
    <row r="7" customFormat="false" ht="12.75" hidden="false" customHeight="false" outlineLevel="0" collapsed="false">
      <c r="A7" s="200"/>
      <c r="B7" s="146" t="s">
        <v>432</v>
      </c>
      <c r="C7" s="127" t="s">
        <v>196</v>
      </c>
    </row>
    <row r="8" customFormat="false" ht="13.5" hidden="false" customHeight="false" outlineLevel="0" collapsed="false">
      <c r="A8" s="315"/>
      <c r="B8" s="146" t="s">
        <v>433</v>
      </c>
      <c r="C8" s="127"/>
    </row>
    <row r="9" customFormat="false" ht="12.75" hidden="false" customHeight="false" outlineLevel="0" collapsed="false">
      <c r="A9" s="172"/>
      <c r="B9" s="172"/>
      <c r="C9" s="145"/>
    </row>
    <row r="10" customFormat="false" ht="12.75" hidden="false" customHeight="false" outlineLevel="0" collapsed="false">
      <c r="A10" s="180" t="n">
        <v>1991</v>
      </c>
      <c r="B10" s="180" t="n">
        <v>145</v>
      </c>
      <c r="C10" s="316" t="n">
        <v>19.8</v>
      </c>
    </row>
    <row r="11" customFormat="false" ht="12.75" hidden="false" customHeight="false" outlineLevel="0" collapsed="false">
      <c r="A11" s="180" t="n">
        <f aca="false">+A10+1</f>
        <v>1992</v>
      </c>
      <c r="B11" s="180" t="n">
        <v>173</v>
      </c>
      <c r="C11" s="316" t="n">
        <f aca="false">+(B11-B10)/B10*100</f>
        <v>19.3103448275862</v>
      </c>
    </row>
    <row r="12" customFormat="false" ht="12.75" hidden="false" customHeight="false" outlineLevel="0" collapsed="false">
      <c r="A12" s="180" t="n">
        <f aca="false">+A11+1</f>
        <v>1993</v>
      </c>
      <c r="B12" s="180" t="n">
        <v>208</v>
      </c>
      <c r="C12" s="316" t="n">
        <f aca="false">+(B12-B11)/B11*100</f>
        <v>20.2312138728324</v>
      </c>
    </row>
    <row r="13" customFormat="false" ht="12.75" hidden="false" customHeight="false" outlineLevel="0" collapsed="false">
      <c r="A13" s="180" t="n">
        <f aca="false">+A12+1</f>
        <v>1994</v>
      </c>
      <c r="B13" s="180" t="n">
        <v>253</v>
      </c>
      <c r="C13" s="316" t="n">
        <f aca="false">+(B13-B12)/B12*100</f>
        <v>21.6346153846154</v>
      </c>
    </row>
    <row r="14" customFormat="false" ht="12.75" hidden="false" customHeight="false" outlineLevel="0" collapsed="false">
      <c r="A14" s="180" t="n">
        <f aca="false">+A13+1</f>
        <v>1995</v>
      </c>
      <c r="B14" s="180" t="n">
        <v>263</v>
      </c>
      <c r="C14" s="316" t="n">
        <f aca="false">+(B14-B13)/B13*100</f>
        <v>3.95256916996047</v>
      </c>
    </row>
    <row r="15" customFormat="false" ht="12.75" hidden="false" customHeight="false" outlineLevel="0" collapsed="false">
      <c r="A15" s="180" t="n">
        <f aca="false">+A14+1</f>
        <v>1996</v>
      </c>
      <c r="B15" s="180" t="n">
        <v>270</v>
      </c>
      <c r="C15" s="316" t="n">
        <f aca="false">+(B15-B14)/B14*100</f>
        <v>2.6615969581749</v>
      </c>
    </row>
    <row r="16" customFormat="false" ht="12.75" hidden="false" customHeight="false" outlineLevel="0" collapsed="false">
      <c r="A16" s="180" t="n">
        <f aca="false">+A15+1</f>
        <v>1997</v>
      </c>
      <c r="B16" s="180" t="n">
        <v>273</v>
      </c>
      <c r="C16" s="316" t="n">
        <f aca="false">+(B16-B15)/B15*100</f>
        <v>1.11111111111111</v>
      </c>
    </row>
    <row r="17" customFormat="false" ht="12.75" hidden="false" customHeight="false" outlineLevel="0" collapsed="false">
      <c r="A17" s="180" t="n">
        <f aca="false">+A16+1</f>
        <v>1998</v>
      </c>
      <c r="B17" s="180" t="n">
        <v>270</v>
      </c>
      <c r="C17" s="316" t="n">
        <f aca="false">+(B17-B16)/B16*100</f>
        <v>-1.0989010989011</v>
      </c>
    </row>
    <row r="18" customFormat="false" ht="12.75" hidden="false" customHeight="false" outlineLevel="0" collapsed="false">
      <c r="A18" s="180" t="n">
        <f aca="false">+A17+1</f>
        <v>1999</v>
      </c>
      <c r="B18" s="180" t="n">
        <v>289</v>
      </c>
      <c r="C18" s="316" t="n">
        <f aca="false">+(B18-B17)/B17*100</f>
        <v>7.03703703703704</v>
      </c>
    </row>
    <row r="19" customFormat="false" ht="12.75" hidden="false" customHeight="false" outlineLevel="0" collapsed="false">
      <c r="A19" s="180" t="n">
        <v>2000</v>
      </c>
      <c r="B19" s="180" t="n">
        <v>285</v>
      </c>
      <c r="C19" s="316" t="n">
        <f aca="false">+(B19-B18)/B18*100</f>
        <v>-1.3840830449827</v>
      </c>
    </row>
    <row r="20" customFormat="false" ht="13.5" hidden="false" customHeight="false" outlineLevel="0" collapsed="false">
      <c r="A20" s="123" t="s">
        <v>24</v>
      </c>
      <c r="B20" s="123"/>
      <c r="C20" s="125"/>
    </row>
    <row r="22" customFormat="false" ht="12.75" hidden="false" customHeight="false" outlineLevel="0" collapsed="false">
      <c r="A22" s="0" t="s">
        <v>434</v>
      </c>
    </row>
    <row r="23" customFormat="false" ht="12.75" hidden="false" customHeight="false" outlineLevel="0" collapsed="false">
      <c r="A23" s="0" t="s">
        <v>435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225" t="s">
        <v>436</v>
      </c>
      <c r="B1" s="225"/>
    </row>
    <row r="2" customFormat="false" ht="12.75" hidden="false" customHeight="false" outlineLevel="0" collapsed="false">
      <c r="A2" s="225" t="s">
        <v>437</v>
      </c>
      <c r="B2" s="225"/>
    </row>
    <row r="3" customFormat="false" ht="12.75" hidden="false" customHeight="false" outlineLevel="0" collapsed="false">
      <c r="A3" s="225" t="s">
        <v>438</v>
      </c>
      <c r="B3" s="225"/>
    </row>
    <row r="4" customFormat="false" ht="13.5" hidden="false" customHeight="false" outlineLevel="0" collapsed="false"/>
    <row r="5" customFormat="false" ht="12.75" hidden="false" customHeight="false" outlineLevel="0" collapsed="false">
      <c r="A5" s="276"/>
      <c r="B5" s="259"/>
    </row>
    <row r="6" customFormat="false" ht="12.75" hidden="false" customHeight="false" outlineLevel="0" collapsed="false">
      <c r="A6" s="310" t="s">
        <v>439</v>
      </c>
      <c r="B6" s="127" t="s">
        <v>440</v>
      </c>
    </row>
    <row r="7" customFormat="false" ht="13.5" hidden="false" customHeight="false" outlineLevel="0" collapsed="false">
      <c r="A7" s="251"/>
      <c r="B7" s="127" t="s">
        <v>441</v>
      </c>
    </row>
    <row r="8" customFormat="false" ht="12.75" hidden="false" customHeight="false" outlineLevel="0" collapsed="false">
      <c r="A8" s="136"/>
      <c r="B8" s="276"/>
    </row>
    <row r="9" customFormat="false" ht="12.75" hidden="false" customHeight="false" outlineLevel="0" collapsed="false">
      <c r="A9" s="136"/>
      <c r="B9" s="310"/>
    </row>
    <row r="10" customFormat="false" ht="12.75" hidden="false" customHeight="false" outlineLevel="0" collapsed="false">
      <c r="A10" s="136" t="s">
        <v>285</v>
      </c>
      <c r="B10" s="317" t="n">
        <v>10278617212</v>
      </c>
    </row>
    <row r="11" customFormat="false" ht="12.75" hidden="false" customHeight="false" outlineLevel="0" collapsed="false">
      <c r="A11" s="136"/>
      <c r="B11" s="317"/>
    </row>
    <row r="12" customFormat="false" ht="12.75" hidden="false" customHeight="false" outlineLevel="0" collapsed="false">
      <c r="A12" s="136" t="s">
        <v>442</v>
      </c>
      <c r="B12" s="317" t="n">
        <v>343915911</v>
      </c>
    </row>
    <row r="13" customFormat="false" ht="12.75" hidden="false" customHeight="false" outlineLevel="0" collapsed="false">
      <c r="A13" s="136"/>
      <c r="B13" s="317"/>
    </row>
    <row r="14" customFormat="false" ht="12.75" hidden="false" customHeight="false" outlineLevel="0" collapsed="false">
      <c r="A14" s="136" t="s">
        <v>288</v>
      </c>
      <c r="B14" s="317" t="n">
        <v>39567000</v>
      </c>
    </row>
    <row r="15" customFormat="false" ht="12.75" hidden="false" customHeight="false" outlineLevel="0" collapsed="false">
      <c r="A15" s="136"/>
      <c r="B15" s="317"/>
    </row>
    <row r="16" customFormat="false" ht="12.75" hidden="false" customHeight="false" outlineLevel="0" collapsed="false">
      <c r="A16" s="136" t="s">
        <v>443</v>
      </c>
      <c r="B16" s="317"/>
    </row>
    <row r="17" customFormat="false" ht="12.75" hidden="false" customHeight="false" outlineLevel="0" collapsed="false">
      <c r="A17" s="136" t="s">
        <v>444</v>
      </c>
      <c r="B17" s="317" t="n">
        <v>1069018111.72</v>
      </c>
    </row>
    <row r="18" customFormat="false" ht="12.75" hidden="false" customHeight="false" outlineLevel="0" collapsed="false">
      <c r="A18" s="136"/>
      <c r="B18" s="317"/>
    </row>
    <row r="19" customFormat="false" ht="12.75" hidden="false" customHeight="false" outlineLevel="0" collapsed="false">
      <c r="A19" s="136" t="s">
        <v>17</v>
      </c>
      <c r="B19" s="317" t="n">
        <f aca="false">SUM(B10:B17)</f>
        <v>11731118234.72</v>
      </c>
    </row>
    <row r="20" customFormat="false" ht="12.75" hidden="false" customHeight="false" outlineLevel="0" collapsed="false">
      <c r="A20" s="136"/>
      <c r="B20" s="310"/>
    </row>
    <row r="21" customFormat="false" ht="13.5" hidden="false" customHeight="false" outlineLevel="0" collapsed="false">
      <c r="A21" s="123"/>
      <c r="B21" s="251"/>
    </row>
    <row r="23" customFormat="false" ht="12.75" hidden="false" customHeight="false" outlineLevel="0" collapsed="false">
      <c r="A23" s="0" t="s">
        <v>445</v>
      </c>
    </row>
    <row r="24" customFormat="false" ht="12.75" hidden="false" customHeight="false" outlineLevel="0" collapsed="false">
      <c r="A24" s="0" t="s">
        <v>446</v>
      </c>
    </row>
    <row r="26" customFormat="false" ht="12.75" hidden="false" customHeight="false" outlineLevel="0" collapsed="false">
      <c r="A26" s="0" t="s">
        <v>447</v>
      </c>
    </row>
    <row r="27" customFormat="false" ht="12.75" hidden="false" customHeight="false" outlineLevel="0" collapsed="false">
      <c r="A27" s="0" t="s">
        <v>44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5" t="s">
        <v>449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A2" s="225" t="s">
        <v>437</v>
      </c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A3" s="225" t="s">
        <v>450</v>
      </c>
      <c r="B3" s="225"/>
      <c r="C3" s="225"/>
      <c r="D3" s="225"/>
      <c r="E3" s="225"/>
      <c r="F3" s="225"/>
      <c r="G3" s="225"/>
    </row>
    <row r="4" customFormat="false" ht="12.75" hidden="false" customHeight="false" outlineLevel="0" collapsed="false">
      <c r="A4" s="225" t="s">
        <v>451</v>
      </c>
      <c r="B4" s="225"/>
      <c r="C4" s="225"/>
      <c r="D4" s="225"/>
      <c r="E4" s="225"/>
      <c r="F4" s="225"/>
      <c r="G4" s="225"/>
    </row>
    <row r="5" customFormat="false" ht="13.5" hidden="false" customHeight="false" outlineLevel="0" collapsed="false"/>
    <row r="6" customFormat="false" ht="13.5" hidden="false" customHeight="false" outlineLevel="0" collapsed="false">
      <c r="A6" s="172"/>
      <c r="B6" s="318" t="s">
        <v>452</v>
      </c>
      <c r="C6" s="318"/>
      <c r="D6" s="318"/>
      <c r="E6" s="318"/>
      <c r="F6" s="318"/>
    </row>
    <row r="7" customFormat="false" ht="12.75" hidden="false" customHeight="false" outlineLevel="0" collapsed="false">
      <c r="A7" s="200" t="s">
        <v>299</v>
      </c>
      <c r="B7" s="180" t="s">
        <v>305</v>
      </c>
      <c r="C7" s="146" t="s">
        <v>453</v>
      </c>
      <c r="D7" s="146" t="s">
        <v>309</v>
      </c>
      <c r="E7" s="146" t="s">
        <v>300</v>
      </c>
      <c r="F7" s="127" t="s">
        <v>17</v>
      </c>
    </row>
    <row r="8" customFormat="false" ht="13.5" hidden="false" customHeight="false" outlineLevel="0" collapsed="false">
      <c r="A8" s="319"/>
      <c r="B8" s="320"/>
      <c r="C8" s="146" t="s">
        <v>308</v>
      </c>
      <c r="D8" s="146" t="s">
        <v>454</v>
      </c>
      <c r="E8" s="146" t="s">
        <v>306</v>
      </c>
      <c r="F8" s="321"/>
    </row>
    <row r="9" customFormat="false" ht="12.75" hidden="false" customHeight="false" outlineLevel="0" collapsed="false">
      <c r="A9" s="320"/>
      <c r="B9" s="172"/>
      <c r="C9" s="173"/>
      <c r="D9" s="173"/>
      <c r="E9" s="173"/>
      <c r="F9" s="145"/>
    </row>
    <row r="10" customFormat="false" ht="12.75" hidden="false" customHeight="false" outlineLevel="0" collapsed="false">
      <c r="A10" s="320" t="s">
        <v>311</v>
      </c>
      <c r="B10" s="322" t="n">
        <v>56639250</v>
      </c>
      <c r="C10" s="323"/>
      <c r="D10" s="324" t="n">
        <v>435384111.72</v>
      </c>
      <c r="E10" s="323" t="n">
        <v>164956944</v>
      </c>
      <c r="F10" s="325" t="n">
        <f aca="false">SUM(B10:E10)</f>
        <v>656980305.72</v>
      </c>
    </row>
    <row r="11" customFormat="false" ht="12.75" hidden="false" customHeight="false" outlineLevel="0" collapsed="false">
      <c r="A11" s="320" t="s">
        <v>312</v>
      </c>
      <c r="B11" s="322" t="n">
        <v>1623369512</v>
      </c>
      <c r="C11" s="323"/>
      <c r="D11" s="323"/>
      <c r="E11" s="323" t="n">
        <v>107041000</v>
      </c>
      <c r="F11" s="325" t="n">
        <f aca="false">SUM(B11:E11)</f>
        <v>1730410512</v>
      </c>
    </row>
    <row r="12" customFormat="false" ht="12.75" hidden="false" customHeight="false" outlineLevel="0" collapsed="false">
      <c r="A12" s="320" t="s">
        <v>314</v>
      </c>
      <c r="B12" s="322" t="n">
        <v>48810000</v>
      </c>
      <c r="C12" s="323"/>
      <c r="D12" s="323" t="n">
        <v>315000000</v>
      </c>
      <c r="E12" s="323" t="n">
        <v>43320967</v>
      </c>
      <c r="F12" s="325" t="n">
        <f aca="false">SUM(B12:E12)</f>
        <v>407130967</v>
      </c>
    </row>
    <row r="13" customFormat="false" ht="12.75" hidden="false" customHeight="false" outlineLevel="0" collapsed="false">
      <c r="A13" s="320" t="s">
        <v>315</v>
      </c>
      <c r="B13" s="322" t="n">
        <v>7199330000</v>
      </c>
      <c r="C13" s="323"/>
      <c r="D13" s="323" t="n">
        <v>91439000</v>
      </c>
      <c r="E13" s="323"/>
      <c r="F13" s="325" t="n">
        <f aca="false">SUM(B13:E13)</f>
        <v>7290769000</v>
      </c>
    </row>
    <row r="14" customFormat="false" ht="12.75" hidden="false" customHeight="false" outlineLevel="0" collapsed="false">
      <c r="A14" s="320" t="s">
        <v>316</v>
      </c>
      <c r="B14" s="322" t="n">
        <v>1350468450</v>
      </c>
      <c r="C14" s="323" t="n">
        <v>39567000</v>
      </c>
      <c r="D14" s="323" t="n">
        <v>227195000</v>
      </c>
      <c r="E14" s="323" t="n">
        <v>28597000</v>
      </c>
      <c r="F14" s="325" t="n">
        <f aca="false">SUM(B14:E14)</f>
        <v>1645827450</v>
      </c>
    </row>
    <row r="15" customFormat="false" ht="12.75" hidden="false" customHeight="false" outlineLevel="0" collapsed="false">
      <c r="A15" s="320"/>
      <c r="B15" s="322"/>
      <c r="C15" s="323"/>
      <c r="D15" s="323"/>
      <c r="E15" s="323"/>
      <c r="F15" s="325"/>
    </row>
    <row r="16" customFormat="false" ht="12.75" hidden="false" customHeight="false" outlineLevel="0" collapsed="false">
      <c r="A16" s="320" t="s">
        <v>17</v>
      </c>
      <c r="B16" s="322" t="n">
        <f aca="false">SUM(B10:B15)</f>
        <v>10278617212</v>
      </c>
      <c r="C16" s="323" t="n">
        <f aca="false">SUM(C10:C15)</f>
        <v>39567000</v>
      </c>
      <c r="D16" s="323" t="n">
        <f aca="false">SUM(D10:D15)</f>
        <v>1069018111.72</v>
      </c>
      <c r="E16" s="323" t="n">
        <f aca="false">SUM(E10:E15)</f>
        <v>343915911</v>
      </c>
      <c r="F16" s="325" t="n">
        <f aca="false">SUM(B16:E16)</f>
        <v>11731118234.72</v>
      </c>
    </row>
    <row r="17" customFormat="false" ht="12.75" hidden="false" customHeight="false" outlineLevel="0" collapsed="false">
      <c r="A17" s="320"/>
      <c r="B17" s="326"/>
      <c r="C17" s="327"/>
      <c r="D17" s="327"/>
      <c r="E17" s="327"/>
      <c r="F17" s="328"/>
    </row>
    <row r="18" customFormat="false" ht="12.75" hidden="false" customHeight="false" outlineLevel="0" collapsed="false">
      <c r="A18" s="320" t="s">
        <v>455</v>
      </c>
      <c r="B18" s="237" t="n">
        <f aca="false">+B16/F16*100</f>
        <v>87.6183924357603</v>
      </c>
      <c r="C18" s="231" t="n">
        <f aca="false">+C16/F16*100</f>
        <v>0.337282424474212</v>
      </c>
      <c r="D18" s="231" t="n">
        <f aca="false">+D16/F16*100</f>
        <v>9.11267016776015</v>
      </c>
      <c r="E18" s="231" t="n">
        <f aca="false">+E16/F16*100</f>
        <v>2.93165497200539</v>
      </c>
      <c r="F18" s="316" t="n">
        <f aca="false">SUM(B18:E18)</f>
        <v>100</v>
      </c>
    </row>
    <row r="19" customFormat="false" ht="13.5" hidden="false" customHeight="false" outlineLevel="0" collapsed="false">
      <c r="A19" s="329" t="s">
        <v>456</v>
      </c>
      <c r="B19" s="123"/>
      <c r="C19" s="124"/>
      <c r="D19" s="124"/>
      <c r="E19" s="124"/>
      <c r="F19" s="125"/>
    </row>
    <row r="21" customFormat="false" ht="12.75" hidden="false" customHeight="false" outlineLevel="0" collapsed="false">
      <c r="A21" s="0" t="s">
        <v>445</v>
      </c>
    </row>
    <row r="22" customFormat="false" ht="12.75" hidden="false" customHeight="false" outlineLevel="0" collapsed="false">
      <c r="A22" s="0" t="s">
        <v>457</v>
      </c>
    </row>
    <row r="24" customFormat="false" ht="12.75" hidden="false" customHeight="false" outlineLevel="0" collapsed="false">
      <c r="A24" s="0" t="s">
        <v>458</v>
      </c>
    </row>
    <row r="26" customFormat="false" ht="12.75" hidden="false" customHeight="false" outlineLevel="0" collapsed="false">
      <c r="A26" s="0" t="s">
        <v>295</v>
      </c>
    </row>
    <row r="27" customFormat="false" ht="12.75" hidden="false" customHeight="false" outlineLevel="0" collapsed="false">
      <c r="A27" s="0" t="s">
        <v>24</v>
      </c>
    </row>
  </sheetData>
  <mergeCells count="5">
    <mergeCell ref="A1:G1"/>
    <mergeCell ref="A2:G2"/>
    <mergeCell ref="A3:G3"/>
    <mergeCell ref="A4:G4"/>
    <mergeCell ref="B6:F6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0" width="6.56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 t="s">
        <v>1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3" customFormat="true" ht="13.5" hidden="false" customHeight="false" outlineLevel="0" collapsed="false">
      <c r="L4" s="34"/>
      <c r="M4" s="35"/>
      <c r="N4" s="35"/>
    </row>
    <row r="5" customFormat="false" ht="12.75" hidden="false" customHeight="false" outlineLevel="0" collapsed="false">
      <c r="A5" s="113"/>
      <c r="B5" s="113"/>
      <c r="C5" s="38"/>
      <c r="D5" s="38"/>
      <c r="E5" s="38"/>
      <c r="F5" s="39"/>
      <c r="G5" s="39"/>
      <c r="H5" s="39"/>
      <c r="I5" s="39"/>
      <c r="J5" s="39"/>
      <c r="K5" s="39"/>
      <c r="L5" s="39"/>
      <c r="M5" s="114"/>
      <c r="N5" s="114"/>
    </row>
    <row r="6" customFormat="false" ht="12.75" hidden="false" customHeight="false" outlineLevel="0" collapsed="false">
      <c r="A6" s="115" t="s">
        <v>4</v>
      </c>
      <c r="B6" s="115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2" t="s">
        <v>15</v>
      </c>
      <c r="M6" s="116" t="s">
        <v>16</v>
      </c>
      <c r="N6" s="116" t="s">
        <v>17</v>
      </c>
    </row>
    <row r="7" customFormat="false" ht="13.5" hidden="false" customHeight="false" outlineLevel="0" collapsed="false">
      <c r="A7" s="59"/>
      <c r="B7" s="50"/>
      <c r="C7" s="44"/>
      <c r="D7" s="44"/>
      <c r="E7" s="44"/>
      <c r="F7" s="44"/>
      <c r="G7" s="44"/>
      <c r="H7" s="44"/>
      <c r="I7" s="44"/>
      <c r="J7" s="44"/>
      <c r="K7" s="44"/>
      <c r="L7" s="44"/>
      <c r="M7" s="117"/>
      <c r="N7" s="117"/>
    </row>
    <row r="8" customFormat="false" ht="12.75" hidden="false" customHeight="false" outlineLevel="0" collapsed="false">
      <c r="A8" s="45" t="s">
        <v>18</v>
      </c>
      <c r="B8" s="46" t="n">
        <f aca="false">+B10+B16+B24+B32+B43+B60+B69+B71</f>
        <v>73014</v>
      </c>
      <c r="C8" s="47" t="n">
        <f aca="false">+C10+C16+C24+C32+C43+C60+C69+C71</f>
        <v>74802</v>
      </c>
      <c r="D8" s="47" t="n">
        <f aca="false">+D10+D16+D24+D32+D43+D60+D69+D71</f>
        <v>79407</v>
      </c>
      <c r="E8" s="47" t="n">
        <f aca="false">+E10+E16+E24+E32+E43+E60+E69+E71</f>
        <v>60962</v>
      </c>
      <c r="F8" s="47" t="n">
        <f aca="false">+F10+F16+F24+F32+F43+F60+F69+F71</f>
        <v>53863</v>
      </c>
      <c r="G8" s="47" t="n">
        <f aca="false">+G10+G16+G24+G32+G43+G60+G69+G71</f>
        <v>61143</v>
      </c>
      <c r="H8" s="47" t="n">
        <f aca="false">+H10+H16+H24+H32+H43+H60+H69+H71</f>
        <v>68272</v>
      </c>
      <c r="I8" s="47" t="n">
        <f aca="false">+I10+I16+I24+I32+I43+I60+I69+I71</f>
        <v>60017</v>
      </c>
      <c r="J8" s="47" t="n">
        <f aca="false">+J10+J16+J24+J32+J43+J60+J69+J71</f>
        <v>43567</v>
      </c>
      <c r="K8" s="47" t="n">
        <f aca="false">+K10+K16+K24+K32+K43+K60+K69+K71</f>
        <v>49643</v>
      </c>
      <c r="L8" s="47" t="n">
        <f aca="false">+L10+L16+L24+L32+L43+L60+L69+L71</f>
        <v>64819</v>
      </c>
      <c r="M8" s="48" t="n">
        <f aca="false">+M10+M16+M24+M32+M43+M60+M69+M71</f>
        <v>79638</v>
      </c>
      <c r="N8" s="49" t="n">
        <f aca="false">N10+N16+N24+N32+N43+N60+N69+N71</f>
        <v>769147</v>
      </c>
    </row>
    <row r="9" customFormat="false" ht="12.75" hidden="false" customHeight="false" outlineLevel="0" collapsed="false">
      <c r="A9" s="5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51"/>
      <c r="N9" s="52"/>
    </row>
    <row r="10" s="56" customFormat="true" ht="12.75" hidden="false" customHeight="false" outlineLevel="0" collapsed="false">
      <c r="A10" s="53" t="s">
        <v>19</v>
      </c>
      <c r="B10" s="25" t="n">
        <f aca="false">SUM(B12:B14)</f>
        <v>41918</v>
      </c>
      <c r="C10" s="26" t="n">
        <f aca="false">SUM(C12:C14)</f>
        <v>47019</v>
      </c>
      <c r="D10" s="26" t="n">
        <f aca="false">SUM(D12:D14)</f>
        <v>52654</v>
      </c>
      <c r="E10" s="26" t="n">
        <f aca="false">SUM(E12:E14)</f>
        <v>36453</v>
      </c>
      <c r="F10" s="26" t="n">
        <f aca="false">SUM(F12:F14)</f>
        <v>31749</v>
      </c>
      <c r="G10" s="26" t="n">
        <f aca="false">SUM(G12:G14)</f>
        <v>38380</v>
      </c>
      <c r="H10" s="26" t="n">
        <f aca="false">SUM(H12:H14)</f>
        <v>39459</v>
      </c>
      <c r="I10" s="26" t="n">
        <f aca="false">SUM(I12:I14)</f>
        <v>30858</v>
      </c>
      <c r="J10" s="26" t="n">
        <f aca="false">SUM(J12:J14)</f>
        <v>20117</v>
      </c>
      <c r="K10" s="26" t="n">
        <f aca="false">SUM(K12:K14)</f>
        <v>24339</v>
      </c>
      <c r="L10" s="26" t="n">
        <f aca="false">SUM(L12:L14)</f>
        <v>36086</v>
      </c>
      <c r="M10" s="54" t="n">
        <f aca="false">SUM(M12:M14)</f>
        <v>48150</v>
      </c>
      <c r="N10" s="55" t="n">
        <f aca="false">SUM(N12:N14)</f>
        <v>447182</v>
      </c>
    </row>
    <row r="11" customFormat="false" ht="12.75" hidden="false" customHeight="false" outlineLevel="0" collapsed="false">
      <c r="A11" s="5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51"/>
      <c r="N11" s="52"/>
    </row>
    <row r="12" customFormat="false" ht="12.75" hidden="false" customHeight="false" outlineLevel="0" collapsed="false">
      <c r="A12" s="50" t="s">
        <v>20</v>
      </c>
      <c r="B12" s="21" t="n">
        <v>5865</v>
      </c>
      <c r="C12" s="22" t="n">
        <v>6686</v>
      </c>
      <c r="D12" s="22" t="n">
        <v>6193</v>
      </c>
      <c r="E12" s="22" t="n">
        <v>2565</v>
      </c>
      <c r="F12" s="22" t="n">
        <v>1746</v>
      </c>
      <c r="G12" s="22" t="n">
        <v>1336</v>
      </c>
      <c r="H12" s="22" t="n">
        <v>1898</v>
      </c>
      <c r="I12" s="22" t="n">
        <v>1600</v>
      </c>
      <c r="J12" s="22" t="n">
        <v>1175</v>
      </c>
      <c r="K12" s="22" t="n">
        <v>1749</v>
      </c>
      <c r="L12" s="22" t="n">
        <v>3832</v>
      </c>
      <c r="M12" s="51" t="n">
        <v>6192</v>
      </c>
      <c r="N12" s="52" t="n">
        <f aca="false">SUM(B12:M12)</f>
        <v>40837</v>
      </c>
    </row>
    <row r="13" customFormat="false" ht="12.75" hidden="false" customHeight="false" outlineLevel="0" collapsed="false">
      <c r="A13" s="50" t="s">
        <v>21</v>
      </c>
      <c r="B13" s="21" t="n">
        <v>33675</v>
      </c>
      <c r="C13" s="22" t="n">
        <v>37874</v>
      </c>
      <c r="D13" s="22" t="n">
        <v>44122</v>
      </c>
      <c r="E13" s="22" t="n">
        <v>31338</v>
      </c>
      <c r="F13" s="22" t="n">
        <v>27665</v>
      </c>
      <c r="G13" s="22" t="n">
        <v>34970</v>
      </c>
      <c r="H13" s="22" t="n">
        <v>34138</v>
      </c>
      <c r="I13" s="22" t="n">
        <v>26318</v>
      </c>
      <c r="J13" s="22" t="n">
        <v>16408</v>
      </c>
      <c r="K13" s="22" t="n">
        <v>20101</v>
      </c>
      <c r="L13" s="22" t="n">
        <v>29793</v>
      </c>
      <c r="M13" s="51" t="n">
        <v>38367</v>
      </c>
      <c r="N13" s="52" t="n">
        <f aca="false">SUM(B13:M13)</f>
        <v>374769</v>
      </c>
    </row>
    <row r="14" customFormat="false" ht="12.75" hidden="false" customHeight="false" outlineLevel="0" collapsed="false">
      <c r="A14" s="50" t="s">
        <v>22</v>
      </c>
      <c r="B14" s="21" t="n">
        <v>2378</v>
      </c>
      <c r="C14" s="22" t="n">
        <v>2459</v>
      </c>
      <c r="D14" s="22" t="n">
        <v>2339</v>
      </c>
      <c r="E14" s="22" t="n">
        <v>2550</v>
      </c>
      <c r="F14" s="22" t="n">
        <v>2338</v>
      </c>
      <c r="G14" s="22" t="n">
        <v>2074</v>
      </c>
      <c r="H14" s="22" t="n">
        <v>3423</v>
      </c>
      <c r="I14" s="22" t="n">
        <v>2940</v>
      </c>
      <c r="J14" s="22" t="n">
        <v>2534</v>
      </c>
      <c r="K14" s="22" t="n">
        <v>2489</v>
      </c>
      <c r="L14" s="22" t="n">
        <v>2461</v>
      </c>
      <c r="M14" s="51" t="n">
        <v>3591</v>
      </c>
      <c r="N14" s="52" t="n">
        <f aca="false">SUM(B14:M14)</f>
        <v>31576</v>
      </c>
    </row>
    <row r="15" customFormat="false" ht="12.75" hidden="false" customHeight="false" outlineLevel="0" collapsed="false">
      <c r="A15" s="5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1"/>
      <c r="N15" s="52"/>
    </row>
    <row r="16" customFormat="false" ht="12.75" hidden="false" customHeight="false" outlineLevel="0" collapsed="false">
      <c r="A16" s="57" t="s">
        <v>23</v>
      </c>
      <c r="B16" s="25" t="n">
        <f aca="false">SUM(B18:B22)</f>
        <v>5690</v>
      </c>
      <c r="C16" s="26" t="n">
        <f aca="false">SUM(C18:C22)</f>
        <v>5164</v>
      </c>
      <c r="D16" s="26" t="n">
        <f aca="false">SUM(D18:D22)</f>
        <v>6012</v>
      </c>
      <c r="E16" s="26" t="n">
        <f aca="false">SUM(E18:E22)</f>
        <v>5685</v>
      </c>
      <c r="F16" s="26" t="n">
        <f aca="false">SUM(F18:F22)</f>
        <v>6453</v>
      </c>
      <c r="G16" s="26" t="n">
        <f aca="false">SUM(G18:G22)</f>
        <v>5969</v>
      </c>
      <c r="H16" s="26" t="n">
        <f aca="false">SUM(H18:H22)</f>
        <v>6266</v>
      </c>
      <c r="I16" s="26" t="n">
        <f aca="false">SUM(I18:I22)</f>
        <v>6962</v>
      </c>
      <c r="J16" s="26" t="n">
        <f aca="false">SUM(J18:J22)</f>
        <v>5844</v>
      </c>
      <c r="K16" s="26" t="n">
        <f aca="false">SUM(K18:K22)</f>
        <v>5735</v>
      </c>
      <c r="L16" s="26" t="n">
        <f aca="false">SUM(L18:L22)</f>
        <v>5749</v>
      </c>
      <c r="M16" s="54" t="n">
        <f aca="false">SUM(M18:M22)</f>
        <v>5484</v>
      </c>
      <c r="N16" s="58" t="n">
        <f aca="false">SUM(N18:N22)</f>
        <v>71013</v>
      </c>
    </row>
    <row r="17" customFormat="false" ht="12.75" hidden="false" customHeight="false" outlineLevel="0" collapsed="false">
      <c r="A17" s="57"/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2"/>
    </row>
    <row r="18" customFormat="false" ht="12.75" hidden="false" customHeight="false" outlineLevel="0" collapsed="false">
      <c r="A18" s="50" t="s">
        <v>25</v>
      </c>
      <c r="B18" s="21" t="n">
        <v>1589</v>
      </c>
      <c r="C18" s="22" t="n">
        <v>1352</v>
      </c>
      <c r="D18" s="22" t="n">
        <v>1744</v>
      </c>
      <c r="E18" s="22" t="n">
        <v>1870</v>
      </c>
      <c r="F18" s="22" t="n">
        <v>2128</v>
      </c>
      <c r="G18" s="22" t="n">
        <v>1938</v>
      </c>
      <c r="H18" s="22" t="n">
        <v>1721</v>
      </c>
      <c r="I18" s="22" t="n">
        <v>2599</v>
      </c>
      <c r="J18" s="22" t="n">
        <v>1801</v>
      </c>
      <c r="K18" s="22" t="n">
        <v>1746</v>
      </c>
      <c r="L18" s="22" t="n">
        <v>1677</v>
      </c>
      <c r="M18" s="51" t="n">
        <v>1701</v>
      </c>
      <c r="N18" s="52" t="n">
        <f aca="false">SUM(B18:M18)</f>
        <v>21866</v>
      </c>
    </row>
    <row r="19" customFormat="false" ht="12.75" hidden="false" customHeight="false" outlineLevel="0" collapsed="false">
      <c r="A19" s="50" t="s">
        <v>26</v>
      </c>
      <c r="B19" s="21" t="n">
        <v>1221</v>
      </c>
      <c r="C19" s="22" t="n">
        <v>1094</v>
      </c>
      <c r="D19" s="22" t="n">
        <v>1262</v>
      </c>
      <c r="E19" s="22" t="n">
        <v>1197</v>
      </c>
      <c r="F19" s="22" t="n">
        <v>1293</v>
      </c>
      <c r="G19" s="22" t="n">
        <v>1208</v>
      </c>
      <c r="H19" s="22" t="n">
        <v>1345</v>
      </c>
      <c r="I19" s="22" t="n">
        <v>1235</v>
      </c>
      <c r="J19" s="22" t="n">
        <v>1190</v>
      </c>
      <c r="K19" s="22" t="n">
        <v>1203</v>
      </c>
      <c r="L19" s="22" t="n">
        <v>1262</v>
      </c>
      <c r="M19" s="51" t="n">
        <v>1150</v>
      </c>
      <c r="N19" s="52" t="n">
        <f aca="false">SUM(B19:M19)</f>
        <v>14660</v>
      </c>
    </row>
    <row r="20" customFormat="false" ht="12.75" hidden="false" customHeight="false" outlineLevel="0" collapsed="false">
      <c r="A20" s="50" t="s">
        <v>27</v>
      </c>
      <c r="B20" s="21" t="n">
        <v>781</v>
      </c>
      <c r="C20" s="22" t="n">
        <v>692</v>
      </c>
      <c r="D20" s="22" t="n">
        <v>868</v>
      </c>
      <c r="E20" s="22" t="n">
        <v>707</v>
      </c>
      <c r="F20" s="22" t="n">
        <v>782</v>
      </c>
      <c r="G20" s="22" t="n">
        <v>741</v>
      </c>
      <c r="H20" s="22" t="n">
        <v>845</v>
      </c>
      <c r="I20" s="22" t="n">
        <v>841</v>
      </c>
      <c r="J20" s="22" t="n">
        <v>838</v>
      </c>
      <c r="K20" s="22" t="n">
        <v>795</v>
      </c>
      <c r="L20" s="22" t="n">
        <v>733</v>
      </c>
      <c r="M20" s="51" t="n">
        <v>764</v>
      </c>
      <c r="N20" s="52" t="n">
        <f aca="false">SUM(B20:M20)</f>
        <v>9387</v>
      </c>
    </row>
    <row r="21" customFormat="false" ht="12.75" hidden="false" customHeight="false" outlineLevel="0" collapsed="false">
      <c r="A21" s="50" t="s">
        <v>28</v>
      </c>
      <c r="B21" s="21" t="n">
        <v>829</v>
      </c>
      <c r="C21" s="22" t="n">
        <v>834</v>
      </c>
      <c r="D21" s="22" t="n">
        <v>847</v>
      </c>
      <c r="E21" s="22" t="n">
        <v>811</v>
      </c>
      <c r="F21" s="22" t="n">
        <v>879</v>
      </c>
      <c r="G21" s="22" t="n">
        <v>914</v>
      </c>
      <c r="H21" s="22" t="n">
        <v>1143</v>
      </c>
      <c r="I21" s="22" t="n">
        <v>1065</v>
      </c>
      <c r="J21" s="22" t="n">
        <v>839</v>
      </c>
      <c r="K21" s="22" t="n">
        <v>846</v>
      </c>
      <c r="L21" s="22" t="n">
        <v>834</v>
      </c>
      <c r="M21" s="51" t="n">
        <v>795</v>
      </c>
      <c r="N21" s="52" t="n">
        <f aca="false">SUM(B21:M21)</f>
        <v>10636</v>
      </c>
    </row>
    <row r="22" customFormat="false" ht="12.75" hidden="false" customHeight="false" outlineLevel="0" collapsed="false">
      <c r="A22" s="50" t="s">
        <v>29</v>
      </c>
      <c r="B22" s="21" t="n">
        <v>1270</v>
      </c>
      <c r="C22" s="22" t="n">
        <v>1192</v>
      </c>
      <c r="D22" s="22" t="n">
        <v>1291</v>
      </c>
      <c r="E22" s="22" t="n">
        <v>1100</v>
      </c>
      <c r="F22" s="22" t="n">
        <v>1371</v>
      </c>
      <c r="G22" s="22" t="n">
        <v>1168</v>
      </c>
      <c r="H22" s="22" t="n">
        <v>1212</v>
      </c>
      <c r="I22" s="22" t="n">
        <v>1222</v>
      </c>
      <c r="J22" s="22" t="n">
        <v>1176</v>
      </c>
      <c r="K22" s="22" t="n">
        <v>1145</v>
      </c>
      <c r="L22" s="22" t="n">
        <v>1243</v>
      </c>
      <c r="M22" s="51" t="n">
        <v>1074</v>
      </c>
      <c r="N22" s="52" t="n">
        <f aca="false">SUM(B22:M22)</f>
        <v>14464</v>
      </c>
    </row>
    <row r="23" customFormat="false" ht="12.75" hidden="false" customHeight="false" outlineLevel="0" collapsed="false">
      <c r="A23" s="5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51"/>
      <c r="N23" s="52"/>
    </row>
    <row r="24" s="56" customFormat="true" ht="12.75" hidden="false" customHeight="false" outlineLevel="0" collapsed="false">
      <c r="A24" s="53" t="s">
        <v>30</v>
      </c>
      <c r="B24" s="25" t="n">
        <f aca="false">SUM(B26:B30)</f>
        <v>988</v>
      </c>
      <c r="C24" s="26" t="n">
        <f aca="false">SUM(C26:C30)</f>
        <v>735</v>
      </c>
      <c r="D24" s="26" t="n">
        <f aca="false">SUM(D26:D30)</f>
        <v>714</v>
      </c>
      <c r="E24" s="26" t="n">
        <f aca="false">SUM(E26:E30)</f>
        <v>724</v>
      </c>
      <c r="F24" s="26" t="n">
        <f aca="false">SUM(F26:F30)</f>
        <v>707</v>
      </c>
      <c r="G24" s="26" t="n">
        <f aca="false">SUM(G26:G30)</f>
        <v>685</v>
      </c>
      <c r="H24" s="26" t="n">
        <f aca="false">SUM(H26:H30)</f>
        <v>888</v>
      </c>
      <c r="I24" s="26" t="n">
        <f aca="false">SUM(I26:I30)</f>
        <v>802</v>
      </c>
      <c r="J24" s="26" t="n">
        <f aca="false">SUM(J26:J30)</f>
        <v>705</v>
      </c>
      <c r="K24" s="26" t="n">
        <f aca="false">SUM(K26:K30)</f>
        <v>560</v>
      </c>
      <c r="L24" s="26" t="n">
        <f aca="false">SUM(L26:L30)</f>
        <v>663</v>
      </c>
      <c r="M24" s="54" t="n">
        <f aca="false">SUM(M26:M30)</f>
        <v>534</v>
      </c>
      <c r="N24" s="55" t="n">
        <f aca="false">SUM(N26:N30)</f>
        <v>8705</v>
      </c>
    </row>
    <row r="25" customFormat="false" ht="12.75" hidden="false" customHeight="false" outlineLevel="0" collapsed="false">
      <c r="A25" s="5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1"/>
      <c r="N25" s="52"/>
    </row>
    <row r="26" customFormat="false" ht="12.75" hidden="false" customHeight="false" outlineLevel="0" collapsed="false">
      <c r="A26" s="50" t="s">
        <v>31</v>
      </c>
      <c r="B26" s="21" t="n">
        <v>453</v>
      </c>
      <c r="C26" s="22" t="n">
        <v>230</v>
      </c>
      <c r="D26" s="22" t="n">
        <v>299</v>
      </c>
      <c r="E26" s="22" t="n">
        <v>272</v>
      </c>
      <c r="F26" s="22" t="n">
        <v>265</v>
      </c>
      <c r="G26" s="22" t="n">
        <v>215</v>
      </c>
      <c r="H26" s="22" t="n">
        <v>350</v>
      </c>
      <c r="I26" s="22" t="n">
        <v>312</v>
      </c>
      <c r="J26" s="22" t="n">
        <v>290</v>
      </c>
      <c r="K26" s="22" t="n">
        <v>230</v>
      </c>
      <c r="L26" s="22" t="n">
        <v>296</v>
      </c>
      <c r="M26" s="51" t="n">
        <v>248</v>
      </c>
      <c r="N26" s="52" t="n">
        <f aca="false">SUM(B26:M26)</f>
        <v>3460</v>
      </c>
    </row>
    <row r="27" customFormat="false" ht="12.75" hidden="false" customHeight="false" outlineLevel="0" collapsed="false">
      <c r="A27" s="50" t="s">
        <v>32</v>
      </c>
      <c r="B27" s="21" t="n">
        <v>405</v>
      </c>
      <c r="C27" s="22" t="n">
        <v>371</v>
      </c>
      <c r="D27" s="22" t="n">
        <v>286</v>
      </c>
      <c r="E27" s="22" t="n">
        <v>340</v>
      </c>
      <c r="F27" s="22" t="n">
        <v>234</v>
      </c>
      <c r="G27" s="22" t="n">
        <v>249</v>
      </c>
      <c r="H27" s="22" t="n">
        <v>367</v>
      </c>
      <c r="I27" s="22" t="n">
        <v>279</v>
      </c>
      <c r="J27" s="22" t="n">
        <v>279</v>
      </c>
      <c r="K27" s="22" t="n">
        <v>222</v>
      </c>
      <c r="L27" s="22" t="n">
        <v>233</v>
      </c>
      <c r="M27" s="51" t="n">
        <v>183</v>
      </c>
      <c r="N27" s="52" t="n">
        <f aca="false">SUM(B27:M27)</f>
        <v>3448</v>
      </c>
    </row>
    <row r="28" customFormat="false" ht="12.75" hidden="false" customHeight="false" outlineLevel="0" collapsed="false">
      <c r="A28" s="50" t="s">
        <v>33</v>
      </c>
      <c r="B28" s="21" t="n">
        <v>62</v>
      </c>
      <c r="C28" s="22" t="n">
        <v>76</v>
      </c>
      <c r="D28" s="22" t="n">
        <v>72</v>
      </c>
      <c r="E28" s="22" t="n">
        <v>52</v>
      </c>
      <c r="F28" s="22" t="n">
        <v>56</v>
      </c>
      <c r="G28" s="22" t="n">
        <v>62</v>
      </c>
      <c r="H28" s="22" t="n">
        <v>60</v>
      </c>
      <c r="I28" s="22" t="n">
        <v>71</v>
      </c>
      <c r="J28" s="22" t="n">
        <v>41</v>
      </c>
      <c r="K28" s="22" t="n">
        <v>36</v>
      </c>
      <c r="L28" s="22" t="n">
        <v>52</v>
      </c>
      <c r="M28" s="51" t="n">
        <v>39</v>
      </c>
      <c r="N28" s="52" t="n">
        <f aca="false">SUM(B28:M28)</f>
        <v>679</v>
      </c>
    </row>
    <row r="29" customFormat="false" ht="12.75" hidden="false" customHeight="false" outlineLevel="0" collapsed="false">
      <c r="A29" s="50" t="s">
        <v>34</v>
      </c>
      <c r="B29" s="21" t="n">
        <v>42</v>
      </c>
      <c r="C29" s="22" t="n">
        <v>25</v>
      </c>
      <c r="D29" s="22" t="n">
        <v>26</v>
      </c>
      <c r="E29" s="22" t="n">
        <v>30</v>
      </c>
      <c r="F29" s="22" t="n">
        <v>59</v>
      </c>
      <c r="G29" s="22" t="n">
        <v>41</v>
      </c>
      <c r="H29" s="22" t="n">
        <v>29</v>
      </c>
      <c r="I29" s="22" t="n">
        <v>54</v>
      </c>
      <c r="J29" s="22" t="n">
        <v>31</v>
      </c>
      <c r="K29" s="22" t="n">
        <v>28</v>
      </c>
      <c r="L29" s="22" t="n">
        <v>41</v>
      </c>
      <c r="M29" s="51" t="n">
        <v>25</v>
      </c>
      <c r="N29" s="52" t="n">
        <f aca="false">SUM(B29:M29)</f>
        <v>431</v>
      </c>
    </row>
    <row r="30" customFormat="false" ht="12.75" hidden="false" customHeight="false" outlineLevel="0" collapsed="false">
      <c r="A30" s="50" t="s">
        <v>35</v>
      </c>
      <c r="B30" s="21" t="n">
        <v>26</v>
      </c>
      <c r="C30" s="22" t="n">
        <v>33</v>
      </c>
      <c r="D30" s="22" t="n">
        <v>31</v>
      </c>
      <c r="E30" s="22" t="n">
        <v>30</v>
      </c>
      <c r="F30" s="22" t="n">
        <v>93</v>
      </c>
      <c r="G30" s="22" t="n">
        <v>118</v>
      </c>
      <c r="H30" s="22" t="n">
        <v>82</v>
      </c>
      <c r="I30" s="22" t="n">
        <v>86</v>
      </c>
      <c r="J30" s="22" t="n">
        <v>64</v>
      </c>
      <c r="K30" s="22" t="n">
        <v>44</v>
      </c>
      <c r="L30" s="22" t="n">
        <v>41</v>
      </c>
      <c r="M30" s="51" t="n">
        <v>39</v>
      </c>
      <c r="N30" s="52" t="n">
        <f aca="false">SUM(B30:M30)</f>
        <v>687</v>
      </c>
    </row>
    <row r="31" customFormat="false" ht="12.75" hidden="false" customHeight="false" outlineLevel="0" collapsed="false">
      <c r="A31" s="5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1"/>
      <c r="N31" s="52"/>
    </row>
    <row r="32" customFormat="false" ht="12.75" hidden="false" customHeight="false" outlineLevel="0" collapsed="false">
      <c r="A32" s="57" t="s">
        <v>36</v>
      </c>
      <c r="B32" s="25" t="n">
        <f aca="false">SUM(B34:B41)</f>
        <v>9015</v>
      </c>
      <c r="C32" s="26" t="n">
        <f aca="false">SUM(C34:C41)</f>
        <v>6403</v>
      </c>
      <c r="D32" s="26" t="n">
        <f aca="false">SUM(D34:D41)</f>
        <v>6545</v>
      </c>
      <c r="E32" s="26" t="n">
        <f aca="false">SUM(E34:E41)</f>
        <v>6385</v>
      </c>
      <c r="F32" s="26" t="n">
        <f aca="false">SUM(F34:F41)</f>
        <v>6061</v>
      </c>
      <c r="G32" s="26" t="n">
        <f aca="false">SUM(G34:G41)</f>
        <v>6768</v>
      </c>
      <c r="H32" s="26" t="n">
        <f aca="false">SUM(H34:H41)</f>
        <v>7948</v>
      </c>
      <c r="I32" s="26" t="n">
        <f aca="false">SUM(I34:I41)</f>
        <v>7985</v>
      </c>
      <c r="J32" s="26" t="n">
        <f aca="false">SUM(J34:J41)</f>
        <v>6814</v>
      </c>
      <c r="K32" s="26" t="n">
        <f aca="false">SUM(K34:K41)</f>
        <v>7368</v>
      </c>
      <c r="L32" s="26" t="n">
        <f aca="false">SUM(L34:L41)</f>
        <v>7185</v>
      </c>
      <c r="M32" s="54" t="n">
        <f aca="false">SUM(M34:M41)</f>
        <v>8940</v>
      </c>
      <c r="N32" s="58" t="n">
        <f aca="false">SUM(N34:N41)</f>
        <v>87417</v>
      </c>
    </row>
    <row r="33" customFormat="false" ht="12.75" hidden="false" customHeight="false" outlineLevel="0" collapsed="false">
      <c r="A33" s="57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1"/>
      <c r="N33" s="52"/>
    </row>
    <row r="34" customFormat="false" ht="12.75" hidden="false" customHeight="false" outlineLevel="0" collapsed="false">
      <c r="A34" s="50" t="s">
        <v>37</v>
      </c>
      <c r="B34" s="21" t="n">
        <v>2624</v>
      </c>
      <c r="C34" s="22" t="n">
        <v>1547</v>
      </c>
      <c r="D34" s="22" t="n">
        <v>1366</v>
      </c>
      <c r="E34" s="22" t="n">
        <v>999</v>
      </c>
      <c r="F34" s="22" t="n">
        <v>751</v>
      </c>
      <c r="G34" s="22" t="n">
        <v>784</v>
      </c>
      <c r="H34" s="22" t="n">
        <v>1039</v>
      </c>
      <c r="I34" s="22" t="n">
        <v>840</v>
      </c>
      <c r="J34" s="22" t="n">
        <v>751</v>
      </c>
      <c r="K34" s="22" t="n">
        <v>912</v>
      </c>
      <c r="L34" s="22" t="n">
        <v>983</v>
      </c>
      <c r="M34" s="51" t="n">
        <v>1612</v>
      </c>
      <c r="N34" s="52" t="n">
        <f aca="false">SUM(B34:M34)</f>
        <v>14208</v>
      </c>
    </row>
    <row r="35" customFormat="false" ht="12.75" hidden="false" customHeight="false" outlineLevel="0" collapsed="false">
      <c r="A35" s="50" t="s">
        <v>38</v>
      </c>
      <c r="B35" s="21" t="n">
        <v>417</v>
      </c>
      <c r="C35" s="22" t="n">
        <v>437</v>
      </c>
      <c r="D35" s="22" t="n">
        <v>480</v>
      </c>
      <c r="E35" s="22" t="n">
        <v>404</v>
      </c>
      <c r="F35" s="22" t="n">
        <v>392</v>
      </c>
      <c r="G35" s="22" t="n">
        <v>413</v>
      </c>
      <c r="H35" s="22" t="n">
        <v>508</v>
      </c>
      <c r="I35" s="22" t="n">
        <v>409</v>
      </c>
      <c r="J35" s="22" t="n">
        <v>352</v>
      </c>
      <c r="K35" s="22" t="n">
        <v>426</v>
      </c>
      <c r="L35" s="22" t="n">
        <v>441</v>
      </c>
      <c r="M35" s="51" t="n">
        <v>462</v>
      </c>
      <c r="N35" s="52" t="n">
        <f aca="false">SUM(B35:M35)</f>
        <v>5141</v>
      </c>
    </row>
    <row r="36" customFormat="false" ht="12.75" hidden="false" customHeight="false" outlineLevel="0" collapsed="false">
      <c r="A36" s="50" t="s">
        <v>39</v>
      </c>
      <c r="B36" s="21" t="n">
        <v>820</v>
      </c>
      <c r="C36" s="22" t="n">
        <v>852</v>
      </c>
      <c r="D36" s="22" t="n">
        <v>469</v>
      </c>
      <c r="E36" s="22" t="n">
        <v>326</v>
      </c>
      <c r="F36" s="22" t="n">
        <v>447</v>
      </c>
      <c r="G36" s="22" t="n">
        <v>488</v>
      </c>
      <c r="H36" s="22" t="n">
        <v>722</v>
      </c>
      <c r="I36" s="22" t="n">
        <v>608</v>
      </c>
      <c r="J36" s="22" t="n">
        <v>732</v>
      </c>
      <c r="K36" s="22" t="n">
        <v>581</v>
      </c>
      <c r="L36" s="22" t="n">
        <v>530</v>
      </c>
      <c r="M36" s="51" t="n">
        <v>466</v>
      </c>
      <c r="N36" s="52" t="n">
        <f aca="false">SUM(B36:M36)</f>
        <v>7041</v>
      </c>
    </row>
    <row r="37" customFormat="false" ht="12.75" hidden="false" customHeight="false" outlineLevel="0" collapsed="false">
      <c r="A37" s="50" t="s">
        <v>40</v>
      </c>
      <c r="B37" s="21" t="n">
        <v>3147</v>
      </c>
      <c r="C37" s="22" t="n">
        <v>1989</v>
      </c>
      <c r="D37" s="22" t="n">
        <v>2215</v>
      </c>
      <c r="E37" s="22" t="n">
        <v>2887</v>
      </c>
      <c r="F37" s="22" t="n">
        <v>2627</v>
      </c>
      <c r="G37" s="22" t="n">
        <v>3430</v>
      </c>
      <c r="H37" s="22" t="n">
        <v>3599</v>
      </c>
      <c r="I37" s="22" t="n">
        <v>3479</v>
      </c>
      <c r="J37" s="22" t="n">
        <v>2671</v>
      </c>
      <c r="K37" s="22" t="n">
        <v>3283</v>
      </c>
      <c r="L37" s="22" t="n">
        <v>3141</v>
      </c>
      <c r="M37" s="51" t="n">
        <v>4248</v>
      </c>
      <c r="N37" s="52" t="n">
        <f aca="false">SUM(B37:M37)</f>
        <v>36716</v>
      </c>
    </row>
    <row r="38" customFormat="false" ht="12.75" hidden="false" customHeight="false" outlineLevel="0" collapsed="false">
      <c r="A38" s="50" t="s">
        <v>41</v>
      </c>
      <c r="B38" s="21" t="n">
        <v>451</v>
      </c>
      <c r="C38" s="22" t="n">
        <v>336</v>
      </c>
      <c r="D38" s="22" t="n">
        <v>434</v>
      </c>
      <c r="E38" s="22" t="n">
        <v>358</v>
      </c>
      <c r="F38" s="22" t="n">
        <v>390</v>
      </c>
      <c r="G38" s="22" t="n">
        <v>308</v>
      </c>
      <c r="H38" s="22" t="n">
        <v>467</v>
      </c>
      <c r="I38" s="22" t="n">
        <v>489</v>
      </c>
      <c r="J38" s="22" t="n">
        <v>436</v>
      </c>
      <c r="K38" s="22" t="n">
        <v>477</v>
      </c>
      <c r="L38" s="22" t="n">
        <v>369</v>
      </c>
      <c r="M38" s="51" t="n">
        <v>405</v>
      </c>
      <c r="N38" s="52" t="n">
        <f aca="false">SUM(B38:M38)</f>
        <v>4920</v>
      </c>
    </row>
    <row r="39" customFormat="false" ht="12.75" hidden="false" customHeight="false" outlineLevel="0" collapsed="false">
      <c r="A39" s="50" t="s">
        <v>42</v>
      </c>
      <c r="B39" s="21" t="n">
        <v>594</v>
      </c>
      <c r="C39" s="22" t="n">
        <v>398</v>
      </c>
      <c r="D39" s="22" t="n">
        <v>509</v>
      </c>
      <c r="E39" s="22" t="n">
        <v>433</v>
      </c>
      <c r="F39" s="22" t="n">
        <v>537</v>
      </c>
      <c r="G39" s="22" t="n">
        <v>373</v>
      </c>
      <c r="H39" s="22" t="n">
        <v>592</v>
      </c>
      <c r="I39" s="22" t="n">
        <v>561</v>
      </c>
      <c r="J39" s="22" t="n">
        <v>554</v>
      </c>
      <c r="K39" s="22" t="n">
        <v>565</v>
      </c>
      <c r="L39" s="22" t="n">
        <v>601</v>
      </c>
      <c r="M39" s="51" t="n">
        <v>631</v>
      </c>
      <c r="N39" s="52" t="n">
        <f aca="false">SUM(B39:M39)</f>
        <v>6348</v>
      </c>
    </row>
    <row r="40" customFormat="false" ht="12.75" hidden="false" customHeight="false" outlineLevel="0" collapsed="false">
      <c r="A40" s="50" t="s">
        <v>43</v>
      </c>
      <c r="B40" s="21" t="n">
        <v>645</v>
      </c>
      <c r="C40" s="22" t="n">
        <v>603</v>
      </c>
      <c r="D40" s="22" t="n">
        <v>792</v>
      </c>
      <c r="E40" s="22" t="n">
        <v>735</v>
      </c>
      <c r="F40" s="22" t="n">
        <v>656</v>
      </c>
      <c r="G40" s="22" t="n">
        <v>686</v>
      </c>
      <c r="H40" s="22" t="n">
        <v>671</v>
      </c>
      <c r="I40" s="22" t="n">
        <v>1321</v>
      </c>
      <c r="J40" s="22" t="n">
        <v>1100</v>
      </c>
      <c r="K40" s="22" t="n">
        <v>834</v>
      </c>
      <c r="L40" s="22" t="n">
        <v>845</v>
      </c>
      <c r="M40" s="51" t="n">
        <v>840</v>
      </c>
      <c r="N40" s="52" t="n">
        <f aca="false">SUM(B40:M40)</f>
        <v>9728</v>
      </c>
    </row>
    <row r="41" customFormat="false" ht="12.75" hidden="false" customHeight="false" outlineLevel="0" collapsed="false">
      <c r="A41" s="50" t="s">
        <v>35</v>
      </c>
      <c r="B41" s="21" t="n">
        <v>317</v>
      </c>
      <c r="C41" s="22" t="n">
        <v>241</v>
      </c>
      <c r="D41" s="22" t="n">
        <v>280</v>
      </c>
      <c r="E41" s="22" t="n">
        <v>243</v>
      </c>
      <c r="F41" s="22" t="n">
        <v>261</v>
      </c>
      <c r="G41" s="22" t="n">
        <v>286</v>
      </c>
      <c r="H41" s="22" t="n">
        <v>350</v>
      </c>
      <c r="I41" s="22" t="n">
        <v>278</v>
      </c>
      <c r="J41" s="22" t="n">
        <v>218</v>
      </c>
      <c r="K41" s="22" t="n">
        <v>290</v>
      </c>
      <c r="L41" s="22" t="n">
        <v>275</v>
      </c>
      <c r="M41" s="51" t="n">
        <v>276</v>
      </c>
      <c r="N41" s="52" t="n">
        <f aca="false">SUM(B41:M41)</f>
        <v>3315</v>
      </c>
    </row>
    <row r="42" customFormat="false" ht="12.75" hidden="false" customHeight="false" outlineLevel="0" collapsed="false">
      <c r="A42" s="5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51"/>
      <c r="N42" s="52"/>
    </row>
    <row r="43" customFormat="false" ht="12.75" hidden="false" customHeight="false" outlineLevel="0" collapsed="false">
      <c r="A43" s="57" t="s">
        <v>44</v>
      </c>
      <c r="B43" s="25" t="n">
        <f aca="false">SUM(B45:B58)</f>
        <v>13528</v>
      </c>
      <c r="C43" s="26" t="n">
        <f aca="false">SUM(C45:C58)</f>
        <v>13553</v>
      </c>
      <c r="D43" s="26" t="n">
        <f aca="false">SUM(D45:D58)</f>
        <v>11285</v>
      </c>
      <c r="E43" s="26" t="n">
        <f aca="false">SUM(E45:E58)</f>
        <v>9743</v>
      </c>
      <c r="F43" s="26" t="n">
        <f aca="false">SUM(F45:F58)</f>
        <v>6980</v>
      </c>
      <c r="G43" s="26" t="n">
        <f aca="false">SUM(G45:G58)</f>
        <v>7554</v>
      </c>
      <c r="H43" s="26" t="n">
        <f aca="false">SUM(H45:H58)</f>
        <v>11593</v>
      </c>
      <c r="I43" s="26" t="n">
        <f aca="false">SUM(I45:I58)</f>
        <v>10954</v>
      </c>
      <c r="J43" s="26" t="n">
        <f aca="false">SUM(J45:J58)</f>
        <v>8277</v>
      </c>
      <c r="K43" s="26" t="n">
        <f aca="false">SUM(K45:K58)</f>
        <v>9767</v>
      </c>
      <c r="L43" s="26" t="n">
        <f aca="false">SUM(L45:L58)</f>
        <v>12768</v>
      </c>
      <c r="M43" s="54" t="n">
        <f aca="false">SUM(M45:M58)</f>
        <v>13865</v>
      </c>
      <c r="N43" s="58" t="n">
        <f aca="false">SUM(N45:N58)</f>
        <v>129867</v>
      </c>
    </row>
    <row r="44" customFormat="false" ht="12.75" hidden="false" customHeight="false" outlineLevel="0" collapsed="false">
      <c r="A44" s="5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1"/>
      <c r="N44" s="52"/>
    </row>
    <row r="45" customFormat="false" ht="12.75" hidden="false" customHeight="false" outlineLevel="0" collapsed="false">
      <c r="A45" s="50" t="s">
        <v>45</v>
      </c>
      <c r="B45" s="21" t="n">
        <v>3108</v>
      </c>
      <c r="C45" s="22" t="n">
        <v>2877</v>
      </c>
      <c r="D45" s="22" t="n">
        <v>2533</v>
      </c>
      <c r="E45" s="22" t="n">
        <v>1729</v>
      </c>
      <c r="F45" s="22" t="n">
        <v>1048</v>
      </c>
      <c r="G45" s="22" t="n">
        <v>962</v>
      </c>
      <c r="H45" s="22" t="n">
        <v>1515</v>
      </c>
      <c r="I45" s="22" t="n">
        <v>1343</v>
      </c>
      <c r="J45" s="22" t="n">
        <v>1078</v>
      </c>
      <c r="K45" s="22" t="n">
        <v>1266</v>
      </c>
      <c r="L45" s="22" t="n">
        <v>2306</v>
      </c>
      <c r="M45" s="51" t="n">
        <v>2831</v>
      </c>
      <c r="N45" s="52" t="n">
        <f aca="false">SUM(B45:M45)</f>
        <v>22596</v>
      </c>
    </row>
    <row r="46" customFormat="false" ht="12.75" hidden="false" customHeight="false" outlineLevel="0" collapsed="false">
      <c r="A46" s="50" t="s">
        <v>46</v>
      </c>
      <c r="B46" s="21" t="n">
        <v>426</v>
      </c>
      <c r="C46" s="22" t="n">
        <v>429</v>
      </c>
      <c r="D46" s="22" t="n">
        <v>218</v>
      </c>
      <c r="E46" s="22" t="n">
        <v>163</v>
      </c>
      <c r="F46" s="22" t="n">
        <v>106</v>
      </c>
      <c r="G46" s="22" t="n">
        <v>100</v>
      </c>
      <c r="H46" s="22" t="n">
        <v>280</v>
      </c>
      <c r="I46" s="22" t="n">
        <v>187</v>
      </c>
      <c r="J46" s="22" t="n">
        <v>108</v>
      </c>
      <c r="K46" s="22" t="n">
        <v>173</v>
      </c>
      <c r="L46" s="22" t="n">
        <v>324</v>
      </c>
      <c r="M46" s="51" t="n">
        <v>328</v>
      </c>
      <c r="N46" s="52" t="n">
        <f aca="false">SUM(B46:M46)</f>
        <v>2842</v>
      </c>
    </row>
    <row r="47" customFormat="false" ht="12.75" hidden="false" customHeight="false" outlineLevel="0" collapsed="false">
      <c r="A47" s="50" t="s">
        <v>47</v>
      </c>
      <c r="B47" s="21" t="n">
        <v>267</v>
      </c>
      <c r="C47" s="22" t="n">
        <v>331</v>
      </c>
      <c r="D47" s="22" t="n">
        <v>278</v>
      </c>
      <c r="E47" s="22" t="n">
        <v>317</v>
      </c>
      <c r="F47" s="22" t="n">
        <v>147</v>
      </c>
      <c r="G47" s="22" t="n">
        <v>227</v>
      </c>
      <c r="H47" s="22" t="n">
        <v>411</v>
      </c>
      <c r="I47" s="22" t="n">
        <v>220</v>
      </c>
      <c r="J47" s="22" t="n">
        <v>210</v>
      </c>
      <c r="K47" s="22" t="n">
        <v>268</v>
      </c>
      <c r="L47" s="22" t="n">
        <v>345</v>
      </c>
      <c r="M47" s="51" t="n">
        <v>355</v>
      </c>
      <c r="N47" s="52" t="n">
        <f aca="false">SUM(B47:M47)</f>
        <v>3376</v>
      </c>
    </row>
    <row r="48" customFormat="false" ht="12.75" hidden="false" customHeight="false" outlineLevel="0" collapsed="false">
      <c r="A48" s="50" t="s">
        <v>48</v>
      </c>
      <c r="B48" s="21" t="n">
        <v>171</v>
      </c>
      <c r="C48" s="22" t="n">
        <v>161</v>
      </c>
      <c r="D48" s="22" t="n">
        <v>118</v>
      </c>
      <c r="E48" s="22" t="n">
        <v>130</v>
      </c>
      <c r="F48" s="22" t="n">
        <v>77</v>
      </c>
      <c r="G48" s="22" t="n">
        <v>121</v>
      </c>
      <c r="H48" s="22" t="n">
        <v>125</v>
      </c>
      <c r="I48" s="22" t="n">
        <v>74</v>
      </c>
      <c r="J48" s="22" t="n">
        <v>77</v>
      </c>
      <c r="K48" s="22" t="n">
        <v>94</v>
      </c>
      <c r="L48" s="22" t="n">
        <v>127</v>
      </c>
      <c r="M48" s="51" t="n">
        <v>115</v>
      </c>
      <c r="N48" s="52" t="n">
        <f aca="false">SUM(B48:M48)</f>
        <v>1390</v>
      </c>
    </row>
    <row r="49" customFormat="false" ht="12.75" hidden="false" customHeight="false" outlineLevel="0" collapsed="false">
      <c r="A49" s="50" t="s">
        <v>49</v>
      </c>
      <c r="B49" s="21" t="n">
        <v>1484</v>
      </c>
      <c r="C49" s="22" t="n">
        <v>1505</v>
      </c>
      <c r="D49" s="22" t="n">
        <v>1548</v>
      </c>
      <c r="E49" s="22" t="n">
        <v>1727</v>
      </c>
      <c r="F49" s="22" t="n">
        <v>1701</v>
      </c>
      <c r="G49" s="22" t="n">
        <v>1769</v>
      </c>
      <c r="H49" s="22" t="n">
        <v>2759</v>
      </c>
      <c r="I49" s="22" t="n">
        <v>3304</v>
      </c>
      <c r="J49" s="22" t="n">
        <v>2513</v>
      </c>
      <c r="K49" s="22" t="n">
        <v>2457</v>
      </c>
      <c r="L49" s="22" t="n">
        <v>2298</v>
      </c>
      <c r="M49" s="51" t="n">
        <v>1552</v>
      </c>
      <c r="N49" s="52" t="n">
        <f aca="false">SUM(B49:M49)</f>
        <v>24617</v>
      </c>
    </row>
    <row r="50" customFormat="false" ht="12.75" hidden="false" customHeight="false" outlineLevel="0" collapsed="false">
      <c r="A50" s="50" t="s">
        <v>50</v>
      </c>
      <c r="B50" s="21" t="n">
        <v>64</v>
      </c>
      <c r="C50" s="22" t="n">
        <v>88</v>
      </c>
      <c r="D50" s="22" t="n">
        <v>73</v>
      </c>
      <c r="E50" s="22" t="n">
        <v>57</v>
      </c>
      <c r="F50" s="22" t="n">
        <v>37</v>
      </c>
      <c r="G50" s="22" t="n">
        <v>59</v>
      </c>
      <c r="H50" s="22" t="n">
        <v>21</v>
      </c>
      <c r="I50" s="22" t="n">
        <v>35</v>
      </c>
      <c r="J50" s="22" t="n">
        <v>28</v>
      </c>
      <c r="K50" s="22" t="n">
        <v>53</v>
      </c>
      <c r="L50" s="22" t="n">
        <v>72</v>
      </c>
      <c r="M50" s="51" t="n">
        <v>94</v>
      </c>
      <c r="N50" s="52" t="n">
        <f aca="false">SUM(B50:M50)</f>
        <v>681</v>
      </c>
    </row>
    <row r="51" customFormat="false" ht="12.75" hidden="false" customHeight="false" outlineLevel="0" collapsed="false">
      <c r="A51" s="50" t="s">
        <v>51</v>
      </c>
      <c r="B51" s="21" t="n">
        <v>1123</v>
      </c>
      <c r="C51" s="22" t="n">
        <v>1289</v>
      </c>
      <c r="D51" s="22" t="n">
        <v>1040</v>
      </c>
      <c r="E51" s="22" t="n">
        <v>889</v>
      </c>
      <c r="F51" s="22" t="n">
        <v>630</v>
      </c>
      <c r="G51" s="22" t="n">
        <v>614</v>
      </c>
      <c r="H51" s="22" t="n">
        <v>1116</v>
      </c>
      <c r="I51" s="22" t="n">
        <v>933</v>
      </c>
      <c r="J51" s="22" t="n">
        <v>488</v>
      </c>
      <c r="K51" s="22" t="n">
        <v>717</v>
      </c>
      <c r="L51" s="22" t="n">
        <v>1154</v>
      </c>
      <c r="M51" s="51" t="n">
        <v>1238</v>
      </c>
      <c r="N51" s="52" t="n">
        <f aca="false">SUM(B51:M51)</f>
        <v>11231</v>
      </c>
    </row>
    <row r="52" customFormat="false" ht="12.75" hidden="false" customHeight="false" outlineLevel="0" collapsed="false">
      <c r="A52" s="50" t="s">
        <v>52</v>
      </c>
      <c r="B52" s="21" t="n">
        <v>1497</v>
      </c>
      <c r="C52" s="22" t="n">
        <v>1433</v>
      </c>
      <c r="D52" s="22" t="n">
        <v>1249</v>
      </c>
      <c r="E52" s="22" t="n">
        <v>1238</v>
      </c>
      <c r="F52" s="22" t="n">
        <v>825</v>
      </c>
      <c r="G52" s="22" t="n">
        <v>1084</v>
      </c>
      <c r="H52" s="22" t="n">
        <v>1757</v>
      </c>
      <c r="I52" s="22" t="n">
        <v>1233</v>
      </c>
      <c r="J52" s="22" t="n">
        <v>1304</v>
      </c>
      <c r="K52" s="22" t="n">
        <v>1521</v>
      </c>
      <c r="L52" s="22" t="n">
        <v>1473</v>
      </c>
      <c r="M52" s="51" t="n">
        <v>1510</v>
      </c>
      <c r="N52" s="52" t="n">
        <f aca="false">SUM(B52:M52)</f>
        <v>16124</v>
      </c>
    </row>
    <row r="53" customFormat="false" ht="12.75" hidden="false" customHeight="false" outlineLevel="0" collapsed="false">
      <c r="A53" s="50" t="s">
        <v>53</v>
      </c>
      <c r="B53" s="21" t="n">
        <v>1572</v>
      </c>
      <c r="C53" s="22" t="n">
        <v>1836</v>
      </c>
      <c r="D53" s="22" t="n">
        <v>1465</v>
      </c>
      <c r="E53" s="22" t="n">
        <v>1362</v>
      </c>
      <c r="F53" s="22" t="n">
        <v>764</v>
      </c>
      <c r="G53" s="22" t="n">
        <v>768</v>
      </c>
      <c r="H53" s="22" t="n">
        <v>1192</v>
      </c>
      <c r="I53" s="22" t="n">
        <v>994</v>
      </c>
      <c r="J53" s="22" t="n">
        <v>782</v>
      </c>
      <c r="K53" s="22" t="n">
        <v>916</v>
      </c>
      <c r="L53" s="22" t="n">
        <v>1888</v>
      </c>
      <c r="M53" s="51" t="n">
        <v>1893</v>
      </c>
      <c r="N53" s="52" t="n">
        <f aca="false">SUM(B53:M53)</f>
        <v>15432</v>
      </c>
    </row>
    <row r="54" customFormat="false" ht="12.75" hidden="false" customHeight="false" outlineLevel="0" collapsed="false">
      <c r="A54" s="50" t="s">
        <v>54</v>
      </c>
      <c r="B54" s="21" t="n">
        <v>2044</v>
      </c>
      <c r="C54" s="22" t="n">
        <v>1619</v>
      </c>
      <c r="D54" s="22" t="n">
        <v>1215</v>
      </c>
      <c r="E54" s="22" t="n">
        <v>827</v>
      </c>
      <c r="F54" s="22" t="n">
        <v>714</v>
      </c>
      <c r="G54" s="22" t="n">
        <v>872</v>
      </c>
      <c r="H54" s="22" t="n">
        <v>1145</v>
      </c>
      <c r="I54" s="22" t="n">
        <v>1646</v>
      </c>
      <c r="J54" s="22" t="n">
        <v>706</v>
      </c>
      <c r="K54" s="22" t="n">
        <v>1053</v>
      </c>
      <c r="L54" s="22" t="n">
        <v>1131</v>
      </c>
      <c r="M54" s="51" t="n">
        <v>1723</v>
      </c>
      <c r="N54" s="52" t="n">
        <f aca="false">SUM(B54:M54)</f>
        <v>14695</v>
      </c>
    </row>
    <row r="55" customFormat="false" ht="12.75" hidden="false" customHeight="false" outlineLevel="0" collapsed="false">
      <c r="A55" s="50" t="s">
        <v>55</v>
      </c>
      <c r="B55" s="21" t="n">
        <v>137</v>
      </c>
      <c r="C55" s="22" t="n">
        <v>209</v>
      </c>
      <c r="D55" s="22" t="n">
        <v>114</v>
      </c>
      <c r="E55" s="22" t="n">
        <v>125</v>
      </c>
      <c r="F55" s="22" t="n">
        <v>102</v>
      </c>
      <c r="G55" s="22" t="n">
        <v>121</v>
      </c>
      <c r="H55" s="22" t="n">
        <v>106</v>
      </c>
      <c r="I55" s="22" t="n">
        <v>73</v>
      </c>
      <c r="J55" s="22" t="n">
        <v>111</v>
      </c>
      <c r="K55" s="22" t="n">
        <v>112</v>
      </c>
      <c r="L55" s="22" t="n">
        <v>125</v>
      </c>
      <c r="M55" s="51" t="n">
        <v>173</v>
      </c>
      <c r="N55" s="52" t="n">
        <f aca="false">SUM(B55:M55)</f>
        <v>1508</v>
      </c>
    </row>
    <row r="56" customFormat="false" ht="12.75" hidden="false" customHeight="false" outlineLevel="0" collapsed="false">
      <c r="A56" s="50" t="s">
        <v>56</v>
      </c>
      <c r="B56" s="21" t="n">
        <v>239</v>
      </c>
      <c r="C56" s="22" t="n">
        <v>310</v>
      </c>
      <c r="D56" s="22" t="n">
        <v>233</v>
      </c>
      <c r="E56" s="22" t="n">
        <v>197</v>
      </c>
      <c r="F56" s="22" t="n">
        <v>116</v>
      </c>
      <c r="G56" s="22" t="n">
        <v>171</v>
      </c>
      <c r="H56" s="22" t="n">
        <v>124</v>
      </c>
      <c r="I56" s="22" t="n">
        <v>137</v>
      </c>
      <c r="J56" s="22" t="n">
        <v>110</v>
      </c>
      <c r="K56" s="22" t="n">
        <v>171</v>
      </c>
      <c r="L56" s="22" t="n">
        <v>166</v>
      </c>
      <c r="M56" s="51" t="n">
        <v>396</v>
      </c>
      <c r="N56" s="52" t="n">
        <f aca="false">SUM(B56:M56)</f>
        <v>2370</v>
      </c>
    </row>
    <row r="57" customFormat="false" ht="12.75" hidden="false" customHeight="false" outlineLevel="0" collapsed="false">
      <c r="A57" s="50" t="s">
        <v>57</v>
      </c>
      <c r="B57" s="21" t="n">
        <v>996</v>
      </c>
      <c r="C57" s="22" t="n">
        <v>1041</v>
      </c>
      <c r="D57" s="22" t="n">
        <v>776</v>
      </c>
      <c r="E57" s="22" t="n">
        <v>670</v>
      </c>
      <c r="F57" s="22" t="n">
        <v>422</v>
      </c>
      <c r="G57" s="22" t="n">
        <v>430</v>
      </c>
      <c r="H57" s="22" t="n">
        <v>774</v>
      </c>
      <c r="I57" s="22" t="n">
        <v>452</v>
      </c>
      <c r="J57" s="22" t="n">
        <v>464</v>
      </c>
      <c r="K57" s="22" t="n">
        <v>611</v>
      </c>
      <c r="L57" s="22" t="n">
        <v>897</v>
      </c>
      <c r="M57" s="51" t="n">
        <v>1132</v>
      </c>
      <c r="N57" s="52" t="n">
        <f aca="false">SUM(B57:M57)</f>
        <v>8665</v>
      </c>
    </row>
    <row r="58" customFormat="false" ht="12.75" hidden="false" customHeight="false" outlineLevel="0" collapsed="false">
      <c r="A58" s="50" t="s">
        <v>35</v>
      </c>
      <c r="B58" s="21" t="n">
        <v>400</v>
      </c>
      <c r="C58" s="22" t="n">
        <v>425</v>
      </c>
      <c r="D58" s="22" t="n">
        <v>425</v>
      </c>
      <c r="E58" s="22" t="n">
        <v>312</v>
      </c>
      <c r="F58" s="22" t="n">
        <v>291</v>
      </c>
      <c r="G58" s="22" t="n">
        <v>256</v>
      </c>
      <c r="H58" s="22" t="n">
        <v>268</v>
      </c>
      <c r="I58" s="22" t="n">
        <v>323</v>
      </c>
      <c r="J58" s="22" t="n">
        <v>298</v>
      </c>
      <c r="K58" s="22" t="n">
        <v>355</v>
      </c>
      <c r="L58" s="22" t="n">
        <v>462</v>
      </c>
      <c r="M58" s="51" t="n">
        <v>525</v>
      </c>
      <c r="N58" s="52" t="n">
        <f aca="false">SUM(B58:M58)</f>
        <v>4340</v>
      </c>
    </row>
    <row r="59" customFormat="false" ht="12.75" hidden="false" customHeight="false" outlineLevel="0" collapsed="false">
      <c r="A59" s="5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51"/>
      <c r="N59" s="52"/>
    </row>
    <row r="60" s="56" customFormat="true" ht="12.75" hidden="false" customHeight="false" outlineLevel="0" collapsed="false">
      <c r="A60" s="53" t="s">
        <v>58</v>
      </c>
      <c r="B60" s="25" t="n">
        <f aca="false">SUM(B62:B67)</f>
        <v>1288</v>
      </c>
      <c r="C60" s="26" t="n">
        <f aca="false">SUM(C62:C67)</f>
        <v>1488</v>
      </c>
      <c r="D60" s="26" t="n">
        <f aca="false">SUM(D62:D67)</f>
        <v>1599</v>
      </c>
      <c r="E60" s="26" t="n">
        <f aca="false">SUM(E62:E67)</f>
        <v>1423</v>
      </c>
      <c r="F60" s="26" t="n">
        <f aca="false">SUM(F62:F67)</f>
        <v>1363</v>
      </c>
      <c r="G60" s="26" t="n">
        <f aca="false">SUM(G62:G67)</f>
        <v>1324</v>
      </c>
      <c r="H60" s="26" t="n">
        <f aca="false">SUM(H62:H67)</f>
        <v>1598</v>
      </c>
      <c r="I60" s="26" t="n">
        <f aca="false">SUM(I62:I67)</f>
        <v>1918</v>
      </c>
      <c r="J60" s="26" t="n">
        <f aca="false">SUM(J62:J67)</f>
        <v>1351</v>
      </c>
      <c r="K60" s="26" t="n">
        <f aca="false">SUM(K62:K67)</f>
        <v>1346</v>
      </c>
      <c r="L60" s="26" t="n">
        <f aca="false">SUM(L62:L67)</f>
        <v>1572</v>
      </c>
      <c r="M60" s="54" t="n">
        <f aca="false">SUM(M62:M67)</f>
        <v>1865</v>
      </c>
      <c r="N60" s="55" t="n">
        <f aca="false">SUM(N62:N67)</f>
        <v>18135</v>
      </c>
    </row>
    <row r="61" customFormat="false" ht="12.75" hidden="false" customHeight="false" outlineLevel="0" collapsed="false">
      <c r="A61" s="57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51"/>
      <c r="N61" s="52"/>
    </row>
    <row r="62" customFormat="false" ht="12.75" hidden="false" customHeight="false" outlineLevel="0" collapsed="false">
      <c r="A62" s="50" t="s">
        <v>59</v>
      </c>
      <c r="B62" s="21" t="n">
        <v>298</v>
      </c>
      <c r="C62" s="22" t="n">
        <v>393</v>
      </c>
      <c r="D62" s="22" t="n">
        <v>317</v>
      </c>
      <c r="E62" s="22" t="n">
        <v>312</v>
      </c>
      <c r="F62" s="22" t="n">
        <v>345</v>
      </c>
      <c r="G62" s="22" t="n">
        <v>343</v>
      </c>
      <c r="H62" s="22" t="n">
        <v>420</v>
      </c>
      <c r="I62" s="22" t="n">
        <v>675</v>
      </c>
      <c r="J62" s="22" t="n">
        <v>315</v>
      </c>
      <c r="K62" s="22" t="n">
        <v>277</v>
      </c>
      <c r="L62" s="22" t="n">
        <v>363</v>
      </c>
      <c r="M62" s="51" t="n">
        <v>347</v>
      </c>
      <c r="N62" s="52" t="n">
        <f aca="false">SUM(B62:M62)</f>
        <v>4405</v>
      </c>
    </row>
    <row r="63" customFormat="false" ht="12.75" hidden="false" customHeight="false" outlineLevel="0" collapsed="false">
      <c r="A63" s="50" t="s">
        <v>60</v>
      </c>
      <c r="B63" s="21" t="n">
        <v>147</v>
      </c>
      <c r="C63" s="22" t="n">
        <v>163</v>
      </c>
      <c r="D63" s="22" t="n">
        <v>173</v>
      </c>
      <c r="E63" s="22" t="n">
        <v>209</v>
      </c>
      <c r="F63" s="22" t="n">
        <v>134</v>
      </c>
      <c r="G63" s="22" t="n">
        <v>159</v>
      </c>
      <c r="H63" s="22" t="n">
        <v>193</v>
      </c>
      <c r="I63" s="22" t="n">
        <v>159</v>
      </c>
      <c r="J63" s="22" t="n">
        <v>135</v>
      </c>
      <c r="K63" s="22" t="n">
        <v>134</v>
      </c>
      <c r="L63" s="22" t="n">
        <v>121</v>
      </c>
      <c r="M63" s="51" t="n">
        <v>168</v>
      </c>
      <c r="N63" s="52" t="n">
        <f aca="false">SUM(B63:M63)</f>
        <v>1895</v>
      </c>
    </row>
    <row r="64" customFormat="false" ht="12.75" hidden="false" customHeight="false" outlineLevel="0" collapsed="false">
      <c r="A64" s="50" t="s">
        <v>61</v>
      </c>
      <c r="B64" s="21" t="n">
        <v>242</v>
      </c>
      <c r="C64" s="22" t="n">
        <v>232</v>
      </c>
      <c r="D64" s="22" t="n">
        <v>219</v>
      </c>
      <c r="E64" s="22" t="n">
        <v>237</v>
      </c>
      <c r="F64" s="22" t="n">
        <v>265</v>
      </c>
      <c r="G64" s="22" t="n">
        <v>247</v>
      </c>
      <c r="H64" s="22" t="n">
        <v>334</v>
      </c>
      <c r="I64" s="22" t="n">
        <v>333</v>
      </c>
      <c r="J64" s="22" t="n">
        <v>341</v>
      </c>
      <c r="K64" s="22" t="n">
        <v>311</v>
      </c>
      <c r="L64" s="22" t="n">
        <v>256</v>
      </c>
      <c r="M64" s="51" t="n">
        <v>365</v>
      </c>
      <c r="N64" s="52" t="n">
        <f aca="false">SUM(B64:M64)</f>
        <v>3382</v>
      </c>
    </row>
    <row r="65" customFormat="false" ht="12.75" hidden="false" customHeight="false" outlineLevel="0" collapsed="false">
      <c r="A65" s="50" t="s">
        <v>62</v>
      </c>
      <c r="B65" s="21" t="n">
        <v>323</v>
      </c>
      <c r="C65" s="22" t="n">
        <v>422</v>
      </c>
      <c r="D65" s="22" t="n">
        <v>483</v>
      </c>
      <c r="E65" s="22" t="n">
        <v>407</v>
      </c>
      <c r="F65" s="22" t="n">
        <v>301</v>
      </c>
      <c r="G65" s="22" t="n">
        <v>297</v>
      </c>
      <c r="H65" s="22" t="n">
        <v>378</v>
      </c>
      <c r="I65" s="22" t="n">
        <v>482</v>
      </c>
      <c r="J65" s="22" t="n">
        <v>346</v>
      </c>
      <c r="K65" s="22" t="n">
        <v>338</v>
      </c>
      <c r="L65" s="22" t="n">
        <v>392</v>
      </c>
      <c r="M65" s="51" t="n">
        <v>555</v>
      </c>
      <c r="N65" s="52" t="n">
        <f aca="false">SUM(B65:M65)</f>
        <v>4724</v>
      </c>
    </row>
    <row r="66" customFormat="false" ht="12.75" hidden="false" customHeight="false" outlineLevel="0" collapsed="false">
      <c r="A66" s="50" t="s">
        <v>63</v>
      </c>
      <c r="B66" s="21" t="n">
        <v>87</v>
      </c>
      <c r="C66" s="22" t="n">
        <v>53</v>
      </c>
      <c r="D66" s="22" t="n">
        <v>141</v>
      </c>
      <c r="E66" s="22" t="n">
        <v>99</v>
      </c>
      <c r="F66" s="22" t="n">
        <v>90</v>
      </c>
      <c r="G66" s="22" t="n">
        <v>75</v>
      </c>
      <c r="H66" s="22" t="n">
        <v>45</v>
      </c>
      <c r="I66" s="22" t="n">
        <v>45</v>
      </c>
      <c r="J66" s="22" t="n">
        <v>52</v>
      </c>
      <c r="K66" s="22" t="n">
        <v>80</v>
      </c>
      <c r="L66" s="22" t="n">
        <v>176</v>
      </c>
      <c r="M66" s="51" t="n">
        <v>133</v>
      </c>
      <c r="N66" s="52" t="n">
        <f aca="false">SUM(B66:M66)</f>
        <v>1076</v>
      </c>
    </row>
    <row r="67" customFormat="false" ht="12.75" hidden="false" customHeight="false" outlineLevel="0" collapsed="false">
      <c r="A67" s="50" t="s">
        <v>35</v>
      </c>
      <c r="B67" s="21" t="n">
        <v>191</v>
      </c>
      <c r="C67" s="22" t="n">
        <v>225</v>
      </c>
      <c r="D67" s="22" t="n">
        <v>266</v>
      </c>
      <c r="E67" s="22" t="n">
        <v>159</v>
      </c>
      <c r="F67" s="22" t="n">
        <v>228</v>
      </c>
      <c r="G67" s="22" t="n">
        <v>203</v>
      </c>
      <c r="H67" s="22" t="n">
        <v>228</v>
      </c>
      <c r="I67" s="22" t="n">
        <v>224</v>
      </c>
      <c r="J67" s="22" t="n">
        <v>162</v>
      </c>
      <c r="K67" s="22" t="n">
        <v>206</v>
      </c>
      <c r="L67" s="22" t="n">
        <v>264</v>
      </c>
      <c r="M67" s="51" t="n">
        <v>297</v>
      </c>
      <c r="N67" s="52" t="n">
        <f aca="false">SUM(B67:M67)</f>
        <v>2653</v>
      </c>
    </row>
    <row r="68" customFormat="false" ht="12.75" hidden="false" customHeight="false" outlineLevel="0" collapsed="false">
      <c r="A68" s="5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51"/>
      <c r="N68" s="52"/>
    </row>
    <row r="69" s="56" customFormat="true" ht="12.75" hidden="false" customHeight="false" outlineLevel="0" collapsed="false">
      <c r="A69" s="53" t="s">
        <v>64</v>
      </c>
      <c r="B69" s="25" t="n">
        <v>64</v>
      </c>
      <c r="C69" s="26" t="n">
        <v>63</v>
      </c>
      <c r="D69" s="26" t="n">
        <v>57</v>
      </c>
      <c r="E69" s="26" t="n">
        <v>25</v>
      </c>
      <c r="F69" s="26" t="n">
        <v>66</v>
      </c>
      <c r="G69" s="26" t="n">
        <v>39</v>
      </c>
      <c r="H69" s="26" t="n">
        <v>70</v>
      </c>
      <c r="I69" s="26" t="n">
        <v>43</v>
      </c>
      <c r="J69" s="26" t="n">
        <v>43</v>
      </c>
      <c r="K69" s="26" t="n">
        <v>67</v>
      </c>
      <c r="L69" s="26" t="n">
        <v>75</v>
      </c>
      <c r="M69" s="54" t="n">
        <v>75</v>
      </c>
      <c r="N69" s="55" t="n">
        <f aca="false">SUM(B69:M69)</f>
        <v>687</v>
      </c>
    </row>
    <row r="70" customFormat="false" ht="12.75" hidden="false" customHeight="false" outlineLevel="0" collapsed="false">
      <c r="A70" s="5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51"/>
      <c r="N70" s="58"/>
    </row>
    <row r="71" s="56" customFormat="true" ht="12.75" hidden="false" customHeight="false" outlineLevel="0" collapsed="false">
      <c r="A71" s="53" t="s">
        <v>65</v>
      </c>
      <c r="B71" s="25" t="n">
        <v>523</v>
      </c>
      <c r="C71" s="26" t="n">
        <v>377</v>
      </c>
      <c r="D71" s="26" t="n">
        <v>541</v>
      </c>
      <c r="E71" s="26" t="n">
        <v>524</v>
      </c>
      <c r="F71" s="26" t="n">
        <v>484</v>
      </c>
      <c r="G71" s="26" t="n">
        <v>424</v>
      </c>
      <c r="H71" s="26" t="n">
        <v>450</v>
      </c>
      <c r="I71" s="26" t="n">
        <v>495</v>
      </c>
      <c r="J71" s="26" t="n">
        <v>416</v>
      </c>
      <c r="K71" s="26" t="n">
        <v>461</v>
      </c>
      <c r="L71" s="26" t="n">
        <v>721</v>
      </c>
      <c r="M71" s="54" t="n">
        <v>725</v>
      </c>
      <c r="N71" s="55" t="n">
        <f aca="false">SUM(B71:M71)</f>
        <v>6141</v>
      </c>
    </row>
    <row r="72" customFormat="false" ht="13.5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875" right="0.7875" top="0.629861111111111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2" width="4.28"/>
    <col collapsed="false" customWidth="true" hidden="true" outlineLevel="0" max="2" min="2" style="112" width="1.99"/>
    <col collapsed="false" customWidth="true" hidden="false" outlineLevel="0" max="3" min="3" style="112" width="27.99"/>
    <col collapsed="false" customWidth="true" hidden="false" outlineLevel="0" max="5" min="4" style="112" width="5.56"/>
    <col collapsed="false" customWidth="true" hidden="false" outlineLevel="0" max="6" min="6" style="112" width="6.13"/>
    <col collapsed="false" customWidth="true" hidden="false" outlineLevel="0" max="7" min="7" style="112" width="25.28"/>
    <col collapsed="false" customWidth="true" hidden="false" outlineLevel="0" max="8" min="8" style="111" width="6.13"/>
    <col collapsed="false" customWidth="true" hidden="false" outlineLevel="0" max="11" min="9" style="112" width="5.56"/>
    <col collapsed="false" customWidth="false" hidden="false" outlineLevel="0" max="257" min="12" style="112" width="11.42"/>
  </cols>
  <sheetData>
    <row r="1" customFormat="false" ht="12.75" hidden="false" customHeight="false" outlineLevel="0" collapsed="false">
      <c r="C1" s="32" t="s">
        <v>459</v>
      </c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C2" s="32" t="s">
        <v>460</v>
      </c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C3" s="32" t="s">
        <v>461</v>
      </c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C4" s="32" t="s">
        <v>462</v>
      </c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C5" s="34"/>
      <c r="D5" s="42"/>
      <c r="E5" s="35"/>
      <c r="F5" s="35"/>
      <c r="G5" s="42"/>
      <c r="H5" s="35"/>
      <c r="I5" s="35"/>
      <c r="J5" s="42"/>
      <c r="K5" s="42"/>
    </row>
    <row r="6" customFormat="false" ht="18.75" hidden="false" customHeight="true" outlineLevel="0" collapsed="false">
      <c r="C6" s="330" t="s">
        <v>463</v>
      </c>
      <c r="D6" s="331" t="n">
        <v>1998</v>
      </c>
      <c r="E6" s="332" t="n">
        <v>1999</v>
      </c>
      <c r="F6" s="331" t="n">
        <v>2000</v>
      </c>
      <c r="G6" s="330" t="s">
        <v>463</v>
      </c>
      <c r="H6" s="331" t="n">
        <v>1998</v>
      </c>
      <c r="I6" s="333" t="n">
        <v>1999</v>
      </c>
      <c r="J6" s="334" t="n">
        <v>2000</v>
      </c>
    </row>
    <row r="7" customFormat="false" ht="13.5" hidden="false" customHeight="true" outlineLevel="0" collapsed="false">
      <c r="C7" s="335" t="s">
        <v>464</v>
      </c>
      <c r="D7" s="336" t="n">
        <v>2</v>
      </c>
      <c r="E7" s="337"/>
      <c r="F7" s="337"/>
      <c r="G7" s="335" t="s">
        <v>465</v>
      </c>
      <c r="H7" s="337" t="n">
        <v>11</v>
      </c>
      <c r="I7" s="337" t="n">
        <v>10</v>
      </c>
      <c r="J7" s="338" t="n">
        <v>1</v>
      </c>
    </row>
    <row r="8" customFormat="false" ht="12" hidden="false" customHeight="true" outlineLevel="0" collapsed="false">
      <c r="C8" s="335" t="s">
        <v>466</v>
      </c>
      <c r="D8" s="336" t="n">
        <v>3</v>
      </c>
      <c r="E8" s="337" t="n">
        <v>3</v>
      </c>
      <c r="F8" s="337"/>
      <c r="G8" s="335" t="s">
        <v>467</v>
      </c>
      <c r="H8" s="337"/>
      <c r="I8" s="337" t="n">
        <v>1</v>
      </c>
      <c r="J8" s="338"/>
    </row>
    <row r="9" customFormat="false" ht="12.75" hidden="false" customHeight="false" outlineLevel="0" collapsed="false">
      <c r="C9" s="335" t="s">
        <v>468</v>
      </c>
      <c r="D9" s="336"/>
      <c r="E9" s="337"/>
      <c r="F9" s="337" t="n">
        <v>2</v>
      </c>
      <c r="G9" s="335" t="s">
        <v>469</v>
      </c>
      <c r="H9" s="337" t="n">
        <v>1</v>
      </c>
      <c r="I9" s="337"/>
      <c r="J9" s="338"/>
    </row>
    <row r="10" customFormat="false" ht="12.75" hidden="false" customHeight="false" outlineLevel="0" collapsed="false">
      <c r="C10" s="335" t="s">
        <v>470</v>
      </c>
      <c r="D10" s="336"/>
      <c r="E10" s="337"/>
      <c r="F10" s="337" t="n">
        <v>2</v>
      </c>
      <c r="G10" s="335" t="s">
        <v>471</v>
      </c>
      <c r="H10" s="337"/>
      <c r="I10" s="337" t="n">
        <v>1</v>
      </c>
      <c r="J10" s="338" t="n">
        <v>1</v>
      </c>
    </row>
    <row r="11" customFormat="false" ht="12.75" hidden="false" customHeight="false" outlineLevel="0" collapsed="false">
      <c r="C11" s="335" t="s">
        <v>472</v>
      </c>
      <c r="D11" s="336" t="n">
        <v>2</v>
      </c>
      <c r="E11" s="337"/>
      <c r="F11" s="337" t="n">
        <v>1</v>
      </c>
      <c r="G11" s="335" t="s">
        <v>473</v>
      </c>
      <c r="H11" s="337"/>
      <c r="I11" s="337" t="n">
        <v>1</v>
      </c>
      <c r="J11" s="338"/>
    </row>
    <row r="12" customFormat="false" ht="12.75" hidden="false" customHeight="false" outlineLevel="0" collapsed="false">
      <c r="C12" s="335" t="s">
        <v>474</v>
      </c>
      <c r="D12" s="336"/>
      <c r="E12" s="337" t="n">
        <v>1</v>
      </c>
      <c r="F12" s="337"/>
      <c r="G12" s="335" t="s">
        <v>475</v>
      </c>
      <c r="H12" s="337"/>
      <c r="I12" s="337" t="n">
        <v>2</v>
      </c>
      <c r="J12" s="338"/>
    </row>
    <row r="13" customFormat="false" ht="12.75" hidden="false" customHeight="false" outlineLevel="0" collapsed="false">
      <c r="C13" s="335" t="s">
        <v>476</v>
      </c>
      <c r="D13" s="336" t="n">
        <v>7</v>
      </c>
      <c r="E13" s="337" t="n">
        <v>16</v>
      </c>
      <c r="F13" s="337" t="n">
        <v>6</v>
      </c>
      <c r="G13" s="335" t="s">
        <v>477</v>
      </c>
      <c r="H13" s="337" t="n">
        <v>2</v>
      </c>
      <c r="I13" s="337" t="s">
        <v>24</v>
      </c>
      <c r="J13" s="338"/>
    </row>
    <row r="14" customFormat="false" ht="12" hidden="false" customHeight="true" outlineLevel="0" collapsed="false">
      <c r="C14" s="335" t="s">
        <v>478</v>
      </c>
      <c r="D14" s="336" t="n">
        <v>4</v>
      </c>
      <c r="E14" s="337" t="n">
        <v>1</v>
      </c>
      <c r="F14" s="337" t="n">
        <v>3</v>
      </c>
      <c r="G14" s="335" t="s">
        <v>479</v>
      </c>
      <c r="H14" s="337" t="n">
        <v>1</v>
      </c>
      <c r="I14" s="337" t="n">
        <v>3</v>
      </c>
      <c r="J14" s="338" t="n">
        <v>2</v>
      </c>
    </row>
    <row r="15" customFormat="false" ht="12.75" hidden="false" customHeight="false" outlineLevel="0" collapsed="false">
      <c r="C15" s="335" t="s">
        <v>480</v>
      </c>
      <c r="D15" s="336" t="n">
        <v>3</v>
      </c>
      <c r="E15" s="337" t="n">
        <v>2</v>
      </c>
      <c r="F15" s="337" t="n">
        <v>1</v>
      </c>
      <c r="G15" s="335" t="s">
        <v>481</v>
      </c>
      <c r="H15" s="337" t="n">
        <v>1</v>
      </c>
      <c r="I15" s="337" t="n">
        <v>1</v>
      </c>
      <c r="J15" s="338" t="n">
        <v>1</v>
      </c>
    </row>
    <row r="16" customFormat="false" ht="12.75" hidden="false" customHeight="false" outlineLevel="0" collapsed="false">
      <c r="C16" s="335" t="s">
        <v>482</v>
      </c>
      <c r="D16" s="336"/>
      <c r="E16" s="337"/>
      <c r="F16" s="337" t="n">
        <v>2</v>
      </c>
      <c r="G16" s="338" t="s">
        <v>483</v>
      </c>
      <c r="H16" s="339"/>
      <c r="I16" s="338"/>
      <c r="J16" s="338" t="n">
        <v>1</v>
      </c>
    </row>
    <row r="17" customFormat="false" ht="12.75" hidden="false" customHeight="false" outlineLevel="0" collapsed="false">
      <c r="C17" s="335" t="s">
        <v>484</v>
      </c>
      <c r="D17" s="336" t="n">
        <v>14</v>
      </c>
      <c r="E17" s="337" t="n">
        <v>8</v>
      </c>
      <c r="F17" s="337" t="n">
        <v>16</v>
      </c>
      <c r="G17" s="335" t="s">
        <v>485</v>
      </c>
      <c r="H17" s="337"/>
      <c r="I17" s="337" t="n">
        <v>4</v>
      </c>
      <c r="J17" s="338" t="n">
        <v>2</v>
      </c>
    </row>
    <row r="18" customFormat="false" ht="12.75" hidden="false" customHeight="false" outlineLevel="0" collapsed="false">
      <c r="C18" s="335" t="s">
        <v>486</v>
      </c>
      <c r="D18" s="336" t="n">
        <v>1</v>
      </c>
      <c r="E18" s="337" t="n">
        <v>1</v>
      </c>
      <c r="F18" s="337" t="n">
        <v>1</v>
      </c>
      <c r="G18" s="335" t="s">
        <v>487</v>
      </c>
      <c r="H18" s="337" t="n">
        <v>1</v>
      </c>
      <c r="I18" s="337" t="n">
        <v>2</v>
      </c>
      <c r="J18" s="338"/>
    </row>
    <row r="19" customFormat="false" ht="12.75" hidden="false" customHeight="false" outlineLevel="0" collapsed="false">
      <c r="C19" s="335" t="s">
        <v>488</v>
      </c>
      <c r="D19" s="336"/>
      <c r="E19" s="337" t="n">
        <v>1</v>
      </c>
      <c r="F19" s="337"/>
      <c r="G19" s="335" t="s">
        <v>489</v>
      </c>
      <c r="H19" s="337"/>
      <c r="I19" s="337" t="n">
        <v>1</v>
      </c>
      <c r="J19" s="338"/>
    </row>
    <row r="20" customFormat="false" ht="12.75" hidden="false" customHeight="false" outlineLevel="0" collapsed="false">
      <c r="C20" s="338" t="s">
        <v>490</v>
      </c>
      <c r="D20" s="336" t="n">
        <v>1</v>
      </c>
      <c r="E20" s="337"/>
      <c r="F20" s="337"/>
      <c r="G20" s="335" t="s">
        <v>491</v>
      </c>
      <c r="H20" s="337"/>
      <c r="I20" s="337" t="n">
        <v>1</v>
      </c>
      <c r="J20" s="338" t="n">
        <v>2</v>
      </c>
    </row>
    <row r="21" customFormat="false" ht="12.75" hidden="false" customHeight="false" outlineLevel="0" collapsed="false">
      <c r="C21" s="335" t="s">
        <v>492</v>
      </c>
      <c r="D21" s="336" t="n">
        <v>1</v>
      </c>
      <c r="E21" s="337" t="n">
        <v>2</v>
      </c>
      <c r="F21" s="337"/>
      <c r="G21" s="335" t="s">
        <v>493</v>
      </c>
      <c r="H21" s="337"/>
      <c r="I21" s="337" t="n">
        <v>4</v>
      </c>
      <c r="J21" s="338"/>
    </row>
    <row r="22" customFormat="false" ht="12.75" hidden="false" customHeight="false" outlineLevel="0" collapsed="false">
      <c r="C22" s="335" t="s">
        <v>494</v>
      </c>
      <c r="D22" s="336" t="n">
        <v>2</v>
      </c>
      <c r="E22" s="337" t="n">
        <v>2</v>
      </c>
      <c r="F22" s="337" t="n">
        <v>2</v>
      </c>
      <c r="G22" s="335" t="s">
        <v>495</v>
      </c>
      <c r="H22" s="337"/>
      <c r="I22" s="337" t="n">
        <v>3</v>
      </c>
      <c r="J22" s="338"/>
    </row>
    <row r="23" customFormat="false" ht="12.75" hidden="false" customHeight="false" outlineLevel="0" collapsed="false">
      <c r="C23" s="335" t="s">
        <v>496</v>
      </c>
      <c r="D23" s="336"/>
      <c r="E23" s="337" t="n">
        <v>1</v>
      </c>
      <c r="F23" s="337"/>
      <c r="G23" s="338" t="s">
        <v>497</v>
      </c>
      <c r="H23" s="339"/>
      <c r="I23" s="338"/>
      <c r="J23" s="338" t="n">
        <v>7</v>
      </c>
    </row>
    <row r="24" customFormat="false" ht="12.75" hidden="false" customHeight="false" outlineLevel="0" collapsed="false">
      <c r="C24" s="335" t="s">
        <v>498</v>
      </c>
      <c r="D24" s="336"/>
      <c r="E24" s="337"/>
      <c r="F24" s="337" t="n">
        <v>2</v>
      </c>
      <c r="G24" s="335" t="s">
        <v>499</v>
      </c>
      <c r="H24" s="337" t="n">
        <v>1</v>
      </c>
      <c r="I24" s="337" t="n">
        <v>2</v>
      </c>
      <c r="J24" s="338"/>
    </row>
    <row r="25" customFormat="false" ht="12.75" hidden="false" customHeight="false" outlineLevel="0" collapsed="false">
      <c r="C25" s="335" t="s">
        <v>500</v>
      </c>
      <c r="D25" s="336"/>
      <c r="E25" s="337" t="n">
        <v>1</v>
      </c>
      <c r="F25" s="337"/>
      <c r="G25" s="335" t="s">
        <v>501</v>
      </c>
      <c r="H25" s="337"/>
      <c r="I25" s="337" t="n">
        <v>1</v>
      </c>
      <c r="J25" s="338" t="n">
        <v>1</v>
      </c>
    </row>
    <row r="26" customFormat="false" ht="12.75" hidden="false" customHeight="false" outlineLevel="0" collapsed="false">
      <c r="C26" s="335" t="s">
        <v>502</v>
      </c>
      <c r="D26" s="336" t="n">
        <v>2</v>
      </c>
      <c r="E26" s="337" t="n">
        <v>7</v>
      </c>
      <c r="F26" s="337" t="n">
        <v>12</v>
      </c>
      <c r="G26" s="335" t="s">
        <v>503</v>
      </c>
      <c r="H26" s="337" t="n">
        <v>2</v>
      </c>
      <c r="I26" s="337" t="n">
        <v>1</v>
      </c>
      <c r="J26" s="338"/>
    </row>
    <row r="27" customFormat="false" ht="12.75" hidden="false" customHeight="false" outlineLevel="0" collapsed="false">
      <c r="C27" s="335" t="s">
        <v>504</v>
      </c>
      <c r="D27" s="336" t="n">
        <v>13</v>
      </c>
      <c r="E27" s="337" t="n">
        <v>5</v>
      </c>
      <c r="F27" s="337"/>
      <c r="G27" s="335" t="s">
        <v>505</v>
      </c>
      <c r="H27" s="337" t="n">
        <v>2</v>
      </c>
      <c r="I27" s="337"/>
      <c r="J27" s="338"/>
    </row>
    <row r="28" customFormat="false" ht="12.75" hidden="false" customHeight="false" outlineLevel="0" collapsed="false">
      <c r="C28" s="335" t="s">
        <v>506</v>
      </c>
      <c r="D28" s="336"/>
      <c r="E28" s="337" t="n">
        <v>5</v>
      </c>
      <c r="F28" s="337" t="n">
        <v>7</v>
      </c>
      <c r="G28" s="335" t="s">
        <v>507</v>
      </c>
      <c r="H28" s="337" t="n">
        <v>1</v>
      </c>
      <c r="I28" s="337" t="n">
        <v>1</v>
      </c>
      <c r="J28" s="338" t="n">
        <v>1</v>
      </c>
    </row>
    <row r="29" customFormat="false" ht="12.75" hidden="false" customHeight="false" outlineLevel="0" collapsed="false">
      <c r="C29" s="335" t="s">
        <v>508</v>
      </c>
      <c r="D29" s="336" t="n">
        <v>19</v>
      </c>
      <c r="E29" s="337" t="n">
        <v>8</v>
      </c>
      <c r="F29" s="337" t="n">
        <v>6</v>
      </c>
      <c r="G29" s="335" t="s">
        <v>509</v>
      </c>
      <c r="H29" s="337"/>
      <c r="I29" s="337" t="n">
        <v>1</v>
      </c>
      <c r="J29" s="338"/>
    </row>
    <row r="30" customFormat="false" ht="12.75" hidden="false" customHeight="false" outlineLevel="0" collapsed="false">
      <c r="C30" s="335" t="s">
        <v>510</v>
      </c>
      <c r="D30" s="336" t="n">
        <v>1</v>
      </c>
      <c r="E30" s="337"/>
      <c r="F30" s="337" t="n">
        <v>1</v>
      </c>
      <c r="G30" s="335" t="s">
        <v>511</v>
      </c>
      <c r="H30" s="337" t="n">
        <v>3</v>
      </c>
      <c r="I30" s="337" t="n">
        <v>9</v>
      </c>
      <c r="J30" s="338" t="n">
        <v>8</v>
      </c>
    </row>
    <row r="31" customFormat="false" ht="12.75" hidden="false" customHeight="false" outlineLevel="0" collapsed="false">
      <c r="C31" s="335" t="s">
        <v>512</v>
      </c>
      <c r="D31" s="336"/>
      <c r="E31" s="337" t="n">
        <v>4</v>
      </c>
      <c r="F31" s="337" t="n">
        <v>4</v>
      </c>
      <c r="G31" s="335" t="s">
        <v>513</v>
      </c>
      <c r="H31" s="337" t="n">
        <v>1</v>
      </c>
      <c r="I31" s="337"/>
      <c r="J31" s="338"/>
    </row>
    <row r="32" customFormat="false" ht="12.75" hidden="false" customHeight="false" outlineLevel="0" collapsed="false">
      <c r="C32" s="335" t="s">
        <v>514</v>
      </c>
      <c r="D32" s="336" t="n">
        <v>2</v>
      </c>
      <c r="E32" s="337" t="n">
        <v>2</v>
      </c>
      <c r="F32" s="337" t="n">
        <v>8</v>
      </c>
      <c r="G32" s="335" t="s">
        <v>515</v>
      </c>
      <c r="H32" s="337" t="n">
        <v>3</v>
      </c>
      <c r="I32" s="337" t="n">
        <v>8</v>
      </c>
      <c r="J32" s="338" t="n">
        <v>10</v>
      </c>
    </row>
    <row r="33" customFormat="false" ht="12.75" hidden="false" customHeight="false" outlineLevel="0" collapsed="false">
      <c r="C33" s="335" t="s">
        <v>516</v>
      </c>
      <c r="D33" s="336"/>
      <c r="E33" s="337" t="n">
        <v>1</v>
      </c>
      <c r="F33" s="337"/>
      <c r="G33" s="335" t="s">
        <v>517</v>
      </c>
      <c r="H33" s="337"/>
      <c r="I33" s="337"/>
      <c r="J33" s="338" t="n">
        <v>10</v>
      </c>
    </row>
    <row r="34" customFormat="false" ht="12.75" hidden="false" customHeight="false" outlineLevel="0" collapsed="false">
      <c r="C34" s="335" t="s">
        <v>518</v>
      </c>
      <c r="D34" s="336" t="n">
        <v>2</v>
      </c>
      <c r="E34" s="337"/>
      <c r="F34" s="337"/>
      <c r="G34" s="335" t="s">
        <v>519</v>
      </c>
      <c r="H34" s="337"/>
      <c r="I34" s="337"/>
      <c r="J34" s="338" t="n">
        <v>11</v>
      </c>
    </row>
    <row r="35" customFormat="false" ht="12.75" hidden="false" customHeight="false" outlineLevel="0" collapsed="false">
      <c r="C35" s="335" t="s">
        <v>520</v>
      </c>
      <c r="D35" s="336"/>
      <c r="E35" s="337" t="n">
        <v>8</v>
      </c>
      <c r="F35" s="337" t="n">
        <v>1</v>
      </c>
      <c r="G35" s="335" t="s">
        <v>521</v>
      </c>
      <c r="H35" s="337"/>
      <c r="I35" s="337" t="n">
        <v>2</v>
      </c>
      <c r="J35" s="338" t="n">
        <v>4</v>
      </c>
    </row>
    <row r="36" customFormat="false" ht="12.75" hidden="false" customHeight="false" outlineLevel="0" collapsed="false">
      <c r="C36" s="335" t="s">
        <v>522</v>
      </c>
      <c r="D36" s="336" t="n">
        <v>2</v>
      </c>
      <c r="E36" s="337" t="n">
        <v>2</v>
      </c>
      <c r="F36" s="337"/>
      <c r="G36" s="335" t="s">
        <v>523</v>
      </c>
      <c r="H36" s="337"/>
      <c r="I36" s="337" t="n">
        <v>2</v>
      </c>
      <c r="J36" s="338" t="n">
        <v>5</v>
      </c>
    </row>
    <row r="37" customFormat="false" ht="12.75" hidden="false" customHeight="false" outlineLevel="0" collapsed="false">
      <c r="C37" s="335" t="s">
        <v>524</v>
      </c>
      <c r="D37" s="336" t="n">
        <v>8</v>
      </c>
      <c r="E37" s="337" t="n">
        <v>9</v>
      </c>
      <c r="F37" s="337"/>
      <c r="G37" s="335" t="s">
        <v>525</v>
      </c>
      <c r="H37" s="337" t="n">
        <v>1</v>
      </c>
      <c r="I37" s="337"/>
      <c r="J37" s="338"/>
    </row>
    <row r="38" customFormat="false" ht="12.75" hidden="false" customHeight="false" outlineLevel="0" collapsed="false">
      <c r="C38" s="335" t="s">
        <v>526</v>
      </c>
      <c r="D38" s="336"/>
      <c r="E38" s="337"/>
      <c r="F38" s="337" t="n">
        <v>1</v>
      </c>
      <c r="G38" s="335" t="s">
        <v>527</v>
      </c>
      <c r="H38" s="337"/>
      <c r="I38" s="337"/>
      <c r="J38" s="338" t="n">
        <v>2</v>
      </c>
    </row>
    <row r="39" customFormat="false" ht="12.75" hidden="false" customHeight="false" outlineLevel="0" collapsed="false">
      <c r="C39" s="335" t="s">
        <v>528</v>
      </c>
      <c r="D39" s="336"/>
      <c r="E39" s="337" t="n">
        <v>6</v>
      </c>
      <c r="F39" s="337"/>
      <c r="G39" s="335" t="s">
        <v>529</v>
      </c>
      <c r="H39" s="337" t="n">
        <v>2</v>
      </c>
      <c r="I39" s="337" t="n">
        <v>2</v>
      </c>
      <c r="J39" s="338" t="n">
        <v>1</v>
      </c>
    </row>
    <row r="40" customFormat="false" ht="12.75" hidden="false" customHeight="false" outlineLevel="0" collapsed="false">
      <c r="C40" s="335" t="s">
        <v>530</v>
      </c>
      <c r="D40" s="336"/>
      <c r="E40" s="337"/>
      <c r="F40" s="337" t="n">
        <v>2</v>
      </c>
      <c r="G40" s="335" t="s">
        <v>531</v>
      </c>
      <c r="H40" s="337" t="n">
        <v>6</v>
      </c>
      <c r="I40" s="337" t="n">
        <v>17</v>
      </c>
      <c r="J40" s="338" t="n">
        <v>14</v>
      </c>
    </row>
    <row r="41" customFormat="false" ht="12.75" hidden="false" customHeight="false" outlineLevel="0" collapsed="false">
      <c r="C41" s="335" t="s">
        <v>532</v>
      </c>
      <c r="D41" s="336" t="n">
        <v>1</v>
      </c>
      <c r="E41" s="337" t="n">
        <v>2</v>
      </c>
      <c r="F41" s="337" t="n">
        <v>3</v>
      </c>
      <c r="G41" s="335" t="s">
        <v>533</v>
      </c>
      <c r="H41" s="337" t="n">
        <v>2</v>
      </c>
      <c r="I41" s="337" t="n">
        <v>2</v>
      </c>
      <c r="J41" s="338"/>
    </row>
    <row r="42" customFormat="false" ht="12.75" hidden="false" customHeight="false" outlineLevel="0" collapsed="false">
      <c r="C42" s="335" t="s">
        <v>534</v>
      </c>
      <c r="D42" s="336" t="n">
        <v>51</v>
      </c>
      <c r="E42" s="337" t="n">
        <v>1</v>
      </c>
      <c r="F42" s="337" t="n">
        <v>1</v>
      </c>
      <c r="G42" s="335" t="s">
        <v>535</v>
      </c>
      <c r="H42" s="337" t="n">
        <v>1</v>
      </c>
      <c r="I42" s="337"/>
      <c r="J42" s="338" t="n">
        <v>1</v>
      </c>
    </row>
    <row r="43" customFormat="false" ht="12.75" hidden="false" customHeight="false" outlineLevel="0" collapsed="false">
      <c r="C43" s="335" t="s">
        <v>536</v>
      </c>
      <c r="D43" s="336"/>
      <c r="E43" s="337"/>
      <c r="F43" s="337" t="n">
        <v>1</v>
      </c>
      <c r="G43" s="335" t="s">
        <v>537</v>
      </c>
      <c r="H43" s="337"/>
      <c r="I43" s="337"/>
      <c r="J43" s="338" t="n">
        <v>1</v>
      </c>
    </row>
    <row r="44" customFormat="false" ht="12.75" hidden="false" customHeight="false" outlineLevel="0" collapsed="false">
      <c r="C44" s="335" t="s">
        <v>538</v>
      </c>
      <c r="D44" s="336" t="n">
        <v>4</v>
      </c>
      <c r="E44" s="337"/>
      <c r="F44" s="337"/>
      <c r="G44" s="335" t="s">
        <v>539</v>
      </c>
      <c r="H44" s="337" t="n">
        <v>2</v>
      </c>
      <c r="I44" s="337" t="n">
        <v>3</v>
      </c>
      <c r="J44" s="338" t="n">
        <v>1</v>
      </c>
    </row>
    <row r="45" customFormat="false" ht="12.75" hidden="false" customHeight="false" outlineLevel="0" collapsed="false">
      <c r="C45" s="335" t="s">
        <v>540</v>
      </c>
      <c r="D45" s="336"/>
      <c r="E45" s="337"/>
      <c r="F45" s="337" t="n">
        <v>6</v>
      </c>
      <c r="G45" s="335" t="s">
        <v>541</v>
      </c>
      <c r="H45" s="337" t="n">
        <v>1</v>
      </c>
      <c r="I45" s="337" t="n">
        <v>13</v>
      </c>
      <c r="J45" s="338" t="n">
        <v>4</v>
      </c>
    </row>
    <row r="46" customFormat="false" ht="12.75" hidden="false" customHeight="false" outlineLevel="0" collapsed="false">
      <c r="C46" s="335" t="s">
        <v>542</v>
      </c>
      <c r="D46" s="336"/>
      <c r="E46" s="337" t="n">
        <v>1</v>
      </c>
      <c r="F46" s="338"/>
      <c r="G46" s="335" t="s">
        <v>543</v>
      </c>
      <c r="H46" s="337"/>
      <c r="I46" s="337" t="n">
        <v>25</v>
      </c>
      <c r="J46" s="338" t="n">
        <v>3</v>
      </c>
    </row>
    <row r="47" customFormat="false" ht="12.75" hidden="false" customHeight="false" outlineLevel="0" collapsed="false">
      <c r="C47" s="335" t="s">
        <v>544</v>
      </c>
      <c r="D47" s="336"/>
      <c r="E47" s="337" t="n">
        <v>1</v>
      </c>
      <c r="F47" s="338"/>
      <c r="G47" s="335" t="s">
        <v>545</v>
      </c>
      <c r="H47" s="337"/>
      <c r="I47" s="337" t="n">
        <v>6</v>
      </c>
      <c r="J47" s="338" t="n">
        <v>3</v>
      </c>
    </row>
    <row r="48" customFormat="false" ht="12.75" hidden="false" customHeight="false" outlineLevel="0" collapsed="false">
      <c r="C48" s="335" t="s">
        <v>546</v>
      </c>
      <c r="D48" s="336" t="n">
        <v>4</v>
      </c>
      <c r="E48" s="337" t="n">
        <v>4</v>
      </c>
      <c r="F48" s="338" t="n">
        <v>4</v>
      </c>
      <c r="G48" s="335" t="s">
        <v>547</v>
      </c>
      <c r="H48" s="337"/>
      <c r="I48" s="337" t="n">
        <v>3</v>
      </c>
      <c r="J48" s="338"/>
    </row>
    <row r="49" customFormat="false" ht="12.75" hidden="false" customHeight="false" outlineLevel="0" collapsed="false">
      <c r="C49" s="335" t="s">
        <v>548</v>
      </c>
      <c r="D49" s="336" t="n">
        <v>5</v>
      </c>
      <c r="E49" s="337" t="n">
        <v>6</v>
      </c>
      <c r="F49" s="338" t="n">
        <v>2</v>
      </c>
      <c r="G49" s="335" t="s">
        <v>549</v>
      </c>
      <c r="H49" s="337" t="n">
        <v>21</v>
      </c>
      <c r="I49" s="337" t="n">
        <v>10</v>
      </c>
      <c r="J49" s="338" t="n">
        <v>5</v>
      </c>
    </row>
    <row r="50" customFormat="false" ht="15" hidden="false" customHeight="false" outlineLevel="0" collapsed="false">
      <c r="G50" s="340" t="s">
        <v>291</v>
      </c>
      <c r="H50" s="341" t="n">
        <f aca="false">SUM(H7:H49,D7:D44)</f>
        <v>211</v>
      </c>
      <c r="I50" s="341" t="n">
        <f aca="false">SUM(I7:I49,E7:E44)</f>
        <v>241</v>
      </c>
      <c r="J50" s="341" t="n">
        <f aca="false">SUM(J7:J49,F7:F49)</f>
        <v>199</v>
      </c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false" hidden="false" outlineLevel="0" max="2" min="2" style="342" width="11.42"/>
    <col collapsed="false" customWidth="true" hidden="false" outlineLevel="0" max="3" min="3" style="343" width="13.85"/>
    <col collapsed="false" customWidth="false" hidden="false" outlineLevel="0" max="4" min="4" style="342" width="11.42"/>
    <col collapsed="false" customWidth="true" hidden="false" outlineLevel="0" max="5" min="5" style="342" width="13.56"/>
    <col collapsed="false" customWidth="true" hidden="false" outlineLevel="0" max="6" min="6" style="342" width="0.13"/>
    <col collapsed="false" customWidth="true" hidden="false" outlineLevel="0" max="7" min="7" style="342" width="9.85"/>
    <col collapsed="false" customWidth="true" hidden="false" outlineLevel="0" max="8" min="8" style="342" width="13.7"/>
    <col collapsed="false" customWidth="false" hidden="false" outlineLevel="0" max="9" min="9" style="342" width="11.42"/>
    <col collapsed="false" customWidth="true" hidden="false" outlineLevel="0" max="10" min="10" style="342" width="13.56"/>
    <col collapsed="false" customWidth="false" hidden="false" outlineLevel="0" max="257" min="11" style="342" width="11.42"/>
  </cols>
  <sheetData>
    <row r="2" customFormat="false" ht="12.75" hidden="false" customHeight="false" outlineLevel="0" collapsed="false">
      <c r="A2" s="344" t="s">
        <v>550</v>
      </c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2.75" hidden="false" customHeight="false" outlineLevel="0" collapsed="false">
      <c r="A3" s="345"/>
      <c r="B3" s="346"/>
      <c r="C3" s="347"/>
      <c r="D3" s="346"/>
      <c r="E3" s="346"/>
      <c r="F3" s="346"/>
      <c r="G3" s="346"/>
      <c r="H3" s="346"/>
      <c r="I3" s="346"/>
      <c r="J3" s="346"/>
    </row>
    <row r="4" customFormat="false" ht="12.75" hidden="false" customHeight="false" outlineLevel="0" collapsed="false">
      <c r="A4" s="344" t="s">
        <v>551</v>
      </c>
      <c r="B4" s="344"/>
      <c r="C4" s="344"/>
      <c r="D4" s="344"/>
      <c r="E4" s="344"/>
      <c r="F4" s="344"/>
      <c r="G4" s="344"/>
      <c r="H4" s="344"/>
      <c r="I4" s="344"/>
      <c r="J4" s="344"/>
    </row>
    <row r="5" customFormat="false" ht="12.75" hidden="false" customHeight="false" outlineLevel="0" collapsed="false">
      <c r="A5" s="344" t="s">
        <v>552</v>
      </c>
      <c r="B5" s="344"/>
      <c r="C5" s="344"/>
      <c r="D5" s="344"/>
      <c r="E5" s="344"/>
      <c r="F5" s="344"/>
      <c r="G5" s="344"/>
      <c r="H5" s="344"/>
      <c r="I5" s="344"/>
      <c r="J5" s="344"/>
    </row>
    <row r="6" customFormat="false" ht="13.5" hidden="false" customHeight="false" outlineLevel="0" collapsed="false">
      <c r="A6" s="348"/>
      <c r="B6" s="348"/>
      <c r="C6" s="349"/>
      <c r="D6" s="348"/>
      <c r="E6" s="348"/>
      <c r="F6" s="348"/>
      <c r="G6" s="348"/>
      <c r="H6" s="348"/>
      <c r="I6" s="348"/>
      <c r="J6" s="348"/>
    </row>
    <row r="7" customFormat="false" ht="12.75" hidden="false" customHeight="false" outlineLevel="0" collapsed="false">
      <c r="A7" s="350"/>
      <c r="B7" s="351" t="s">
        <v>553</v>
      </c>
      <c r="C7" s="351"/>
      <c r="D7" s="352" t="s">
        <v>30</v>
      </c>
      <c r="E7" s="352"/>
      <c r="F7" s="353"/>
      <c r="G7" s="352" t="s">
        <v>383</v>
      </c>
      <c r="H7" s="352"/>
      <c r="I7" s="352" t="s">
        <v>17</v>
      </c>
      <c r="J7" s="352"/>
    </row>
    <row r="8" customFormat="false" ht="12.75" hidden="false" customHeight="false" outlineLevel="0" collapsed="false">
      <c r="A8" s="354" t="s">
        <v>554</v>
      </c>
      <c r="B8" s="355" t="s">
        <v>555</v>
      </c>
      <c r="C8" s="355"/>
      <c r="D8" s="354" t="s">
        <v>556</v>
      </c>
      <c r="E8" s="354"/>
      <c r="F8" s="356"/>
      <c r="G8" s="357"/>
      <c r="H8" s="358"/>
      <c r="I8" s="357"/>
      <c r="J8" s="355"/>
    </row>
    <row r="9" customFormat="false" ht="13.5" hidden="false" customHeight="true" outlineLevel="0" collapsed="false">
      <c r="A9" s="359"/>
      <c r="B9" s="358" t="s">
        <v>557</v>
      </c>
      <c r="C9" s="103" t="s">
        <v>558</v>
      </c>
      <c r="D9" s="360" t="s">
        <v>557</v>
      </c>
      <c r="E9" s="361" t="s">
        <v>558</v>
      </c>
      <c r="F9" s="362"/>
      <c r="G9" s="360" t="s">
        <v>557</v>
      </c>
      <c r="H9" s="363" t="s">
        <v>558</v>
      </c>
      <c r="I9" s="360" t="s">
        <v>557</v>
      </c>
      <c r="J9" s="364" t="s">
        <v>558</v>
      </c>
    </row>
    <row r="10" customFormat="false" ht="12.75" hidden="false" customHeight="false" outlineLevel="0" collapsed="false">
      <c r="A10" s="365" t="s">
        <v>86</v>
      </c>
      <c r="B10" s="366" t="n">
        <v>11</v>
      </c>
      <c r="C10" s="367" t="n">
        <v>13755</v>
      </c>
      <c r="D10" s="368" t="n">
        <v>15</v>
      </c>
      <c r="E10" s="369" t="n">
        <v>14449</v>
      </c>
      <c r="F10" s="103"/>
      <c r="G10" s="370" t="n">
        <v>9</v>
      </c>
      <c r="H10" s="369" t="n">
        <v>674</v>
      </c>
      <c r="I10" s="103" t="n">
        <f aca="false">+G10+D10+B10</f>
        <v>35</v>
      </c>
      <c r="J10" s="369" t="n">
        <f aca="false">+H10+E10+C10</f>
        <v>28878</v>
      </c>
    </row>
    <row r="11" customFormat="false" ht="12.75" hidden="false" customHeight="true" outlineLevel="0" collapsed="false">
      <c r="A11" s="365" t="s">
        <v>87</v>
      </c>
      <c r="B11" s="371" t="n">
        <v>13</v>
      </c>
      <c r="C11" s="369" t="n">
        <v>14522</v>
      </c>
      <c r="D11" s="368" t="n">
        <v>14</v>
      </c>
      <c r="E11" s="369" t="n">
        <v>15168</v>
      </c>
      <c r="F11" s="103"/>
      <c r="G11" s="370" t="n">
        <v>8</v>
      </c>
      <c r="H11" s="369" t="n">
        <v>387</v>
      </c>
      <c r="I11" s="103" t="n">
        <f aca="false">+G11+D11+B11</f>
        <v>35</v>
      </c>
      <c r="J11" s="369" t="n">
        <f aca="false">+H11+E11+C11</f>
        <v>30077</v>
      </c>
    </row>
    <row r="12" customFormat="false" ht="12.75" hidden="false" customHeight="true" outlineLevel="0" collapsed="false">
      <c r="A12" s="365" t="s">
        <v>88</v>
      </c>
      <c r="B12" s="371" t="n">
        <v>8</v>
      </c>
      <c r="C12" s="369" t="n">
        <v>10607</v>
      </c>
      <c r="D12" s="368" t="n">
        <v>19</v>
      </c>
      <c r="E12" s="369" t="n">
        <v>23349</v>
      </c>
      <c r="F12" s="103"/>
      <c r="G12" s="370" t="n">
        <v>12</v>
      </c>
      <c r="H12" s="369" t="n">
        <v>696</v>
      </c>
      <c r="I12" s="103" t="n">
        <f aca="false">+G12+D12+B12</f>
        <v>39</v>
      </c>
      <c r="J12" s="369" t="n">
        <f aca="false">+H12+E12+C12</f>
        <v>34652</v>
      </c>
    </row>
    <row r="13" customFormat="false" ht="12.75" hidden="false" customHeight="true" outlineLevel="0" collapsed="false">
      <c r="A13" s="365" t="s">
        <v>89</v>
      </c>
      <c r="B13" s="371" t="n">
        <v>18</v>
      </c>
      <c r="C13" s="369" t="n">
        <v>21899</v>
      </c>
      <c r="D13" s="368" t="n">
        <v>3</v>
      </c>
      <c r="E13" s="369" t="n">
        <v>2727</v>
      </c>
      <c r="F13" s="103"/>
      <c r="G13" s="370" t="n">
        <v>8</v>
      </c>
      <c r="H13" s="369" t="n">
        <v>494</v>
      </c>
      <c r="I13" s="103" t="n">
        <f aca="false">+G13+D13+B13</f>
        <v>29</v>
      </c>
      <c r="J13" s="369" t="n">
        <f aca="false">+H13+E13+C13</f>
        <v>25120</v>
      </c>
    </row>
    <row r="14" customFormat="false" ht="12.75" hidden="false" customHeight="true" outlineLevel="0" collapsed="false">
      <c r="A14" s="365" t="s">
        <v>90</v>
      </c>
      <c r="B14" s="371" t="n">
        <v>2</v>
      </c>
      <c r="C14" s="369" t="n">
        <v>2448</v>
      </c>
      <c r="D14" s="368" t="n">
        <v>0</v>
      </c>
      <c r="E14" s="369" t="n">
        <v>0</v>
      </c>
      <c r="F14" s="103"/>
      <c r="G14" s="370" t="n">
        <v>0</v>
      </c>
      <c r="H14" s="369" t="n">
        <v>0</v>
      </c>
      <c r="I14" s="103" t="n">
        <f aca="false">+G14+D14+B14</f>
        <v>2</v>
      </c>
      <c r="J14" s="369" t="n">
        <f aca="false">+H14+E14+C14</f>
        <v>2448</v>
      </c>
    </row>
    <row r="15" customFormat="false" ht="12.75" hidden="false" customHeight="true" outlineLevel="0" collapsed="false">
      <c r="A15" s="365" t="s">
        <v>91</v>
      </c>
      <c r="B15" s="371" t="n">
        <v>0</v>
      </c>
      <c r="C15" s="369" t="n">
        <v>0</v>
      </c>
      <c r="D15" s="368" t="n">
        <v>0</v>
      </c>
      <c r="E15" s="369" t="n">
        <v>0</v>
      </c>
      <c r="F15" s="103"/>
      <c r="G15" s="370" t="n">
        <v>0</v>
      </c>
      <c r="H15" s="369" t="n">
        <v>0</v>
      </c>
      <c r="I15" s="103" t="n">
        <f aca="false">+G15+D15+B15</f>
        <v>0</v>
      </c>
      <c r="J15" s="369" t="n">
        <f aca="false">+H15+E15+C15</f>
        <v>0</v>
      </c>
    </row>
    <row r="16" customFormat="false" ht="12.75" hidden="false" customHeight="true" outlineLevel="0" collapsed="false">
      <c r="A16" s="365" t="s">
        <v>92</v>
      </c>
      <c r="B16" s="371" t="n">
        <v>0</v>
      </c>
      <c r="C16" s="369" t="n">
        <v>0</v>
      </c>
      <c r="D16" s="368" t="n">
        <v>0</v>
      </c>
      <c r="E16" s="369" t="n">
        <v>0</v>
      </c>
      <c r="F16" s="103"/>
      <c r="G16" s="370" t="n">
        <v>0</v>
      </c>
      <c r="H16" s="369" t="n">
        <v>0</v>
      </c>
      <c r="I16" s="103" t="n">
        <f aca="false">+G16+D16+B16</f>
        <v>0</v>
      </c>
      <c r="J16" s="369" t="n">
        <f aca="false">+H16+E16+C16</f>
        <v>0</v>
      </c>
    </row>
    <row r="17" customFormat="false" ht="12.75" hidden="false" customHeight="true" outlineLevel="0" collapsed="false">
      <c r="A17" s="365" t="s">
        <v>93</v>
      </c>
      <c r="B17" s="371" t="n">
        <v>0</v>
      </c>
      <c r="C17" s="369" t="n">
        <v>0</v>
      </c>
      <c r="D17" s="368" t="n">
        <v>0</v>
      </c>
      <c r="E17" s="369" t="n">
        <v>0</v>
      </c>
      <c r="F17" s="103"/>
      <c r="G17" s="370" t="n">
        <v>0</v>
      </c>
      <c r="H17" s="369" t="n">
        <v>0</v>
      </c>
      <c r="I17" s="103" t="n">
        <f aca="false">+G17+D17+B17</f>
        <v>0</v>
      </c>
      <c r="J17" s="369" t="n">
        <f aca="false">+H17+E17+C17</f>
        <v>0</v>
      </c>
    </row>
    <row r="18" customFormat="false" ht="12.75" hidden="false" customHeight="true" outlineLevel="0" collapsed="false">
      <c r="A18" s="365" t="s">
        <v>94</v>
      </c>
      <c r="B18" s="371" t="n">
        <v>2</v>
      </c>
      <c r="C18" s="369" t="n">
        <v>3349</v>
      </c>
      <c r="D18" s="368" t="n">
        <v>0</v>
      </c>
      <c r="E18" s="369" t="n">
        <v>0</v>
      </c>
      <c r="F18" s="103"/>
      <c r="G18" s="370" t="n">
        <v>0</v>
      </c>
      <c r="H18" s="369" t="n">
        <v>0</v>
      </c>
      <c r="I18" s="103" t="n">
        <f aca="false">+G18+D18+B18</f>
        <v>2</v>
      </c>
      <c r="J18" s="369" t="n">
        <f aca="false">+H18+E18+C18</f>
        <v>3349</v>
      </c>
    </row>
    <row r="19" customFormat="false" ht="12.75" hidden="false" customHeight="true" outlineLevel="0" collapsed="false">
      <c r="A19" s="365" t="s">
        <v>95</v>
      </c>
      <c r="B19" s="371" t="n">
        <v>13</v>
      </c>
      <c r="C19" s="369" t="n">
        <v>21506</v>
      </c>
      <c r="D19" s="368" t="n">
        <v>0</v>
      </c>
      <c r="E19" s="369" t="n">
        <v>0</v>
      </c>
      <c r="F19" s="103"/>
      <c r="G19" s="370" t="n">
        <v>0</v>
      </c>
      <c r="H19" s="369" t="n">
        <v>0</v>
      </c>
      <c r="I19" s="103" t="n">
        <f aca="false">+G19+D19+B19</f>
        <v>13</v>
      </c>
      <c r="J19" s="369" t="n">
        <f aca="false">+H19+E19+C19</f>
        <v>21506</v>
      </c>
    </row>
    <row r="20" customFormat="false" ht="12.75" hidden="false" customHeight="true" outlineLevel="0" collapsed="false">
      <c r="A20" s="365" t="s">
        <v>96</v>
      </c>
      <c r="B20" s="371" t="n">
        <v>11</v>
      </c>
      <c r="C20" s="369" t="n">
        <v>14410</v>
      </c>
      <c r="D20" s="368" t="n">
        <v>3</v>
      </c>
      <c r="E20" s="369" t="n">
        <v>2256</v>
      </c>
      <c r="F20" s="103"/>
      <c r="G20" s="370" t="n">
        <v>3</v>
      </c>
      <c r="H20" s="369" t="n">
        <v>230</v>
      </c>
      <c r="I20" s="103" t="n">
        <f aca="false">+G20+D20+B20</f>
        <v>17</v>
      </c>
      <c r="J20" s="369" t="n">
        <f aca="false">+H20+E20+C20</f>
        <v>16896</v>
      </c>
    </row>
    <row r="21" customFormat="false" ht="12.75" hidden="false" customHeight="true" outlineLevel="0" collapsed="false">
      <c r="A21" s="365" t="s">
        <v>97</v>
      </c>
      <c r="B21" s="371" t="n">
        <v>8</v>
      </c>
      <c r="C21" s="369" t="n">
        <v>8174</v>
      </c>
      <c r="D21" s="368" t="n">
        <v>17</v>
      </c>
      <c r="E21" s="369" t="n">
        <v>18505</v>
      </c>
      <c r="F21" s="103"/>
      <c r="G21" s="370" t="n">
        <v>2</v>
      </c>
      <c r="H21" s="369" t="n">
        <v>209</v>
      </c>
      <c r="I21" s="103" t="n">
        <f aca="false">+G21+D21+B21</f>
        <v>27</v>
      </c>
      <c r="J21" s="369" t="n">
        <f aca="false">+H21+E21+C21</f>
        <v>26888</v>
      </c>
    </row>
    <row r="22" customFormat="false" ht="12.75" hidden="false" customHeight="true" outlineLevel="0" collapsed="false">
      <c r="A22" s="365"/>
      <c r="B22" s="371" t="s">
        <v>24</v>
      </c>
      <c r="C22" s="369"/>
      <c r="D22" s="368"/>
      <c r="E22" s="369"/>
      <c r="F22" s="103"/>
      <c r="G22" s="370"/>
      <c r="H22" s="369"/>
      <c r="I22" s="103" t="s">
        <v>24</v>
      </c>
      <c r="J22" s="369" t="s">
        <v>24</v>
      </c>
    </row>
    <row r="23" customFormat="false" ht="12.75" hidden="false" customHeight="true" outlineLevel="0" collapsed="false">
      <c r="A23" s="372" t="s">
        <v>291</v>
      </c>
      <c r="B23" s="373" t="n">
        <f aca="false">SUM(B10:B21)</f>
        <v>86</v>
      </c>
      <c r="C23" s="374" t="n">
        <f aca="false">SUM(C10:C21)</f>
        <v>110670</v>
      </c>
      <c r="D23" s="375" t="n">
        <f aca="false">SUM(D10:D21)</f>
        <v>71</v>
      </c>
      <c r="E23" s="374" t="n">
        <f aca="false">SUM(E10:E21)</f>
        <v>76454</v>
      </c>
      <c r="F23" s="96"/>
      <c r="G23" s="376" t="n">
        <f aca="false">SUM(G10:G22)</f>
        <v>42</v>
      </c>
      <c r="H23" s="374" t="n">
        <f aca="false">SUM(H10:H22)</f>
        <v>2690</v>
      </c>
      <c r="I23" s="96" t="n">
        <f aca="false">+G23+D23+B23</f>
        <v>199</v>
      </c>
      <c r="J23" s="374" t="n">
        <f aca="false">+H23+E23+C23</f>
        <v>189814</v>
      </c>
    </row>
    <row r="24" customFormat="false" ht="13.5" hidden="false" customHeight="true" outlineLevel="0" collapsed="false">
      <c r="A24" s="377"/>
      <c r="B24" s="360"/>
      <c r="C24" s="378"/>
      <c r="D24" s="379"/>
      <c r="E24" s="378"/>
      <c r="F24" s="380"/>
      <c r="G24" s="381"/>
      <c r="H24" s="378"/>
      <c r="I24" s="380"/>
      <c r="J24" s="378"/>
    </row>
  </sheetData>
  <mergeCells count="9">
    <mergeCell ref="A2:J2"/>
    <mergeCell ref="A4:J4"/>
    <mergeCell ref="A5:J5"/>
    <mergeCell ref="B7:C7"/>
    <mergeCell ref="D7:E7"/>
    <mergeCell ref="G7:H7"/>
    <mergeCell ref="I7:J7"/>
    <mergeCell ref="B8:C8"/>
    <mergeCell ref="D8:E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14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225" t="s">
        <v>559</v>
      </c>
      <c r="B1" s="225"/>
      <c r="C1" s="225"/>
    </row>
    <row r="2" customFormat="false" ht="12.75" hidden="false" customHeight="false" outlineLevel="0" collapsed="false">
      <c r="A2" s="225" t="s">
        <v>551</v>
      </c>
      <c r="B2" s="225"/>
      <c r="C2" s="225"/>
    </row>
    <row r="3" customFormat="false" ht="12.75" hidden="false" customHeight="false" outlineLevel="0" collapsed="false">
      <c r="A3" s="225" t="s">
        <v>560</v>
      </c>
      <c r="B3" s="225"/>
      <c r="C3" s="225"/>
    </row>
    <row r="4" customFormat="false" ht="13.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382" t="s">
        <v>324</v>
      </c>
      <c r="B5" s="383" t="s">
        <v>345</v>
      </c>
      <c r="C5" s="382" t="s">
        <v>323</v>
      </c>
    </row>
    <row r="6" customFormat="false" ht="13.5" hidden="false" customHeight="false" outlineLevel="0" collapsed="false">
      <c r="A6" s="200"/>
      <c r="B6" s="146" t="s">
        <v>561</v>
      </c>
      <c r="C6" s="200" t="s">
        <v>562</v>
      </c>
    </row>
    <row r="7" customFormat="false" ht="12.75" hidden="false" customHeight="false" outlineLevel="0" collapsed="false">
      <c r="A7" s="384"/>
      <c r="B7" s="276"/>
      <c r="C7" s="145"/>
    </row>
    <row r="8" customFormat="false" ht="12.75" hidden="false" customHeight="false" outlineLevel="0" collapsed="false">
      <c r="A8" s="180" t="n">
        <v>1990</v>
      </c>
      <c r="B8" s="200" t="n">
        <v>83</v>
      </c>
      <c r="C8" s="385" t="n">
        <v>54689</v>
      </c>
    </row>
    <row r="9" customFormat="false" ht="12.75" hidden="false" customHeight="false" outlineLevel="0" collapsed="false">
      <c r="A9" s="180" t="n">
        <f aca="false">+A8+1</f>
        <v>1991</v>
      </c>
      <c r="B9" s="200" t="n">
        <v>103</v>
      </c>
      <c r="C9" s="385" t="n">
        <v>67923</v>
      </c>
    </row>
    <row r="10" customFormat="false" ht="12.75" hidden="false" customHeight="false" outlineLevel="0" collapsed="false">
      <c r="A10" s="180" t="n">
        <f aca="false">+A9+1</f>
        <v>1992</v>
      </c>
      <c r="B10" s="200" t="n">
        <v>84</v>
      </c>
      <c r="C10" s="385" t="n">
        <v>71277</v>
      </c>
    </row>
    <row r="11" customFormat="false" ht="12.75" hidden="false" customHeight="false" outlineLevel="0" collapsed="false">
      <c r="A11" s="180" t="n">
        <f aca="false">+A10+1</f>
        <v>1993</v>
      </c>
      <c r="B11" s="200" t="n">
        <v>149</v>
      </c>
      <c r="C11" s="385" t="n">
        <v>111993</v>
      </c>
    </row>
    <row r="12" customFormat="false" ht="12.75" hidden="false" customHeight="false" outlineLevel="0" collapsed="false">
      <c r="A12" s="180" t="n">
        <f aca="false">+A11+1</f>
        <v>1994</v>
      </c>
      <c r="B12" s="200" t="n">
        <v>173</v>
      </c>
      <c r="C12" s="385" t="n">
        <v>155584</v>
      </c>
    </row>
    <row r="13" customFormat="false" ht="12.75" hidden="false" customHeight="false" outlineLevel="0" collapsed="false">
      <c r="A13" s="180" t="n">
        <f aca="false">+A12+1</f>
        <v>1995</v>
      </c>
      <c r="B13" s="200" t="n">
        <v>164</v>
      </c>
      <c r="C13" s="385" t="n">
        <v>139428</v>
      </c>
    </row>
    <row r="14" customFormat="false" ht="12.75" hidden="false" customHeight="false" outlineLevel="0" collapsed="false">
      <c r="A14" s="180" t="n">
        <f aca="false">+A13+1</f>
        <v>1996</v>
      </c>
      <c r="B14" s="200" t="n">
        <v>168</v>
      </c>
      <c r="C14" s="385" t="n">
        <v>158742</v>
      </c>
    </row>
    <row r="15" customFormat="false" ht="12.75" hidden="false" customHeight="false" outlineLevel="0" collapsed="false">
      <c r="A15" s="180" t="n">
        <f aca="false">+A14+1</f>
        <v>1997</v>
      </c>
      <c r="B15" s="200" t="n">
        <v>202</v>
      </c>
      <c r="C15" s="385" t="n">
        <v>201386</v>
      </c>
    </row>
    <row r="16" customFormat="false" ht="12.75" hidden="false" customHeight="false" outlineLevel="0" collapsed="false">
      <c r="A16" s="180" t="n">
        <f aca="false">+A15+1</f>
        <v>1998</v>
      </c>
      <c r="B16" s="200" t="n">
        <v>220</v>
      </c>
      <c r="C16" s="385" t="n">
        <v>224405</v>
      </c>
    </row>
    <row r="17" customFormat="false" ht="12.75" hidden="false" customHeight="false" outlineLevel="0" collapsed="false">
      <c r="A17" s="180" t="n">
        <f aca="false">+A16+1</f>
        <v>1999</v>
      </c>
      <c r="B17" s="200" t="n">
        <v>253</v>
      </c>
      <c r="C17" s="385" t="n">
        <v>235039</v>
      </c>
    </row>
    <row r="18" customFormat="false" ht="12.75" hidden="false" customHeight="false" outlineLevel="0" collapsed="false">
      <c r="A18" s="180" t="n">
        <v>2000</v>
      </c>
      <c r="B18" s="200" t="n">
        <v>199</v>
      </c>
      <c r="C18" s="385" t="n">
        <v>189814</v>
      </c>
    </row>
    <row r="19" customFormat="false" ht="13.5" hidden="false" customHeight="false" outlineLevel="0" collapsed="false">
      <c r="A19" s="386" t="s">
        <v>24</v>
      </c>
      <c r="B19" s="251"/>
      <c r="C19" s="125"/>
    </row>
    <row r="20" customFormat="false" ht="12.75" hidden="false" customHeight="false" outlineLevel="0" collapsed="false">
      <c r="A20" s="0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25" t="s">
        <v>563</v>
      </c>
      <c r="B1" s="225"/>
      <c r="C1" s="225"/>
    </row>
    <row r="2" customFormat="false" ht="12.75" hidden="false" customHeight="false" outlineLevel="0" collapsed="false">
      <c r="A2" s="225" t="s">
        <v>564</v>
      </c>
      <c r="B2" s="225"/>
      <c r="C2" s="225"/>
    </row>
    <row r="3" customFormat="false" ht="12.75" hidden="false" customHeight="false" outlineLevel="0" collapsed="false">
      <c r="A3" s="225" t="s">
        <v>565</v>
      </c>
      <c r="B3" s="225"/>
      <c r="C3" s="225"/>
    </row>
    <row r="4" customFormat="false" ht="12.75" hidden="false" customHeight="false" outlineLevel="0" collapsed="false">
      <c r="A4" s="225" t="s">
        <v>566</v>
      </c>
      <c r="B4" s="225"/>
      <c r="C4" s="225"/>
    </row>
    <row r="5" customFormat="false" ht="12.75" hidden="false" customHeight="false" outlineLevel="0" collapsed="false">
      <c r="A5" s="225" t="s">
        <v>567</v>
      </c>
      <c r="B5" s="225"/>
      <c r="C5" s="225"/>
    </row>
    <row r="6" customFormat="false" ht="12.75" hidden="false" customHeight="false" outlineLevel="0" collapsed="false">
      <c r="A6" s="387"/>
      <c r="B6" s="387"/>
      <c r="C6" s="387"/>
    </row>
    <row r="7" customFormat="false" ht="13.5" hidden="false" customHeight="false" outlineLevel="0" collapsed="false"/>
    <row r="8" customFormat="false" ht="13.5" hidden="false" customHeight="false" outlineLevel="0" collapsed="false">
      <c r="A8" s="388" t="s">
        <v>190</v>
      </c>
      <c r="B8" s="382" t="s">
        <v>562</v>
      </c>
      <c r="C8" s="389" t="s">
        <v>568</v>
      </c>
    </row>
    <row r="9" customFormat="false" ht="12.75" hidden="false" customHeight="false" outlineLevel="0" collapsed="false">
      <c r="A9" s="180" t="n">
        <v>1996</v>
      </c>
      <c r="B9" s="390" t="n">
        <v>158742</v>
      </c>
      <c r="C9" s="127" t="n">
        <v>14.9</v>
      </c>
    </row>
    <row r="10" customFormat="false" ht="12.75" hidden="false" customHeight="false" outlineLevel="0" collapsed="false">
      <c r="A10" s="180" t="n">
        <v>1997</v>
      </c>
      <c r="B10" s="391" t="n">
        <v>201386</v>
      </c>
      <c r="C10" s="127" t="n">
        <v>18.3</v>
      </c>
    </row>
    <row r="11" customFormat="false" ht="12.75" hidden="false" customHeight="false" outlineLevel="0" collapsed="false">
      <c r="A11" s="180" t="n">
        <v>1998</v>
      </c>
      <c r="B11" s="391" t="n">
        <v>224405</v>
      </c>
      <c r="C11" s="127" t="n">
        <v>21.4</v>
      </c>
    </row>
    <row r="12" customFormat="false" ht="12.75" hidden="false" customHeight="false" outlineLevel="0" collapsed="false">
      <c r="A12" s="180" t="n">
        <v>1999</v>
      </c>
      <c r="B12" s="391" t="n">
        <v>235039</v>
      </c>
      <c r="C12" s="127" t="n">
        <v>21.5</v>
      </c>
    </row>
    <row r="13" customFormat="false" ht="12.75" hidden="false" customHeight="false" outlineLevel="0" collapsed="false">
      <c r="A13" s="180" t="n">
        <v>2000</v>
      </c>
      <c r="B13" s="391" t="n">
        <v>189814</v>
      </c>
      <c r="C13" s="127" t="n">
        <v>18.7</v>
      </c>
    </row>
    <row r="14" customFormat="false" ht="13.5" hidden="false" customHeight="false" outlineLevel="0" collapsed="false">
      <c r="A14" s="386"/>
      <c r="B14" s="251"/>
      <c r="C14" s="392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31" t="s">
        <v>1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 t="s">
        <v>11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  <c r="M4" s="35"/>
      <c r="N4" s="3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40"/>
    </row>
    <row r="6" customFormat="false" ht="12.75" hidden="false" customHeight="false" outlineLevel="0" collapsed="false">
      <c r="A6" s="41" t="s">
        <v>4</v>
      </c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2" t="s">
        <v>15</v>
      </c>
      <c r="M6" s="42" t="s">
        <v>16</v>
      </c>
      <c r="N6" s="41" t="s">
        <v>17</v>
      </c>
    </row>
    <row r="7" customFormat="false" ht="13.5" hidden="false" customHeight="false" outlineLevel="0" collapsed="false">
      <c r="A7" s="118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118"/>
    </row>
    <row r="8" customFormat="false" ht="12.75" hidden="false" customHeight="false" outlineLevel="0" collapsed="false">
      <c r="A8" s="119" t="s">
        <v>18</v>
      </c>
      <c r="B8" s="46" t="n">
        <f aca="false">+B10+B16+B24+B32+B43+B60+B69+B71</f>
        <v>27020</v>
      </c>
      <c r="C8" s="47" t="n">
        <f aca="false">+C10+C16+C24+C32+C43+C60+C69+C71</f>
        <v>16831</v>
      </c>
      <c r="D8" s="47" t="n">
        <f aca="false">+D10+D16+D24+D32+D43+D60+D69+D71</f>
        <v>14613</v>
      </c>
      <c r="E8" s="47" t="n">
        <f aca="false">+E10+E16+E24+E32+E43+E60+E69+E71</f>
        <v>16766</v>
      </c>
      <c r="F8" s="47" t="n">
        <f aca="false">+F10+F16+F24+F32+F43+F60+F69+F71</f>
        <v>14239</v>
      </c>
      <c r="G8" s="47" t="n">
        <f aca="false">+G10+G16+G24+G32+G43+G60+G69+G71</f>
        <v>7739</v>
      </c>
      <c r="H8" s="47" t="n">
        <f aca="false">+H10+H16+H24+H32+H43+H60+H69+H71</f>
        <v>13299</v>
      </c>
      <c r="I8" s="47" t="n">
        <f aca="false">+I10+I16+I24+I32+I43+I60+I69+I71</f>
        <v>9238</v>
      </c>
      <c r="J8" s="47" t="n">
        <f aca="false">+J10+J16+J24+J32+J43+J60+J69+J71</f>
        <v>15565</v>
      </c>
      <c r="K8" s="47" t="n">
        <f aca="false">+K10+K16+K24+K32+K43+K60+K69+K71</f>
        <v>10774</v>
      </c>
      <c r="L8" s="47" t="n">
        <f aca="false">+L10+L16+L24+L32+L43+L60+L69+L71</f>
        <v>14513</v>
      </c>
      <c r="M8" s="48" t="n">
        <f aca="false">+M10+M16+M24+M32+M43+M60+M69+M71</f>
        <v>20240</v>
      </c>
      <c r="N8" s="49" t="n">
        <f aca="false">N10+N16+N24+N32+N43+N60+N69+N71</f>
        <v>180837</v>
      </c>
    </row>
    <row r="9" customFormat="false" ht="12.75" hidden="false" customHeight="false" outlineLevel="0" collapsed="false">
      <c r="A9" s="5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51"/>
      <c r="N9" s="102"/>
    </row>
    <row r="10" s="56" customFormat="true" ht="12.75" hidden="false" customHeight="false" outlineLevel="0" collapsed="false">
      <c r="A10" s="53" t="s">
        <v>19</v>
      </c>
      <c r="B10" s="25" t="n">
        <f aca="false">SUM(B12:B14)</f>
        <v>1140</v>
      </c>
      <c r="C10" s="26" t="n">
        <f aca="false">SUM(C12:C14)</f>
        <v>1123</v>
      </c>
      <c r="D10" s="26" t="n">
        <f aca="false">SUM(D12:D14)</f>
        <v>1072</v>
      </c>
      <c r="E10" s="26" t="n">
        <f aca="false">SUM(E12:E14)</f>
        <v>977</v>
      </c>
      <c r="F10" s="26" t="n">
        <f aca="false">SUM(F12:F14)</f>
        <v>760</v>
      </c>
      <c r="G10" s="26" t="n">
        <f aca="false">SUM(G12:G14)</f>
        <v>349</v>
      </c>
      <c r="H10" s="26" t="n">
        <f aca="false">SUM(H12:H14)</f>
        <v>958</v>
      </c>
      <c r="I10" s="26" t="n">
        <f aca="false">SUM(I12:I14)</f>
        <v>544</v>
      </c>
      <c r="J10" s="26" t="n">
        <f aca="false">SUM(J12:J14)</f>
        <v>717</v>
      </c>
      <c r="K10" s="26" t="n">
        <f aca="false">SUM(K12:K14)</f>
        <v>535</v>
      </c>
      <c r="L10" s="26" t="n">
        <f aca="false">SUM(L12:L14)</f>
        <v>822</v>
      </c>
      <c r="M10" s="54" t="n">
        <f aca="false">SUM(M12:M14)</f>
        <v>1342</v>
      </c>
      <c r="N10" s="55" t="n">
        <f aca="false">SUM(N12:N14)</f>
        <v>10339</v>
      </c>
    </row>
    <row r="11" customFormat="false" ht="12.75" hidden="false" customHeight="false" outlineLevel="0" collapsed="false">
      <c r="A11" s="5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51"/>
      <c r="N11" s="102"/>
    </row>
    <row r="12" customFormat="false" ht="12.75" hidden="false" customHeight="false" outlineLevel="0" collapsed="false">
      <c r="A12" s="50" t="s">
        <v>20</v>
      </c>
      <c r="B12" s="21" t="n">
        <v>346</v>
      </c>
      <c r="C12" s="22" t="n">
        <v>284</v>
      </c>
      <c r="D12" s="22" t="n">
        <v>267</v>
      </c>
      <c r="E12" s="22" t="n">
        <v>164</v>
      </c>
      <c r="F12" s="22" t="n">
        <v>116</v>
      </c>
      <c r="G12" s="22" t="n">
        <v>59</v>
      </c>
      <c r="H12" s="22" t="n">
        <v>103</v>
      </c>
      <c r="I12" s="22" t="n">
        <v>58</v>
      </c>
      <c r="J12" s="22" t="n">
        <v>81</v>
      </c>
      <c r="K12" s="22" t="n">
        <v>90</v>
      </c>
      <c r="L12" s="22" t="n">
        <v>154</v>
      </c>
      <c r="M12" s="51" t="n">
        <v>268</v>
      </c>
      <c r="N12" s="102" t="n">
        <f aca="false">SUM(B12:M12)</f>
        <v>1990</v>
      </c>
    </row>
    <row r="13" customFormat="false" ht="12.75" hidden="false" customHeight="false" outlineLevel="0" collapsed="false">
      <c r="A13" s="50" t="s">
        <v>21</v>
      </c>
      <c r="B13" s="21" t="n">
        <v>696</v>
      </c>
      <c r="C13" s="22" t="n">
        <v>766</v>
      </c>
      <c r="D13" s="22" t="n">
        <v>717</v>
      </c>
      <c r="E13" s="22" t="n">
        <v>741</v>
      </c>
      <c r="F13" s="22" t="n">
        <v>589</v>
      </c>
      <c r="G13" s="22" t="n">
        <v>269</v>
      </c>
      <c r="H13" s="22" t="n">
        <v>754</v>
      </c>
      <c r="I13" s="22" t="n">
        <v>437</v>
      </c>
      <c r="J13" s="22" t="n">
        <v>568</v>
      </c>
      <c r="K13" s="22" t="n">
        <v>405</v>
      </c>
      <c r="L13" s="22" t="n">
        <v>616</v>
      </c>
      <c r="M13" s="51" t="n">
        <v>855</v>
      </c>
      <c r="N13" s="102" t="n">
        <f aca="false">SUM(B13:M13)</f>
        <v>7413</v>
      </c>
    </row>
    <row r="14" customFormat="false" ht="12.75" hidden="false" customHeight="false" outlineLevel="0" collapsed="false">
      <c r="A14" s="50" t="s">
        <v>22</v>
      </c>
      <c r="B14" s="21" t="n">
        <v>98</v>
      </c>
      <c r="C14" s="22" t="n">
        <v>73</v>
      </c>
      <c r="D14" s="22" t="n">
        <v>88</v>
      </c>
      <c r="E14" s="22" t="n">
        <v>72</v>
      </c>
      <c r="F14" s="22" t="n">
        <v>55</v>
      </c>
      <c r="G14" s="22" t="n">
        <v>21</v>
      </c>
      <c r="H14" s="22" t="n">
        <v>101</v>
      </c>
      <c r="I14" s="22" t="n">
        <v>49</v>
      </c>
      <c r="J14" s="22" t="n">
        <v>68</v>
      </c>
      <c r="K14" s="22" t="n">
        <v>40</v>
      </c>
      <c r="L14" s="22" t="n">
        <v>52</v>
      </c>
      <c r="M14" s="51" t="n">
        <v>219</v>
      </c>
      <c r="N14" s="102" t="n">
        <f aca="false">SUM(B14:M14)</f>
        <v>936</v>
      </c>
    </row>
    <row r="15" customFormat="false" ht="12.75" hidden="false" customHeight="false" outlineLevel="0" collapsed="false">
      <c r="A15" s="50"/>
      <c r="B15" s="21"/>
      <c r="C15" s="22"/>
      <c r="D15" s="22"/>
      <c r="E15" s="22"/>
      <c r="F15" s="22" t="s">
        <v>24</v>
      </c>
      <c r="G15" s="22"/>
      <c r="H15" s="22"/>
      <c r="I15" s="22"/>
      <c r="J15" s="22"/>
      <c r="K15" s="22"/>
      <c r="L15" s="22"/>
      <c r="M15" s="51"/>
      <c r="N15" s="102"/>
    </row>
    <row r="16" s="56" customFormat="true" ht="12.75" hidden="false" customHeight="false" outlineLevel="0" collapsed="false">
      <c r="A16" s="53" t="s">
        <v>23</v>
      </c>
      <c r="B16" s="25" t="n">
        <f aca="false">SUM(B18:B22)</f>
        <v>24340</v>
      </c>
      <c r="C16" s="26" t="n">
        <f aca="false">SUM(C18:C22)</f>
        <v>14326</v>
      </c>
      <c r="D16" s="26" t="n">
        <f aca="false">SUM(D18:D22)</f>
        <v>12104</v>
      </c>
      <c r="E16" s="26" t="n">
        <f aca="false">SUM(E18:E22)</f>
        <v>14300</v>
      </c>
      <c r="F16" s="26" t="n">
        <f aca="false">SUM(F18:F22)</f>
        <v>12498</v>
      </c>
      <c r="G16" s="26" t="n">
        <f aca="false">SUM(G18:G22)</f>
        <v>7002</v>
      </c>
      <c r="H16" s="26" t="n">
        <f aca="false">SUM(H18:H22)</f>
        <v>11269</v>
      </c>
      <c r="I16" s="26" t="n">
        <f aca="false">SUM(I18:I22)</f>
        <v>7917</v>
      </c>
      <c r="J16" s="26" t="n">
        <f aca="false">SUM(J18:J22)</f>
        <v>13661</v>
      </c>
      <c r="K16" s="26" t="n">
        <f aca="false">SUM(K18:K22)</f>
        <v>9466</v>
      </c>
      <c r="L16" s="26" t="n">
        <f aca="false">SUM(L18:L22)</f>
        <v>12586</v>
      </c>
      <c r="M16" s="54" t="n">
        <f aca="false">SUM(M18:M22)</f>
        <v>17268</v>
      </c>
      <c r="N16" s="55" t="n">
        <f aca="false">SUM(N18:N22)</f>
        <v>156737</v>
      </c>
    </row>
    <row r="17" customFormat="false" ht="12.75" hidden="false" customHeight="false" outlineLevel="0" collapsed="false">
      <c r="A17" s="57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102"/>
    </row>
    <row r="18" customFormat="false" ht="12.75" hidden="false" customHeight="false" outlineLevel="0" collapsed="false">
      <c r="A18" s="50" t="s">
        <v>25</v>
      </c>
      <c r="B18" s="21" t="n">
        <v>834</v>
      </c>
      <c r="C18" s="22" t="n">
        <v>770</v>
      </c>
      <c r="D18" s="22" t="n">
        <v>844</v>
      </c>
      <c r="E18" s="22" t="n">
        <v>710</v>
      </c>
      <c r="F18" s="22" t="n">
        <v>858</v>
      </c>
      <c r="G18" s="22" t="n">
        <v>477</v>
      </c>
      <c r="H18" s="22" t="n">
        <v>634</v>
      </c>
      <c r="I18" s="22" t="n">
        <v>491</v>
      </c>
      <c r="J18" s="22" t="n">
        <v>859</v>
      </c>
      <c r="K18" s="22" t="n">
        <v>667</v>
      </c>
      <c r="L18" s="22" t="n">
        <v>768</v>
      </c>
      <c r="M18" s="51" t="n">
        <v>948</v>
      </c>
      <c r="N18" s="102" t="n">
        <f aca="false">SUM(B18:M18)</f>
        <v>8860</v>
      </c>
    </row>
    <row r="19" customFormat="false" ht="12.75" hidden="false" customHeight="false" outlineLevel="0" collapsed="false">
      <c r="A19" s="50" t="s">
        <v>26</v>
      </c>
      <c r="B19" s="21" t="n">
        <v>1706</v>
      </c>
      <c r="C19" s="22" t="n">
        <v>873</v>
      </c>
      <c r="D19" s="22" t="n">
        <v>899</v>
      </c>
      <c r="E19" s="22" t="n">
        <v>1582</v>
      </c>
      <c r="F19" s="22" t="n">
        <v>1040</v>
      </c>
      <c r="G19" s="22" t="n">
        <v>500</v>
      </c>
      <c r="H19" s="22" t="n">
        <v>1002</v>
      </c>
      <c r="I19" s="22" t="n">
        <v>915</v>
      </c>
      <c r="J19" s="22" t="n">
        <v>1214</v>
      </c>
      <c r="K19" s="22" t="n">
        <v>858</v>
      </c>
      <c r="L19" s="22" t="n">
        <v>1266</v>
      </c>
      <c r="M19" s="51" t="n">
        <v>1882</v>
      </c>
      <c r="N19" s="102" t="n">
        <f aca="false">SUM(B19:M19)</f>
        <v>13737</v>
      </c>
    </row>
    <row r="20" customFormat="false" ht="12.75" hidden="false" customHeight="false" outlineLevel="0" collapsed="false">
      <c r="A20" s="50" t="s">
        <v>27</v>
      </c>
      <c r="B20" s="21" t="n">
        <v>1310</v>
      </c>
      <c r="C20" s="22" t="n">
        <v>894</v>
      </c>
      <c r="D20" s="22" t="n">
        <v>992</v>
      </c>
      <c r="E20" s="22" t="n">
        <v>996</v>
      </c>
      <c r="F20" s="22" t="n">
        <v>796</v>
      </c>
      <c r="G20" s="22" t="n">
        <v>458</v>
      </c>
      <c r="H20" s="22" t="n">
        <v>831</v>
      </c>
      <c r="I20" s="22" t="n">
        <v>454</v>
      </c>
      <c r="J20" s="22" t="n">
        <v>901</v>
      </c>
      <c r="K20" s="22" t="n">
        <v>1068</v>
      </c>
      <c r="L20" s="22" t="n">
        <v>1074</v>
      </c>
      <c r="M20" s="51" t="n">
        <v>970</v>
      </c>
      <c r="N20" s="102" t="n">
        <f aca="false">SUM(B20:M20)</f>
        <v>10744</v>
      </c>
    </row>
    <row r="21" customFormat="false" ht="12.75" hidden="false" customHeight="false" outlineLevel="0" collapsed="false">
      <c r="A21" s="50" t="s">
        <v>28</v>
      </c>
      <c r="B21" s="21" t="n">
        <v>19547</v>
      </c>
      <c r="C21" s="22" t="n">
        <v>10946</v>
      </c>
      <c r="D21" s="22" t="n">
        <v>8805</v>
      </c>
      <c r="E21" s="22" t="n">
        <v>10492</v>
      </c>
      <c r="F21" s="22" t="n">
        <v>9311</v>
      </c>
      <c r="G21" s="22" t="n">
        <v>5272</v>
      </c>
      <c r="H21" s="22" t="n">
        <v>8487</v>
      </c>
      <c r="I21" s="22" t="n">
        <v>5775</v>
      </c>
      <c r="J21" s="22" t="n">
        <v>10234</v>
      </c>
      <c r="K21" s="22" t="n">
        <v>6484</v>
      </c>
      <c r="L21" s="22" t="n">
        <v>8871</v>
      </c>
      <c r="M21" s="51" t="n">
        <v>12804</v>
      </c>
      <c r="N21" s="102" t="n">
        <f aca="false">SUM(B21:M21)</f>
        <v>117028</v>
      </c>
    </row>
    <row r="22" customFormat="false" ht="12.75" hidden="false" customHeight="false" outlineLevel="0" collapsed="false">
      <c r="A22" s="50" t="s">
        <v>29</v>
      </c>
      <c r="B22" s="21" t="n">
        <v>943</v>
      </c>
      <c r="C22" s="22" t="n">
        <v>843</v>
      </c>
      <c r="D22" s="22" t="n">
        <v>564</v>
      </c>
      <c r="E22" s="22" t="n">
        <v>520</v>
      </c>
      <c r="F22" s="22" t="n">
        <v>493</v>
      </c>
      <c r="G22" s="22" t="n">
        <v>295</v>
      </c>
      <c r="H22" s="22" t="n">
        <v>315</v>
      </c>
      <c r="I22" s="22" t="n">
        <v>282</v>
      </c>
      <c r="J22" s="22" t="n">
        <v>453</v>
      </c>
      <c r="K22" s="22" t="n">
        <v>389</v>
      </c>
      <c r="L22" s="22" t="n">
        <v>607</v>
      </c>
      <c r="M22" s="51" t="n">
        <v>664</v>
      </c>
      <c r="N22" s="102" t="n">
        <f aca="false">SUM(B22:M22)</f>
        <v>6368</v>
      </c>
    </row>
    <row r="23" customFormat="false" ht="12.75" hidden="false" customHeight="false" outlineLevel="0" collapsed="false">
      <c r="A23" s="5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51"/>
      <c r="N23" s="102"/>
    </row>
    <row r="24" s="56" customFormat="true" ht="12.75" hidden="false" customHeight="false" outlineLevel="0" collapsed="false">
      <c r="A24" s="53" t="s">
        <v>30</v>
      </c>
      <c r="B24" s="25" t="n">
        <f aca="false">SUM(B26:B30)</f>
        <v>36</v>
      </c>
      <c r="C24" s="26" t="n">
        <f aca="false">SUM(C26:C30)</f>
        <v>59</v>
      </c>
      <c r="D24" s="26" t="n">
        <f aca="false">SUM(D26:D30)</f>
        <v>48</v>
      </c>
      <c r="E24" s="26" t="n">
        <f aca="false">SUM(E26:E30)</f>
        <v>47</v>
      </c>
      <c r="F24" s="26" t="n">
        <f aca="false">SUM(F26:F30)</f>
        <v>25</v>
      </c>
      <c r="G24" s="26" t="n">
        <f aca="false">SUM(G26:G30)</f>
        <v>8</v>
      </c>
      <c r="H24" s="26" t="n">
        <f aca="false">SUM(H26:H30)</f>
        <v>14</v>
      </c>
      <c r="I24" s="26" t="n">
        <f aca="false">SUM(I26:I30)</f>
        <v>10</v>
      </c>
      <c r="J24" s="26" t="n">
        <f aca="false">SUM(J26:J30)</f>
        <v>20</v>
      </c>
      <c r="K24" s="26" t="n">
        <f aca="false">SUM(K26:K30)</f>
        <v>17</v>
      </c>
      <c r="L24" s="26" t="n">
        <f aca="false">SUM(L26:L30)</f>
        <v>9</v>
      </c>
      <c r="M24" s="54" t="n">
        <f aca="false">SUM(M26:M30)</f>
        <v>20</v>
      </c>
      <c r="N24" s="55" t="n">
        <f aca="false">SUM(N26:N29)</f>
        <v>313</v>
      </c>
    </row>
    <row r="25" customFormat="false" ht="12.75" hidden="false" customHeight="false" outlineLevel="0" collapsed="false">
      <c r="A25" s="5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1"/>
      <c r="N25" s="102"/>
    </row>
    <row r="26" customFormat="false" ht="12.75" hidden="false" customHeight="false" outlineLevel="0" collapsed="false">
      <c r="A26" s="50" t="s">
        <v>31</v>
      </c>
      <c r="B26" s="21" t="n">
        <v>6</v>
      </c>
      <c r="C26" s="22" t="n">
        <v>4</v>
      </c>
      <c r="D26" s="22" t="n">
        <v>6</v>
      </c>
      <c r="E26" s="22" t="n">
        <v>7</v>
      </c>
      <c r="F26" s="22" t="n">
        <v>5</v>
      </c>
      <c r="G26" s="22" t="n">
        <v>6</v>
      </c>
      <c r="H26" s="22" t="n">
        <v>3</v>
      </c>
      <c r="I26" s="22" t="n">
        <v>1</v>
      </c>
      <c r="J26" s="22" t="n">
        <v>5</v>
      </c>
      <c r="K26" s="22" t="n">
        <v>5</v>
      </c>
      <c r="L26" s="22" t="n">
        <v>2</v>
      </c>
      <c r="M26" s="51" t="n">
        <v>5</v>
      </c>
      <c r="N26" s="102" t="n">
        <f aca="false">SUM(B26:M26)</f>
        <v>55</v>
      </c>
    </row>
    <row r="27" customFormat="false" ht="12.75" hidden="false" customHeight="false" outlineLevel="0" collapsed="false">
      <c r="A27" s="50" t="s">
        <v>32</v>
      </c>
      <c r="B27" s="21" t="n">
        <v>29</v>
      </c>
      <c r="C27" s="22" t="n">
        <v>53</v>
      </c>
      <c r="D27" s="22" t="n">
        <v>35</v>
      </c>
      <c r="E27" s="22" t="n">
        <v>38</v>
      </c>
      <c r="F27" s="22" t="n">
        <v>16</v>
      </c>
      <c r="G27" s="22" t="n">
        <v>2</v>
      </c>
      <c r="H27" s="22" t="n">
        <v>9</v>
      </c>
      <c r="I27" s="22" t="n">
        <v>5</v>
      </c>
      <c r="J27" s="22" t="n">
        <v>15</v>
      </c>
      <c r="K27" s="22" t="n">
        <v>12</v>
      </c>
      <c r="L27" s="22" t="n">
        <v>5</v>
      </c>
      <c r="M27" s="51" t="n">
        <v>14</v>
      </c>
      <c r="N27" s="102" t="n">
        <f aca="false">SUM(B27:M27)</f>
        <v>233</v>
      </c>
    </row>
    <row r="28" customFormat="false" ht="12.75" hidden="false" customHeight="false" outlineLevel="0" collapsed="false">
      <c r="A28" s="50" t="s">
        <v>33</v>
      </c>
      <c r="B28" s="21"/>
      <c r="C28" s="22" t="n">
        <v>1</v>
      </c>
      <c r="D28" s="22" t="n">
        <v>5</v>
      </c>
      <c r="E28" s="22"/>
      <c r="F28" s="22" t="n">
        <v>2</v>
      </c>
      <c r="G28" s="22" t="s">
        <v>24</v>
      </c>
      <c r="H28" s="22"/>
      <c r="I28" s="22"/>
      <c r="J28" s="22"/>
      <c r="K28" s="22"/>
      <c r="L28" s="22" t="n">
        <v>2</v>
      </c>
      <c r="M28" s="51" t="n">
        <v>1</v>
      </c>
      <c r="N28" s="102" t="n">
        <f aca="false">SUM(B28:M28)</f>
        <v>11</v>
      </c>
    </row>
    <row r="29" customFormat="false" ht="12.75" hidden="false" customHeight="false" outlineLevel="0" collapsed="false">
      <c r="A29" s="50" t="s">
        <v>34</v>
      </c>
      <c r="B29" s="21" t="n">
        <v>1</v>
      </c>
      <c r="C29" s="22" t="n">
        <v>1</v>
      </c>
      <c r="D29" s="22" t="n">
        <v>2</v>
      </c>
      <c r="E29" s="22" t="n">
        <v>2</v>
      </c>
      <c r="F29" s="22" t="n">
        <v>2</v>
      </c>
      <c r="G29" s="22" t="s">
        <v>24</v>
      </c>
      <c r="H29" s="22" t="n">
        <v>2</v>
      </c>
      <c r="I29" s="22" t="n">
        <v>4</v>
      </c>
      <c r="J29" s="22"/>
      <c r="K29" s="22"/>
      <c r="L29" s="22"/>
      <c r="M29" s="51"/>
      <c r="N29" s="102" t="n">
        <f aca="false">SUM(B29:M29)</f>
        <v>14</v>
      </c>
    </row>
    <row r="30" customFormat="false" ht="12.75" hidden="false" customHeight="false" outlineLevel="0" collapsed="false">
      <c r="A30" s="50" t="s">
        <v>35</v>
      </c>
      <c r="B30" s="21" t="s">
        <v>24</v>
      </c>
      <c r="C30" s="22" t="s">
        <v>24</v>
      </c>
      <c r="D30" s="22" t="s">
        <v>24</v>
      </c>
      <c r="E30" s="22" t="s">
        <v>24</v>
      </c>
      <c r="F30" s="22" t="s">
        <v>24</v>
      </c>
      <c r="G30" s="22"/>
      <c r="H30" s="22" t="s">
        <v>24</v>
      </c>
      <c r="I30" s="22" t="s">
        <v>24</v>
      </c>
      <c r="J30" s="22"/>
      <c r="K30" s="22"/>
      <c r="L30" s="22"/>
      <c r="M30" s="51"/>
      <c r="N30" s="102"/>
    </row>
    <row r="31" customFormat="false" ht="12.75" hidden="false" customHeight="false" outlineLevel="0" collapsed="false">
      <c r="A31" s="5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1"/>
      <c r="N31" s="102"/>
    </row>
    <row r="32" s="56" customFormat="true" ht="12.75" hidden="false" customHeight="false" outlineLevel="0" collapsed="false">
      <c r="A32" s="53" t="s">
        <v>36</v>
      </c>
      <c r="B32" s="25" t="n">
        <f aca="false">SUM(B34:B41)</f>
        <v>221</v>
      </c>
      <c r="C32" s="26" t="n">
        <f aca="false">SUM(C34:C41)</f>
        <v>241</v>
      </c>
      <c r="D32" s="26" t="n">
        <f aca="false">SUM(D34:D41)</f>
        <v>147</v>
      </c>
      <c r="E32" s="26" t="n">
        <f aca="false">SUM(E34:E41)</f>
        <v>203</v>
      </c>
      <c r="F32" s="26" t="n">
        <f aca="false">SUM(F34:F41)</f>
        <v>140</v>
      </c>
      <c r="G32" s="26" t="n">
        <f aca="false">SUM(G34:G41)</f>
        <v>60</v>
      </c>
      <c r="H32" s="26" t="n">
        <f aca="false">SUM(H34:H41)</f>
        <v>113</v>
      </c>
      <c r="I32" s="26" t="n">
        <f aca="false">SUM(I34:I41)</f>
        <v>95</v>
      </c>
      <c r="J32" s="26" t="n">
        <f aca="false">SUM(J34:J41)</f>
        <v>159</v>
      </c>
      <c r="K32" s="26" t="n">
        <f aca="false">SUM(K34:K41)</f>
        <v>100</v>
      </c>
      <c r="L32" s="26" t="n">
        <f aca="false">SUM(L34:L41)</f>
        <v>134</v>
      </c>
      <c r="M32" s="54" t="n">
        <f aca="false">SUM(M34:M41)</f>
        <v>188</v>
      </c>
      <c r="N32" s="55" t="n">
        <f aca="false">SUM(N34:N41)</f>
        <v>1801</v>
      </c>
    </row>
    <row r="33" customFormat="false" ht="12.75" hidden="false" customHeight="false" outlineLevel="0" collapsed="false">
      <c r="A33" s="57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1"/>
      <c r="N33" s="102"/>
    </row>
    <row r="34" customFormat="false" ht="12.75" hidden="false" customHeight="false" outlineLevel="0" collapsed="false">
      <c r="A34" s="50" t="s">
        <v>37</v>
      </c>
      <c r="B34" s="21" t="n">
        <v>108</v>
      </c>
      <c r="C34" s="22" t="n">
        <v>97</v>
      </c>
      <c r="D34" s="22" t="n">
        <v>46</v>
      </c>
      <c r="E34" s="22" t="n">
        <v>38</v>
      </c>
      <c r="F34" s="22" t="n">
        <v>30</v>
      </c>
      <c r="G34" s="22" t="n">
        <v>27</v>
      </c>
      <c r="H34" s="22" t="n">
        <v>34</v>
      </c>
      <c r="I34" s="22" t="n">
        <v>37</v>
      </c>
      <c r="J34" s="22" t="n">
        <v>37</v>
      </c>
      <c r="K34" s="22" t="n">
        <v>26</v>
      </c>
      <c r="L34" s="22" t="n">
        <v>43</v>
      </c>
      <c r="M34" s="51" t="n">
        <v>51</v>
      </c>
      <c r="N34" s="102" t="n">
        <f aca="false">SUM(B34:M34)</f>
        <v>574</v>
      </c>
    </row>
    <row r="35" customFormat="false" ht="12.75" hidden="false" customHeight="false" outlineLevel="0" collapsed="false">
      <c r="A35" s="50" t="s">
        <v>38</v>
      </c>
      <c r="B35" s="21" t="n">
        <v>17</v>
      </c>
      <c r="C35" s="22" t="n">
        <v>15</v>
      </c>
      <c r="D35" s="22" t="n">
        <v>12</v>
      </c>
      <c r="E35" s="22" t="n">
        <v>28</v>
      </c>
      <c r="F35" s="22" t="n">
        <v>14</v>
      </c>
      <c r="G35" s="22" t="n">
        <v>5</v>
      </c>
      <c r="H35" s="22" t="n">
        <v>8</v>
      </c>
      <c r="I35" s="22" t="n">
        <v>8</v>
      </c>
      <c r="J35" s="22" t="n">
        <v>22</v>
      </c>
      <c r="K35" s="22" t="n">
        <v>6</v>
      </c>
      <c r="L35" s="22" t="n">
        <v>13</v>
      </c>
      <c r="M35" s="51" t="n">
        <v>14</v>
      </c>
      <c r="N35" s="102" t="n">
        <f aca="false">SUM(B35:M35)</f>
        <v>162</v>
      </c>
    </row>
    <row r="36" customFormat="false" ht="12.75" hidden="false" customHeight="false" outlineLevel="0" collapsed="false">
      <c r="A36" s="50" t="s">
        <v>39</v>
      </c>
      <c r="B36" s="21" t="n">
        <v>18</v>
      </c>
      <c r="C36" s="22" t="n">
        <v>67</v>
      </c>
      <c r="D36" s="22" t="n">
        <v>21</v>
      </c>
      <c r="E36" s="22" t="n">
        <v>38</v>
      </c>
      <c r="F36" s="22" t="n">
        <v>16</v>
      </c>
      <c r="G36" s="22" t="n">
        <v>7</v>
      </c>
      <c r="H36" s="22" t="n">
        <v>13</v>
      </c>
      <c r="I36" s="22" t="n">
        <v>5</v>
      </c>
      <c r="J36" s="22" t="n">
        <v>15</v>
      </c>
      <c r="K36" s="22" t="n">
        <v>7</v>
      </c>
      <c r="L36" s="22" t="n">
        <v>18</v>
      </c>
      <c r="M36" s="51" t="n">
        <v>31</v>
      </c>
      <c r="N36" s="102" t="n">
        <f aca="false">SUM(B36:M36)</f>
        <v>256</v>
      </c>
    </row>
    <row r="37" customFormat="false" ht="12.75" hidden="false" customHeight="false" outlineLevel="0" collapsed="false">
      <c r="A37" s="50" t="s">
        <v>40</v>
      </c>
      <c r="B37" s="21" t="n">
        <v>22</v>
      </c>
      <c r="C37" s="22" t="n">
        <v>17</v>
      </c>
      <c r="D37" s="22" t="n">
        <v>22</v>
      </c>
      <c r="E37" s="22" t="n">
        <v>10</v>
      </c>
      <c r="F37" s="22" t="n">
        <v>15</v>
      </c>
      <c r="G37" s="22" t="n">
        <v>6</v>
      </c>
      <c r="H37" s="22" t="n">
        <v>17</v>
      </c>
      <c r="I37" s="22" t="n">
        <v>6</v>
      </c>
      <c r="J37" s="22" t="n">
        <v>23</v>
      </c>
      <c r="K37" s="22" t="n">
        <v>11</v>
      </c>
      <c r="L37" s="22" t="n">
        <v>8</v>
      </c>
      <c r="M37" s="51" t="n">
        <v>14</v>
      </c>
      <c r="N37" s="102" t="n">
        <f aca="false">SUM(B37:M37)</f>
        <v>171</v>
      </c>
    </row>
    <row r="38" customFormat="false" ht="12.75" hidden="false" customHeight="false" outlineLevel="0" collapsed="false">
      <c r="A38" s="50" t="s">
        <v>41</v>
      </c>
      <c r="B38" s="21" t="n">
        <v>11</v>
      </c>
      <c r="C38" s="22" t="n">
        <v>10</v>
      </c>
      <c r="D38" s="22" t="n">
        <v>10</v>
      </c>
      <c r="E38" s="22" t="n">
        <v>20</v>
      </c>
      <c r="F38" s="22" t="n">
        <v>14</v>
      </c>
      <c r="G38" s="22" t="n">
        <v>3</v>
      </c>
      <c r="H38" s="22" t="n">
        <v>10</v>
      </c>
      <c r="I38" s="22" t="n">
        <v>10</v>
      </c>
      <c r="J38" s="22" t="n">
        <v>14</v>
      </c>
      <c r="K38" s="22" t="n">
        <v>14</v>
      </c>
      <c r="L38" s="22" t="n">
        <v>13</v>
      </c>
      <c r="M38" s="51" t="n">
        <v>19</v>
      </c>
      <c r="N38" s="102" t="n">
        <f aca="false">SUM(B38:M38)</f>
        <v>148</v>
      </c>
    </row>
    <row r="39" customFormat="false" ht="12.75" hidden="false" customHeight="false" outlineLevel="0" collapsed="false">
      <c r="A39" s="50" t="s">
        <v>42</v>
      </c>
      <c r="B39" s="21" t="n">
        <v>12</v>
      </c>
      <c r="C39" s="22" t="n">
        <v>18</v>
      </c>
      <c r="D39" s="22" t="n">
        <v>17</v>
      </c>
      <c r="E39" s="22" t="n">
        <v>28</v>
      </c>
      <c r="F39" s="22" t="n">
        <v>18</v>
      </c>
      <c r="G39" s="22" t="n">
        <v>8</v>
      </c>
      <c r="H39" s="22" t="n">
        <v>11</v>
      </c>
      <c r="I39" s="22" t="n">
        <v>12</v>
      </c>
      <c r="J39" s="22" t="n">
        <v>18</v>
      </c>
      <c r="K39" s="22" t="n">
        <v>15</v>
      </c>
      <c r="L39" s="22" t="n">
        <v>22</v>
      </c>
      <c r="M39" s="51" t="n">
        <v>23</v>
      </c>
      <c r="N39" s="102" t="n">
        <f aca="false">SUM(B39:M39)</f>
        <v>202</v>
      </c>
    </row>
    <row r="40" customFormat="false" ht="12.75" hidden="false" customHeight="false" outlineLevel="0" collapsed="false">
      <c r="A40" s="50" t="s">
        <v>43</v>
      </c>
      <c r="B40" s="21" t="n">
        <v>24</v>
      </c>
      <c r="C40" s="22" t="n">
        <v>8</v>
      </c>
      <c r="D40" s="22" t="n">
        <v>7</v>
      </c>
      <c r="E40" s="22" t="n">
        <v>17</v>
      </c>
      <c r="F40" s="22" t="n">
        <v>18</v>
      </c>
      <c r="G40" s="22"/>
      <c r="H40" s="22" t="n">
        <v>13</v>
      </c>
      <c r="I40" s="22" t="n">
        <v>13</v>
      </c>
      <c r="J40" s="22" t="n">
        <v>16</v>
      </c>
      <c r="K40" s="22" t="n">
        <v>13</v>
      </c>
      <c r="L40" s="22" t="n">
        <v>6</v>
      </c>
      <c r="M40" s="51" t="n">
        <v>11</v>
      </c>
      <c r="N40" s="102" t="n">
        <f aca="false">SUM(B40:M40)</f>
        <v>146</v>
      </c>
    </row>
    <row r="41" customFormat="false" ht="12.75" hidden="false" customHeight="false" outlineLevel="0" collapsed="false">
      <c r="A41" s="50" t="s">
        <v>35</v>
      </c>
      <c r="B41" s="21" t="n">
        <v>9</v>
      </c>
      <c r="C41" s="22" t="n">
        <v>9</v>
      </c>
      <c r="D41" s="22" t="n">
        <v>12</v>
      </c>
      <c r="E41" s="22" t="n">
        <v>24</v>
      </c>
      <c r="F41" s="22" t="n">
        <v>15</v>
      </c>
      <c r="G41" s="22" t="n">
        <v>4</v>
      </c>
      <c r="H41" s="22" t="n">
        <v>7</v>
      </c>
      <c r="I41" s="22" t="n">
        <v>4</v>
      </c>
      <c r="J41" s="22" t="n">
        <v>14</v>
      </c>
      <c r="K41" s="22" t="n">
        <v>8</v>
      </c>
      <c r="L41" s="22" t="n">
        <v>11</v>
      </c>
      <c r="M41" s="51" t="n">
        <v>25</v>
      </c>
      <c r="N41" s="102" t="n">
        <f aca="false">SUM(B41:M41)</f>
        <v>142</v>
      </c>
    </row>
    <row r="42" customFormat="false" ht="12.75" hidden="false" customHeight="false" outlineLevel="0" collapsed="false">
      <c r="A42" s="5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51"/>
      <c r="N42" s="102"/>
    </row>
    <row r="43" s="56" customFormat="true" ht="12.75" hidden="false" customHeight="false" outlineLevel="0" collapsed="false">
      <c r="A43" s="53" t="s">
        <v>44</v>
      </c>
      <c r="B43" s="25" t="n">
        <f aca="false">SUM(B45:B58)</f>
        <v>1031</v>
      </c>
      <c r="C43" s="26" t="n">
        <f aca="false">SUM(C45:C58)</f>
        <v>907</v>
      </c>
      <c r="D43" s="26" t="n">
        <f aca="false">SUM(D45:D58)</f>
        <v>981</v>
      </c>
      <c r="E43" s="26" t="n">
        <f aca="false">SUM(E45:E58)</f>
        <v>988</v>
      </c>
      <c r="F43" s="26" t="n">
        <f aca="false">SUM(F45:F58)</f>
        <v>610</v>
      </c>
      <c r="G43" s="26" t="n">
        <f aca="false">SUM(G45:G58)</f>
        <v>271</v>
      </c>
      <c r="H43" s="26" t="n">
        <f aca="false">SUM(H45:H58)</f>
        <v>834</v>
      </c>
      <c r="I43" s="26" t="n">
        <f aca="false">SUM(I45:I58)</f>
        <v>520</v>
      </c>
      <c r="J43" s="26" t="n">
        <f aca="false">SUM(J45:J58)</f>
        <v>764</v>
      </c>
      <c r="K43" s="26" t="n">
        <f aca="false">SUM(K45:K58)</f>
        <v>533</v>
      </c>
      <c r="L43" s="26" t="n">
        <f aca="false">SUM(L45:L58)</f>
        <v>777</v>
      </c>
      <c r="M43" s="54" t="n">
        <f aca="false">SUM(M45:M58)</f>
        <v>1107</v>
      </c>
      <c r="N43" s="55" t="n">
        <f aca="false">SUM(N45:N58)</f>
        <v>9323</v>
      </c>
    </row>
    <row r="44" customFormat="false" ht="12.75" hidden="false" customHeight="false" outlineLevel="0" collapsed="false">
      <c r="A44" s="5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1"/>
      <c r="N44" s="102"/>
    </row>
    <row r="45" customFormat="false" ht="12.75" hidden="false" customHeight="false" outlineLevel="0" collapsed="false">
      <c r="A45" s="50" t="s">
        <v>45</v>
      </c>
      <c r="B45" s="21" t="n">
        <v>268</v>
      </c>
      <c r="C45" s="22" t="n">
        <v>188</v>
      </c>
      <c r="D45" s="22" t="n">
        <v>231</v>
      </c>
      <c r="E45" s="22" t="n">
        <v>190</v>
      </c>
      <c r="F45" s="22" t="n">
        <v>89</v>
      </c>
      <c r="G45" s="22" t="n">
        <v>45</v>
      </c>
      <c r="H45" s="22" t="n">
        <v>127</v>
      </c>
      <c r="I45" s="22" t="n">
        <v>63</v>
      </c>
      <c r="J45" s="22" t="n">
        <v>170</v>
      </c>
      <c r="K45" s="22" t="n">
        <v>78</v>
      </c>
      <c r="L45" s="22" t="n">
        <v>170</v>
      </c>
      <c r="M45" s="51" t="n">
        <v>233</v>
      </c>
      <c r="N45" s="102" t="n">
        <f aca="false">SUM(B45:M45)</f>
        <v>1852</v>
      </c>
    </row>
    <row r="46" customFormat="false" ht="12.75" hidden="false" customHeight="false" outlineLevel="0" collapsed="false">
      <c r="A46" s="50" t="s">
        <v>46</v>
      </c>
      <c r="B46" s="21" t="n">
        <v>29</v>
      </c>
      <c r="C46" s="22" t="n">
        <v>30</v>
      </c>
      <c r="D46" s="22" t="n">
        <v>29</v>
      </c>
      <c r="E46" s="22" t="n">
        <v>13</v>
      </c>
      <c r="F46" s="22" t="n">
        <v>8</v>
      </c>
      <c r="G46" s="22" t="n">
        <v>6</v>
      </c>
      <c r="H46" s="22" t="n">
        <v>10</v>
      </c>
      <c r="I46" s="22" t="n">
        <v>12</v>
      </c>
      <c r="J46" s="22" t="n">
        <v>12</v>
      </c>
      <c r="K46" s="22" t="n">
        <v>21</v>
      </c>
      <c r="L46" s="22" t="n">
        <v>12</v>
      </c>
      <c r="M46" s="51" t="n">
        <v>26</v>
      </c>
      <c r="N46" s="102" t="n">
        <f aca="false">SUM(B46:M46)</f>
        <v>208</v>
      </c>
    </row>
    <row r="47" customFormat="false" ht="12.75" hidden="false" customHeight="false" outlineLevel="0" collapsed="false">
      <c r="A47" s="50" t="s">
        <v>47</v>
      </c>
      <c r="B47" s="21" t="n">
        <v>22</v>
      </c>
      <c r="C47" s="22" t="n">
        <v>27</v>
      </c>
      <c r="D47" s="22" t="n">
        <v>24</v>
      </c>
      <c r="E47" s="22" t="n">
        <v>28</v>
      </c>
      <c r="F47" s="22" t="n">
        <v>10</v>
      </c>
      <c r="G47" s="22" t="n">
        <v>3</v>
      </c>
      <c r="H47" s="22" t="n">
        <v>39</v>
      </c>
      <c r="I47" s="22" t="n">
        <v>21</v>
      </c>
      <c r="J47" s="22" t="n">
        <v>16</v>
      </c>
      <c r="K47" s="22" t="n">
        <v>15</v>
      </c>
      <c r="L47" s="22" t="n">
        <v>30</v>
      </c>
      <c r="M47" s="51" t="n">
        <v>31</v>
      </c>
      <c r="N47" s="102" t="n">
        <f aca="false">SUM(B47:M47)</f>
        <v>266</v>
      </c>
    </row>
    <row r="48" customFormat="false" ht="12.75" hidden="false" customHeight="false" outlineLevel="0" collapsed="false">
      <c r="A48" s="50" t="s">
        <v>48</v>
      </c>
      <c r="B48" s="21" t="n">
        <v>23</v>
      </c>
      <c r="C48" s="22" t="n">
        <v>19</v>
      </c>
      <c r="D48" s="22" t="n">
        <v>41</v>
      </c>
      <c r="E48" s="22" t="n">
        <v>27</v>
      </c>
      <c r="F48" s="22" t="n">
        <v>32</v>
      </c>
      <c r="G48" s="22" t="n">
        <v>8</v>
      </c>
      <c r="H48" s="22" t="n">
        <v>24</v>
      </c>
      <c r="I48" s="22" t="n">
        <v>3</v>
      </c>
      <c r="J48" s="22" t="n">
        <v>18</v>
      </c>
      <c r="K48" s="22" t="n">
        <v>14</v>
      </c>
      <c r="L48" s="22" t="n">
        <v>18</v>
      </c>
      <c r="M48" s="51" t="n">
        <v>26</v>
      </c>
      <c r="N48" s="102" t="n">
        <f aca="false">SUM(B48:M48)</f>
        <v>253</v>
      </c>
    </row>
    <row r="49" customFormat="false" ht="12.75" hidden="false" customHeight="false" outlineLevel="0" collapsed="false">
      <c r="A49" s="50" t="s">
        <v>49</v>
      </c>
      <c r="B49" s="21" t="n">
        <v>82</v>
      </c>
      <c r="C49" s="22" t="n">
        <v>75</v>
      </c>
      <c r="D49" s="22" t="n">
        <v>82</v>
      </c>
      <c r="E49" s="22" t="n">
        <v>111</v>
      </c>
      <c r="F49" s="22" t="n">
        <v>77</v>
      </c>
      <c r="G49" s="22" t="n">
        <v>28</v>
      </c>
      <c r="H49" s="22" t="n">
        <v>88</v>
      </c>
      <c r="I49" s="22" t="n">
        <v>91</v>
      </c>
      <c r="J49" s="22" t="n">
        <v>108</v>
      </c>
      <c r="K49" s="22" t="n">
        <v>76</v>
      </c>
      <c r="L49" s="22" t="n">
        <v>102</v>
      </c>
      <c r="M49" s="51" t="n">
        <v>107</v>
      </c>
      <c r="N49" s="102" t="n">
        <f aca="false">SUM(B49:M49)</f>
        <v>1027</v>
      </c>
    </row>
    <row r="50" customFormat="false" ht="12.75" hidden="false" customHeight="false" outlineLevel="0" collapsed="false">
      <c r="A50" s="50" t="s">
        <v>50</v>
      </c>
      <c r="B50" s="21" t="n">
        <v>16</v>
      </c>
      <c r="C50" s="22" t="n">
        <v>7</v>
      </c>
      <c r="D50" s="22" t="n">
        <v>7</v>
      </c>
      <c r="E50" s="22" t="n">
        <v>6</v>
      </c>
      <c r="F50" s="22" t="n">
        <v>8</v>
      </c>
      <c r="G50" s="22" t="n">
        <v>2</v>
      </c>
      <c r="H50" s="22" t="n">
        <v>12</v>
      </c>
      <c r="I50" s="22" t="n">
        <v>3</v>
      </c>
      <c r="J50" s="22" t="n">
        <v>3</v>
      </c>
      <c r="K50" s="22" t="n">
        <v>3</v>
      </c>
      <c r="L50" s="22" t="n">
        <v>10</v>
      </c>
      <c r="M50" s="51" t="n">
        <v>24</v>
      </c>
      <c r="N50" s="102" t="n">
        <f aca="false">SUM(B50:M50)</f>
        <v>101</v>
      </c>
    </row>
    <row r="51" customFormat="false" ht="12.75" hidden="false" customHeight="false" outlineLevel="0" collapsed="false">
      <c r="A51" s="50" t="s">
        <v>51</v>
      </c>
      <c r="B51" s="21" t="n">
        <v>86</v>
      </c>
      <c r="C51" s="22" t="n">
        <v>90</v>
      </c>
      <c r="D51" s="22" t="n">
        <v>65</v>
      </c>
      <c r="E51" s="22" t="n">
        <v>90</v>
      </c>
      <c r="F51" s="22" t="n">
        <v>55</v>
      </c>
      <c r="G51" s="22" t="n">
        <v>20</v>
      </c>
      <c r="H51" s="22" t="n">
        <v>103</v>
      </c>
      <c r="I51" s="22" t="n">
        <v>61</v>
      </c>
      <c r="J51" s="22" t="n">
        <v>61</v>
      </c>
      <c r="K51" s="22" t="n">
        <v>35</v>
      </c>
      <c r="L51" s="22" t="n">
        <v>47</v>
      </c>
      <c r="M51" s="51" t="n">
        <v>82</v>
      </c>
      <c r="N51" s="102" t="n">
        <f aca="false">SUM(B51:M51)</f>
        <v>795</v>
      </c>
    </row>
    <row r="52" customFormat="false" ht="12.75" hidden="false" customHeight="false" outlineLevel="0" collapsed="false">
      <c r="A52" s="50" t="s">
        <v>52</v>
      </c>
      <c r="B52" s="21" t="n">
        <v>121</v>
      </c>
      <c r="C52" s="22" t="n">
        <v>97</v>
      </c>
      <c r="D52" s="22" t="n">
        <v>108</v>
      </c>
      <c r="E52" s="22" t="n">
        <v>134</v>
      </c>
      <c r="F52" s="22" t="n">
        <v>84</v>
      </c>
      <c r="G52" s="22" t="n">
        <v>33</v>
      </c>
      <c r="H52" s="22" t="n">
        <v>104</v>
      </c>
      <c r="I52" s="22" t="n">
        <v>87</v>
      </c>
      <c r="J52" s="22" t="n">
        <v>99</v>
      </c>
      <c r="K52" s="22" t="n">
        <v>76</v>
      </c>
      <c r="L52" s="22" t="n">
        <v>145</v>
      </c>
      <c r="M52" s="51" t="n">
        <v>168</v>
      </c>
      <c r="N52" s="102" t="n">
        <f aca="false">SUM(B52:M52)</f>
        <v>1256</v>
      </c>
    </row>
    <row r="53" customFormat="false" ht="12.75" hidden="false" customHeight="false" outlineLevel="0" collapsed="false">
      <c r="A53" s="50" t="s">
        <v>53</v>
      </c>
      <c r="B53" s="21" t="n">
        <v>100</v>
      </c>
      <c r="C53" s="22" t="n">
        <v>109</v>
      </c>
      <c r="D53" s="22" t="n">
        <v>100</v>
      </c>
      <c r="E53" s="22" t="n">
        <v>102</v>
      </c>
      <c r="F53" s="22" t="n">
        <v>66</v>
      </c>
      <c r="G53" s="22" t="n">
        <v>52</v>
      </c>
      <c r="H53" s="22" t="n">
        <v>129</v>
      </c>
      <c r="I53" s="22" t="n">
        <v>66</v>
      </c>
      <c r="J53" s="22" t="n">
        <v>103</v>
      </c>
      <c r="K53" s="22" t="n">
        <v>73</v>
      </c>
      <c r="L53" s="22" t="n">
        <v>50</v>
      </c>
      <c r="M53" s="51" t="n">
        <v>110</v>
      </c>
      <c r="N53" s="102" t="n">
        <f aca="false">SUM(B53:M53)</f>
        <v>1060</v>
      </c>
    </row>
    <row r="54" customFormat="false" ht="12.75" hidden="false" customHeight="false" outlineLevel="0" collapsed="false">
      <c r="A54" s="50" t="s">
        <v>54</v>
      </c>
      <c r="B54" s="21" t="n">
        <v>164</v>
      </c>
      <c r="C54" s="22" t="n">
        <v>118</v>
      </c>
      <c r="D54" s="22" t="n">
        <v>115</v>
      </c>
      <c r="E54" s="22" t="n">
        <v>103</v>
      </c>
      <c r="F54" s="22" t="n">
        <v>67</v>
      </c>
      <c r="G54" s="22" t="n">
        <v>24</v>
      </c>
      <c r="H54" s="22" t="n">
        <v>76</v>
      </c>
      <c r="I54" s="22" t="n">
        <v>63</v>
      </c>
      <c r="J54" s="22" t="n">
        <v>59</v>
      </c>
      <c r="K54" s="22" t="n">
        <v>52</v>
      </c>
      <c r="L54" s="22" t="n">
        <v>59</v>
      </c>
      <c r="M54" s="51" t="n">
        <v>92</v>
      </c>
      <c r="N54" s="102" t="n">
        <f aca="false">SUM(B54:M54)</f>
        <v>992</v>
      </c>
    </row>
    <row r="55" customFormat="false" ht="12.75" hidden="false" customHeight="false" outlineLevel="0" collapsed="false">
      <c r="A55" s="50" t="s">
        <v>55</v>
      </c>
      <c r="B55" s="21" t="n">
        <v>13</v>
      </c>
      <c r="C55" s="22" t="n">
        <v>18</v>
      </c>
      <c r="D55" s="22" t="n">
        <v>22</v>
      </c>
      <c r="E55" s="22" t="n">
        <v>31</v>
      </c>
      <c r="F55" s="22" t="n">
        <v>18</v>
      </c>
      <c r="G55" s="22" t="n">
        <v>7</v>
      </c>
      <c r="H55" s="22" t="n">
        <v>22</v>
      </c>
      <c r="I55" s="22" t="n">
        <v>3</v>
      </c>
      <c r="J55" s="22" t="n">
        <v>8</v>
      </c>
      <c r="K55" s="22" t="n">
        <v>19</v>
      </c>
      <c r="L55" s="22" t="n">
        <v>26</v>
      </c>
      <c r="M55" s="51" t="n">
        <v>26</v>
      </c>
      <c r="N55" s="102" t="n">
        <f aca="false">SUM(B55:M55)</f>
        <v>213</v>
      </c>
    </row>
    <row r="56" customFormat="false" ht="12.75" hidden="false" customHeight="false" outlineLevel="0" collapsed="false">
      <c r="A56" s="50" t="s">
        <v>56</v>
      </c>
      <c r="B56" s="21" t="n">
        <v>26</v>
      </c>
      <c r="C56" s="22" t="n">
        <v>23</v>
      </c>
      <c r="D56" s="22" t="n">
        <v>36</v>
      </c>
      <c r="E56" s="22" t="n">
        <v>37</v>
      </c>
      <c r="F56" s="22" t="n">
        <v>19</v>
      </c>
      <c r="G56" s="22" t="n">
        <v>8</v>
      </c>
      <c r="H56" s="22" t="n">
        <v>32</v>
      </c>
      <c r="I56" s="22" t="n">
        <v>5</v>
      </c>
      <c r="J56" s="22" t="n">
        <v>28</v>
      </c>
      <c r="K56" s="22" t="n">
        <v>10</v>
      </c>
      <c r="L56" s="22" t="n">
        <v>23</v>
      </c>
      <c r="M56" s="51" t="n">
        <v>66</v>
      </c>
      <c r="N56" s="102" t="n">
        <f aca="false">SUM(B56:M56)</f>
        <v>313</v>
      </c>
    </row>
    <row r="57" customFormat="false" ht="12.75" hidden="false" customHeight="false" outlineLevel="0" collapsed="false">
      <c r="A57" s="50" t="s">
        <v>57</v>
      </c>
      <c r="B57" s="21" t="n">
        <v>56</v>
      </c>
      <c r="C57" s="22" t="n">
        <v>77</v>
      </c>
      <c r="D57" s="22" t="n">
        <v>87</v>
      </c>
      <c r="E57" s="22" t="n">
        <v>87</v>
      </c>
      <c r="F57" s="22" t="n">
        <v>46</v>
      </c>
      <c r="G57" s="22" t="n">
        <v>26</v>
      </c>
      <c r="H57" s="22" t="n">
        <v>51</v>
      </c>
      <c r="I57" s="22" t="n">
        <v>23</v>
      </c>
      <c r="J57" s="22" t="n">
        <v>60</v>
      </c>
      <c r="K57" s="22" t="n">
        <v>45</v>
      </c>
      <c r="L57" s="22" t="n">
        <v>63</v>
      </c>
      <c r="M57" s="51" t="n">
        <v>86</v>
      </c>
      <c r="N57" s="102" t="n">
        <f aca="false">SUM(B57:M57)</f>
        <v>707</v>
      </c>
    </row>
    <row r="58" customFormat="false" ht="12.75" hidden="false" customHeight="false" outlineLevel="0" collapsed="false">
      <c r="A58" s="50" t="s">
        <v>35</v>
      </c>
      <c r="B58" s="21" t="n">
        <v>25</v>
      </c>
      <c r="C58" s="22" t="n">
        <v>29</v>
      </c>
      <c r="D58" s="22" t="n">
        <v>34</v>
      </c>
      <c r="E58" s="22" t="n">
        <v>29</v>
      </c>
      <c r="F58" s="22" t="n">
        <v>31</v>
      </c>
      <c r="G58" s="22" t="n">
        <v>9</v>
      </c>
      <c r="H58" s="22" t="n">
        <v>17</v>
      </c>
      <c r="I58" s="22" t="n">
        <v>19</v>
      </c>
      <c r="J58" s="22" t="n">
        <v>19</v>
      </c>
      <c r="K58" s="22" t="n">
        <v>16</v>
      </c>
      <c r="L58" s="22" t="n">
        <v>22</v>
      </c>
      <c r="M58" s="51" t="n">
        <v>30</v>
      </c>
      <c r="N58" s="102" t="n">
        <f aca="false">SUM(B58:M58)</f>
        <v>280</v>
      </c>
    </row>
    <row r="59" customFormat="false" ht="12.75" hidden="false" customHeight="false" outlineLevel="0" collapsed="false">
      <c r="A59" s="5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51"/>
      <c r="N59" s="102"/>
    </row>
    <row r="60" s="56" customFormat="true" ht="12.75" hidden="false" customHeight="false" outlineLevel="0" collapsed="false">
      <c r="A60" s="53" t="s">
        <v>58</v>
      </c>
      <c r="B60" s="25" t="n">
        <f aca="false">SUM(B62:B67)</f>
        <v>160</v>
      </c>
      <c r="C60" s="26" t="n">
        <f aca="false">SUM(C62:C67)</f>
        <v>121</v>
      </c>
      <c r="D60" s="26" t="n">
        <f aca="false">SUM(D62:D67)</f>
        <v>216</v>
      </c>
      <c r="E60" s="26" t="n">
        <f aca="false">SUM(E62:E67)</f>
        <v>185</v>
      </c>
      <c r="F60" s="26" t="n">
        <f aca="false">SUM(F62:F67)</f>
        <v>132</v>
      </c>
      <c r="G60" s="26" t="n">
        <f aca="false">SUM(G62:G67)</f>
        <v>31</v>
      </c>
      <c r="H60" s="26" t="n">
        <f aca="false">SUM(H62:H67)</f>
        <v>66</v>
      </c>
      <c r="I60" s="26" t="n">
        <f aca="false">SUM(I62:I67)</f>
        <v>110</v>
      </c>
      <c r="J60" s="26" t="n">
        <f aca="false">SUM(J62:J67)</f>
        <v>201</v>
      </c>
      <c r="K60" s="26" t="n">
        <f aca="false">SUM(K62:K67)</f>
        <v>82</v>
      </c>
      <c r="L60" s="26" t="n">
        <f aca="false">SUM(L62:L67)</f>
        <v>132</v>
      </c>
      <c r="M60" s="54" t="n">
        <f aca="false">SUM(M62:M67)</f>
        <v>224</v>
      </c>
      <c r="N60" s="55" t="n">
        <f aca="false">SUM(N62:N67)</f>
        <v>1660</v>
      </c>
    </row>
    <row r="61" customFormat="false" ht="12.75" hidden="false" customHeight="false" outlineLevel="0" collapsed="false">
      <c r="A61" s="57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51"/>
      <c r="N61" s="102"/>
    </row>
    <row r="62" customFormat="false" ht="12.75" hidden="false" customHeight="false" outlineLevel="0" collapsed="false">
      <c r="A62" s="50" t="s">
        <v>59</v>
      </c>
      <c r="B62" s="21" t="n">
        <v>89</v>
      </c>
      <c r="C62" s="22" t="n">
        <v>42</v>
      </c>
      <c r="D62" s="22" t="n">
        <v>78</v>
      </c>
      <c r="E62" s="22" t="n">
        <v>105</v>
      </c>
      <c r="F62" s="22" t="n">
        <v>58</v>
      </c>
      <c r="G62" s="22" t="n">
        <v>12</v>
      </c>
      <c r="H62" s="22" t="n">
        <v>38</v>
      </c>
      <c r="I62" s="22" t="n">
        <v>45</v>
      </c>
      <c r="J62" s="22" t="n">
        <v>120</v>
      </c>
      <c r="K62" s="22" t="n">
        <v>26</v>
      </c>
      <c r="L62" s="22" t="n">
        <v>66</v>
      </c>
      <c r="M62" s="51" t="n">
        <v>103</v>
      </c>
      <c r="N62" s="102" t="n">
        <f aca="false">SUM(B62:M62)</f>
        <v>782</v>
      </c>
    </row>
    <row r="63" customFormat="false" ht="12.75" hidden="false" customHeight="false" outlineLevel="0" collapsed="false">
      <c r="A63" s="50" t="s">
        <v>60</v>
      </c>
      <c r="B63" s="21" t="n">
        <v>8</v>
      </c>
      <c r="C63" s="22" t="n">
        <v>6</v>
      </c>
      <c r="D63" s="22" t="n">
        <v>20</v>
      </c>
      <c r="E63" s="22" t="n">
        <v>9</v>
      </c>
      <c r="F63" s="22" t="n">
        <v>4</v>
      </c>
      <c r="G63" s="22" t="n">
        <v>3</v>
      </c>
      <c r="H63" s="22" t="n">
        <v>2</v>
      </c>
      <c r="I63" s="22" t="n">
        <v>12</v>
      </c>
      <c r="J63" s="22" t="n">
        <v>17</v>
      </c>
      <c r="K63" s="22" t="n">
        <v>11</v>
      </c>
      <c r="L63" s="22" t="n">
        <v>13</v>
      </c>
      <c r="M63" s="51" t="n">
        <v>6</v>
      </c>
      <c r="N63" s="102" t="n">
        <f aca="false">SUM(B63:M63)</f>
        <v>111</v>
      </c>
    </row>
    <row r="64" customFormat="false" ht="12.75" hidden="false" customHeight="false" outlineLevel="0" collapsed="false">
      <c r="A64" s="50" t="s">
        <v>61</v>
      </c>
      <c r="B64" s="21" t="n">
        <v>31</v>
      </c>
      <c r="C64" s="22" t="n">
        <v>22</v>
      </c>
      <c r="D64" s="22" t="n">
        <v>22</v>
      </c>
      <c r="E64" s="22" t="n">
        <v>23</v>
      </c>
      <c r="F64" s="22" t="n">
        <v>16</v>
      </c>
      <c r="G64" s="22" t="n">
        <v>4</v>
      </c>
      <c r="H64" s="22" t="n">
        <v>7</v>
      </c>
      <c r="I64" s="22" t="n">
        <v>20</v>
      </c>
      <c r="J64" s="22" t="n">
        <v>27</v>
      </c>
      <c r="K64" s="22" t="n">
        <v>14</v>
      </c>
      <c r="L64" s="22" t="n">
        <v>22</v>
      </c>
      <c r="M64" s="51" t="n">
        <v>14</v>
      </c>
      <c r="N64" s="102" t="n">
        <f aca="false">SUM(B64:M64)</f>
        <v>222</v>
      </c>
    </row>
    <row r="65" customFormat="false" ht="12.75" hidden="false" customHeight="false" outlineLevel="0" collapsed="false">
      <c r="A65" s="50" t="s">
        <v>62</v>
      </c>
      <c r="B65" s="21" t="n">
        <v>28</v>
      </c>
      <c r="C65" s="22" t="n">
        <v>46</v>
      </c>
      <c r="D65" s="22" t="n">
        <v>61</v>
      </c>
      <c r="E65" s="22" t="n">
        <v>36</v>
      </c>
      <c r="F65" s="22" t="n">
        <v>15</v>
      </c>
      <c r="G65" s="22" t="n">
        <v>10</v>
      </c>
      <c r="H65" s="22" t="n">
        <v>15</v>
      </c>
      <c r="I65" s="22" t="n">
        <v>20</v>
      </c>
      <c r="J65" s="22" t="n">
        <v>28</v>
      </c>
      <c r="K65" s="22" t="n">
        <v>21</v>
      </c>
      <c r="L65" s="22" t="n">
        <v>23</v>
      </c>
      <c r="M65" s="51" t="n">
        <v>57</v>
      </c>
      <c r="N65" s="102" t="n">
        <f aca="false">SUM(B65:M65)</f>
        <v>360</v>
      </c>
    </row>
    <row r="66" customFormat="false" ht="12.75" hidden="false" customHeight="false" outlineLevel="0" collapsed="false">
      <c r="A66" s="50" t="s">
        <v>63</v>
      </c>
      <c r="B66" s="21"/>
      <c r="C66" s="22"/>
      <c r="D66" s="22" t="n">
        <v>32</v>
      </c>
      <c r="E66" s="22" t="n">
        <v>4</v>
      </c>
      <c r="F66" s="22" t="n">
        <v>24</v>
      </c>
      <c r="G66" s="22" t="n">
        <v>1</v>
      </c>
      <c r="H66" s="22" t="n">
        <v>1</v>
      </c>
      <c r="I66" s="22" t="n">
        <v>3</v>
      </c>
      <c r="J66" s="22" t="n">
        <v>2</v>
      </c>
      <c r="K66" s="22" t="n">
        <v>4</v>
      </c>
      <c r="L66" s="22" t="n">
        <v>3</v>
      </c>
      <c r="M66" s="51" t="n">
        <v>19</v>
      </c>
      <c r="N66" s="102" t="n">
        <f aca="false">SUM(B66:M66)</f>
        <v>93</v>
      </c>
    </row>
    <row r="67" customFormat="false" ht="12.75" hidden="false" customHeight="false" outlineLevel="0" collapsed="false">
      <c r="A67" s="50" t="s">
        <v>35</v>
      </c>
      <c r="B67" s="21" t="n">
        <v>4</v>
      </c>
      <c r="C67" s="22" t="n">
        <v>5</v>
      </c>
      <c r="D67" s="22" t="n">
        <v>3</v>
      </c>
      <c r="E67" s="22" t="n">
        <v>8</v>
      </c>
      <c r="F67" s="22" t="n">
        <v>15</v>
      </c>
      <c r="G67" s="22" t="n">
        <v>1</v>
      </c>
      <c r="H67" s="22" t="n">
        <v>3</v>
      </c>
      <c r="I67" s="22" t="n">
        <v>10</v>
      </c>
      <c r="J67" s="22" t="n">
        <v>7</v>
      </c>
      <c r="K67" s="22" t="n">
        <v>6</v>
      </c>
      <c r="L67" s="22" t="n">
        <v>5</v>
      </c>
      <c r="M67" s="51" t="n">
        <v>25</v>
      </c>
      <c r="N67" s="102" t="n">
        <f aca="false">SUM(B67:M67)</f>
        <v>92</v>
      </c>
    </row>
    <row r="68" customFormat="false" ht="12.75" hidden="false" customHeight="false" outlineLevel="0" collapsed="false">
      <c r="A68" s="50"/>
      <c r="B68" s="21"/>
      <c r="C68" s="22"/>
      <c r="D68" s="22"/>
      <c r="E68" s="22"/>
      <c r="F68" s="22"/>
      <c r="G68" s="22" t="s">
        <v>24</v>
      </c>
      <c r="H68" s="22"/>
      <c r="I68" s="22" t="s">
        <v>24</v>
      </c>
      <c r="J68" s="22"/>
      <c r="K68" s="22"/>
      <c r="L68" s="22"/>
      <c r="M68" s="51"/>
      <c r="N68" s="102"/>
    </row>
    <row r="69" s="56" customFormat="true" ht="12.75" hidden="false" customHeight="false" outlineLevel="0" collapsed="false">
      <c r="A69" s="53" t="s">
        <v>64</v>
      </c>
      <c r="B69" s="25" t="n">
        <v>11</v>
      </c>
      <c r="C69" s="26" t="n">
        <v>5</v>
      </c>
      <c r="D69" s="26" t="n">
        <v>3</v>
      </c>
      <c r="E69" s="26" t="n">
        <v>7</v>
      </c>
      <c r="F69" s="26" t="n">
        <v>2</v>
      </c>
      <c r="G69" s="26" t="n">
        <v>1</v>
      </c>
      <c r="H69" s="26" t="n">
        <v>3</v>
      </c>
      <c r="I69" s="26" t="n">
        <v>1</v>
      </c>
      <c r="J69" s="26" t="n">
        <v>4</v>
      </c>
      <c r="K69" s="26" t="n">
        <v>2</v>
      </c>
      <c r="L69" s="26" t="n">
        <v>5</v>
      </c>
      <c r="M69" s="54" t="n">
        <v>7</v>
      </c>
      <c r="N69" s="55" t="n">
        <f aca="false">SUM(B69:M69)</f>
        <v>51</v>
      </c>
    </row>
    <row r="70" customFormat="false" ht="12.75" hidden="false" customHeight="false" outlineLevel="0" collapsed="false">
      <c r="A70" s="5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51"/>
      <c r="N70" s="55"/>
    </row>
    <row r="71" s="56" customFormat="true" ht="12.75" hidden="false" customHeight="false" outlineLevel="0" collapsed="false">
      <c r="A71" s="53" t="s">
        <v>65</v>
      </c>
      <c r="B71" s="25" t="n">
        <v>81</v>
      </c>
      <c r="C71" s="26" t="n">
        <v>49</v>
      </c>
      <c r="D71" s="26" t="n">
        <v>42</v>
      </c>
      <c r="E71" s="26" t="n">
        <v>59</v>
      </c>
      <c r="F71" s="26" t="n">
        <v>72</v>
      </c>
      <c r="G71" s="26" t="n">
        <v>17</v>
      </c>
      <c r="H71" s="26" t="n">
        <v>42</v>
      </c>
      <c r="I71" s="26" t="n">
        <f aca="false">29+12</f>
        <v>41</v>
      </c>
      <c r="J71" s="26" t="n">
        <v>39</v>
      </c>
      <c r="K71" s="26" t="n">
        <v>39</v>
      </c>
      <c r="L71" s="26" t="n">
        <v>48</v>
      </c>
      <c r="M71" s="54" t="n">
        <v>84</v>
      </c>
      <c r="N71" s="55" t="n">
        <f aca="false">SUM(B71:M71)</f>
        <v>613</v>
      </c>
    </row>
    <row r="72" customFormat="false" ht="13.5" hidden="false" customHeight="false" outlineLevel="0" collapsed="false">
      <c r="A72" s="59"/>
      <c r="B72" s="120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2"/>
      <c r="N72" s="62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875" right="0.7875" top="0.196527777777778" bottom="0.59097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31" t="s">
        <v>1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 t="s">
        <v>11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  <c r="M4" s="35"/>
      <c r="N4" s="35"/>
    </row>
    <row r="5" customFormat="false" ht="12.75" hidden="false" customHeight="false" outlineLevel="0" collapsed="false">
      <c r="A5" s="113"/>
      <c r="B5" s="113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40"/>
    </row>
    <row r="6" customFormat="false" ht="12.75" hidden="false" customHeight="false" outlineLevel="0" collapsed="false">
      <c r="A6" s="115" t="s">
        <v>4</v>
      </c>
      <c r="B6" s="115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2" t="s">
        <v>15</v>
      </c>
      <c r="M6" s="42" t="s">
        <v>16</v>
      </c>
      <c r="N6" s="41" t="s">
        <v>17</v>
      </c>
    </row>
    <row r="7" customFormat="false" ht="13.5" hidden="false" customHeight="false" outlineLevel="0" collapsed="false">
      <c r="A7" s="59"/>
      <c r="B7" s="50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3"/>
    </row>
    <row r="8" customFormat="false" ht="12.75" hidden="false" customHeight="false" outlineLevel="0" collapsed="false">
      <c r="A8" s="45" t="s">
        <v>18</v>
      </c>
      <c r="B8" s="46" t="n">
        <f aca="false">+B10+B16+B24+B32+B43+B60+B69+B71</f>
        <v>8410</v>
      </c>
      <c r="C8" s="47" t="n">
        <f aca="false">+C10+C16+C24+C32+C43+C60+C69+C71</f>
        <v>6405</v>
      </c>
      <c r="D8" s="47" t="n">
        <f aca="false">+D10+D16+D24+D32+D43+D60+D69+D71</f>
        <v>5777</v>
      </c>
      <c r="E8" s="47" t="n">
        <f aca="false">+E10+E16+E24+E32+E43+E60+E69+E71</f>
        <v>4259</v>
      </c>
      <c r="F8" s="47" t="n">
        <f aca="false">+F10+F16+F24+F32+F43+F60+F69+F71</f>
        <v>4151</v>
      </c>
      <c r="G8" s="47" t="n">
        <f aca="false">+G10+G16+G24+G32+G43+G60+G69+G71</f>
        <v>4053</v>
      </c>
      <c r="H8" s="47" t="n">
        <f aca="false">+H10+H16+H24+H32+H43+H60+H69+H71</f>
        <v>5823</v>
      </c>
      <c r="I8" s="47" t="n">
        <f aca="false">+I10+I16+I24+I32+I43+I60+I69+I71</f>
        <v>5156</v>
      </c>
      <c r="J8" s="47" t="n">
        <f aca="false">+J10+J16+J24+J32+J43+J60+J69+J71</f>
        <v>4081</v>
      </c>
      <c r="K8" s="47" t="n">
        <f aca="false">+K10+K16+K24+K32+K43+K60+K69+K71</f>
        <v>4291</v>
      </c>
      <c r="L8" s="47" t="n">
        <f aca="false">+L10+L16+L24+L32+L43+L60+L69+L71</f>
        <v>5026</v>
      </c>
      <c r="M8" s="48" t="n">
        <f aca="false">+M10+M16+M24+M32+M43+M60+M69+M71</f>
        <v>5271</v>
      </c>
      <c r="N8" s="83" t="n">
        <f aca="false">N10+N16+N24+N32+N43+N60+N69+N71</f>
        <v>62703</v>
      </c>
    </row>
    <row r="9" customFormat="false" ht="12.75" hidden="false" customHeight="false" outlineLevel="0" collapsed="false">
      <c r="A9" s="5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51"/>
      <c r="N9" s="52"/>
    </row>
    <row r="10" s="56" customFormat="true" ht="12.75" hidden="false" customHeight="false" outlineLevel="0" collapsed="false">
      <c r="A10" s="53" t="s">
        <v>19</v>
      </c>
      <c r="B10" s="25" t="n">
        <f aca="false">SUM(B12:B14)</f>
        <v>671</v>
      </c>
      <c r="C10" s="26" t="n">
        <f aca="false">SUM(C12:C14)</f>
        <v>637</v>
      </c>
      <c r="D10" s="26" t="n">
        <f aca="false">SUM(D12:D14)</f>
        <v>638</v>
      </c>
      <c r="E10" s="26" t="n">
        <f aca="false">SUM(E12:E14)</f>
        <v>465</v>
      </c>
      <c r="F10" s="26" t="n">
        <f aca="false">SUM(F12:F14)</f>
        <v>406</v>
      </c>
      <c r="G10" s="26" t="n">
        <f aca="false">SUM(G12:G14)</f>
        <v>434</v>
      </c>
      <c r="H10" s="26" t="n">
        <f aca="false">SUM(H12:H14)</f>
        <v>659</v>
      </c>
      <c r="I10" s="26" t="n">
        <f aca="false">SUM(I12:I14)</f>
        <v>454</v>
      </c>
      <c r="J10" s="26" t="n">
        <f aca="false">SUM(J12:J14)</f>
        <v>345</v>
      </c>
      <c r="K10" s="26" t="n">
        <f aca="false">SUM(K12:K14)</f>
        <v>338</v>
      </c>
      <c r="L10" s="26" t="n">
        <f aca="false">SUM(L12:L14)</f>
        <v>383</v>
      </c>
      <c r="M10" s="54" t="n">
        <f aca="false">SUM(M12:M14)</f>
        <v>513</v>
      </c>
      <c r="N10" s="55" t="n">
        <f aca="false">SUM(N12:N14)</f>
        <v>5943</v>
      </c>
    </row>
    <row r="11" customFormat="false" ht="12.75" hidden="false" customHeight="false" outlineLevel="0" collapsed="false">
      <c r="A11" s="5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51"/>
      <c r="N11" s="52"/>
    </row>
    <row r="12" customFormat="false" ht="12.75" hidden="false" customHeight="false" outlineLevel="0" collapsed="false">
      <c r="A12" s="50" t="s">
        <v>20</v>
      </c>
      <c r="B12" s="21" t="n">
        <v>153</v>
      </c>
      <c r="C12" s="22" t="n">
        <v>170</v>
      </c>
      <c r="D12" s="22" t="n">
        <v>142</v>
      </c>
      <c r="E12" s="22" t="n">
        <v>81</v>
      </c>
      <c r="F12" s="22" t="n">
        <v>62</v>
      </c>
      <c r="G12" s="22" t="n">
        <v>48</v>
      </c>
      <c r="H12" s="22" t="n">
        <v>75</v>
      </c>
      <c r="I12" s="22" t="n">
        <v>63</v>
      </c>
      <c r="J12" s="22" t="n">
        <v>43</v>
      </c>
      <c r="K12" s="22" t="n">
        <v>45</v>
      </c>
      <c r="L12" s="22" t="n">
        <v>58</v>
      </c>
      <c r="M12" s="51" t="n">
        <v>78</v>
      </c>
      <c r="N12" s="52" t="n">
        <f aca="false">SUM(B12:M12)</f>
        <v>1018</v>
      </c>
    </row>
    <row r="13" customFormat="false" ht="12.75" hidden="false" customHeight="false" outlineLevel="0" collapsed="false">
      <c r="A13" s="50" t="s">
        <v>21</v>
      </c>
      <c r="B13" s="21" t="n">
        <v>473</v>
      </c>
      <c r="C13" s="22" t="n">
        <v>446</v>
      </c>
      <c r="D13" s="22" t="n">
        <v>462</v>
      </c>
      <c r="E13" s="22" t="n">
        <v>348</v>
      </c>
      <c r="F13" s="22" t="n">
        <v>328</v>
      </c>
      <c r="G13" s="22" t="n">
        <v>360</v>
      </c>
      <c r="H13" s="22" t="n">
        <v>507</v>
      </c>
      <c r="I13" s="22" t="n">
        <v>343</v>
      </c>
      <c r="J13" s="22" t="n">
        <v>258</v>
      </c>
      <c r="K13" s="22" t="n">
        <v>272</v>
      </c>
      <c r="L13" s="22" t="n">
        <v>309</v>
      </c>
      <c r="M13" s="51" t="n">
        <v>369</v>
      </c>
      <c r="N13" s="52" t="n">
        <f aca="false">SUM(B13:M13)</f>
        <v>4475</v>
      </c>
    </row>
    <row r="14" customFormat="false" ht="12.75" hidden="false" customHeight="false" outlineLevel="0" collapsed="false">
      <c r="A14" s="50" t="s">
        <v>22</v>
      </c>
      <c r="B14" s="21" t="n">
        <v>45</v>
      </c>
      <c r="C14" s="22" t="n">
        <v>21</v>
      </c>
      <c r="D14" s="22" t="n">
        <v>34</v>
      </c>
      <c r="E14" s="22" t="n">
        <v>36</v>
      </c>
      <c r="F14" s="22" t="n">
        <v>16</v>
      </c>
      <c r="G14" s="22" t="n">
        <v>26</v>
      </c>
      <c r="H14" s="22" t="n">
        <v>77</v>
      </c>
      <c r="I14" s="22" t="n">
        <v>48</v>
      </c>
      <c r="J14" s="22" t="n">
        <v>44</v>
      </c>
      <c r="K14" s="22" t="n">
        <v>21</v>
      </c>
      <c r="L14" s="22" t="n">
        <v>16</v>
      </c>
      <c r="M14" s="51" t="n">
        <v>66</v>
      </c>
      <c r="N14" s="52" t="n">
        <f aca="false">SUM(B14:M14)</f>
        <v>450</v>
      </c>
    </row>
    <row r="15" customFormat="false" ht="12.75" hidden="false" customHeight="false" outlineLevel="0" collapsed="false">
      <c r="A15" s="5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1"/>
      <c r="N15" s="52"/>
    </row>
    <row r="16" s="56" customFormat="true" ht="12.75" hidden="false" customHeight="false" outlineLevel="0" collapsed="false">
      <c r="A16" s="53" t="s">
        <v>23</v>
      </c>
      <c r="B16" s="25" t="n">
        <f aca="false">SUM(B18:B22)</f>
        <v>6562</v>
      </c>
      <c r="C16" s="26" t="n">
        <f aca="false">SUM(C18:C22)</f>
        <v>4749</v>
      </c>
      <c r="D16" s="26" t="n">
        <f aca="false">SUM(D18:D22)</f>
        <v>4205</v>
      </c>
      <c r="E16" s="26" t="n">
        <f aca="false">SUM(E18:E22)</f>
        <v>2894</v>
      </c>
      <c r="F16" s="26" t="n">
        <f aca="false">SUM(F18:F22)</f>
        <v>2949</v>
      </c>
      <c r="G16" s="26" t="n">
        <f aca="false">SUM(G18:G22)</f>
        <v>2846</v>
      </c>
      <c r="H16" s="26" t="n">
        <f aca="false">SUM(H18:H22)</f>
        <v>4152</v>
      </c>
      <c r="I16" s="26" t="n">
        <f aca="false">SUM(I18:I22)</f>
        <v>3687</v>
      </c>
      <c r="J16" s="26" t="n">
        <f aca="false">SUM(J18:J22)</f>
        <v>2976</v>
      </c>
      <c r="K16" s="26" t="n">
        <f aca="false">SUM(K18:K22)</f>
        <v>3262</v>
      </c>
      <c r="L16" s="26" t="n">
        <f aca="false">SUM(L18:L22)</f>
        <v>3940</v>
      </c>
      <c r="M16" s="54" t="n">
        <f aca="false">SUM(M18:M22)</f>
        <v>3717</v>
      </c>
      <c r="N16" s="55" t="n">
        <f aca="false">SUM(N18:N22)</f>
        <v>45939</v>
      </c>
    </row>
    <row r="17" customFormat="false" ht="12.75" hidden="false" customHeight="false" outlineLevel="0" collapsed="false">
      <c r="A17" s="57"/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2"/>
    </row>
    <row r="18" customFormat="false" ht="12.75" hidden="false" customHeight="false" outlineLevel="0" collapsed="false">
      <c r="A18" s="50" t="s">
        <v>25</v>
      </c>
      <c r="B18" s="21" t="n">
        <v>156</v>
      </c>
      <c r="C18" s="22" t="n">
        <v>198</v>
      </c>
      <c r="D18" s="22" t="n">
        <v>192</v>
      </c>
      <c r="E18" s="22" t="n">
        <v>166</v>
      </c>
      <c r="F18" s="22" t="n">
        <v>210</v>
      </c>
      <c r="G18" s="22" t="n">
        <v>133</v>
      </c>
      <c r="H18" s="22" t="n">
        <v>138</v>
      </c>
      <c r="I18" s="22" t="n">
        <v>159</v>
      </c>
      <c r="J18" s="22" t="n">
        <v>217</v>
      </c>
      <c r="K18" s="22" t="n">
        <v>157</v>
      </c>
      <c r="L18" s="22" t="n">
        <v>172</v>
      </c>
      <c r="M18" s="51" t="n">
        <v>218</v>
      </c>
      <c r="N18" s="52" t="n">
        <f aca="false">SUM(B18:M18)</f>
        <v>2116</v>
      </c>
    </row>
    <row r="19" customFormat="false" ht="12.75" hidden="false" customHeight="false" outlineLevel="0" collapsed="false">
      <c r="A19" s="50" t="s">
        <v>26</v>
      </c>
      <c r="B19" s="21" t="n">
        <v>233</v>
      </c>
      <c r="C19" s="22" t="n">
        <v>149</v>
      </c>
      <c r="D19" s="22" t="n">
        <v>152</v>
      </c>
      <c r="E19" s="22" t="n">
        <v>302</v>
      </c>
      <c r="F19" s="22" t="n">
        <v>164</v>
      </c>
      <c r="G19" s="22" t="n">
        <v>112</v>
      </c>
      <c r="H19" s="22" t="n">
        <v>152</v>
      </c>
      <c r="I19" s="22" t="n">
        <v>551</v>
      </c>
      <c r="J19" s="22" t="n">
        <v>149</v>
      </c>
      <c r="K19" s="22" t="n">
        <v>154</v>
      </c>
      <c r="L19" s="22" t="n">
        <v>184</v>
      </c>
      <c r="M19" s="51" t="n">
        <v>179</v>
      </c>
      <c r="N19" s="52" t="n">
        <f aca="false">SUM(B19:M19)</f>
        <v>2481</v>
      </c>
    </row>
    <row r="20" customFormat="false" ht="12.75" hidden="false" customHeight="false" outlineLevel="0" collapsed="false">
      <c r="A20" s="50" t="s">
        <v>27</v>
      </c>
      <c r="B20" s="21" t="n">
        <v>359</v>
      </c>
      <c r="C20" s="22" t="n">
        <v>223</v>
      </c>
      <c r="D20" s="22" t="n">
        <v>449</v>
      </c>
      <c r="E20" s="22" t="n">
        <v>210</v>
      </c>
      <c r="F20" s="22" t="n">
        <v>324</v>
      </c>
      <c r="G20" s="22" t="n">
        <v>295</v>
      </c>
      <c r="H20" s="22" t="n">
        <v>350</v>
      </c>
      <c r="I20" s="22" t="n">
        <v>403</v>
      </c>
      <c r="J20" s="22" t="n">
        <v>215</v>
      </c>
      <c r="K20" s="22" t="n">
        <v>458</v>
      </c>
      <c r="L20" s="22" t="n">
        <v>528</v>
      </c>
      <c r="M20" s="51" t="n">
        <v>249</v>
      </c>
      <c r="N20" s="52" t="n">
        <f aca="false">SUM(B20:M20)</f>
        <v>4063</v>
      </c>
    </row>
    <row r="21" customFormat="false" ht="12.75" hidden="false" customHeight="false" outlineLevel="0" collapsed="false">
      <c r="A21" s="50" t="s">
        <v>28</v>
      </c>
      <c r="B21" s="21" t="n">
        <v>635</v>
      </c>
      <c r="C21" s="22" t="n">
        <v>589</v>
      </c>
      <c r="D21" s="22" t="n">
        <v>596</v>
      </c>
      <c r="E21" s="22" t="n">
        <v>437</v>
      </c>
      <c r="F21" s="22" t="n">
        <v>622</v>
      </c>
      <c r="G21" s="22" t="n">
        <v>358</v>
      </c>
      <c r="H21" s="22" t="n">
        <v>550</v>
      </c>
      <c r="I21" s="22" t="n">
        <v>556</v>
      </c>
      <c r="J21" s="22" t="n">
        <v>397</v>
      </c>
      <c r="K21" s="22" t="n">
        <v>514</v>
      </c>
      <c r="L21" s="22" t="n">
        <v>734</v>
      </c>
      <c r="M21" s="51" t="n">
        <v>673</v>
      </c>
      <c r="N21" s="52" t="n">
        <f aca="false">SUM(B21:M21)</f>
        <v>6661</v>
      </c>
    </row>
    <row r="22" customFormat="false" ht="12.75" hidden="false" customHeight="false" outlineLevel="0" collapsed="false">
      <c r="A22" s="50" t="s">
        <v>29</v>
      </c>
      <c r="B22" s="21" t="n">
        <v>5179</v>
      </c>
      <c r="C22" s="22" t="n">
        <v>3590</v>
      </c>
      <c r="D22" s="22" t="n">
        <v>2816</v>
      </c>
      <c r="E22" s="22" t="n">
        <v>1779</v>
      </c>
      <c r="F22" s="22" t="n">
        <v>1629</v>
      </c>
      <c r="G22" s="22" t="n">
        <v>1948</v>
      </c>
      <c r="H22" s="22" t="n">
        <v>2962</v>
      </c>
      <c r="I22" s="22" t="n">
        <v>2018</v>
      </c>
      <c r="J22" s="22" t="n">
        <v>1998</v>
      </c>
      <c r="K22" s="22" t="n">
        <v>1979</v>
      </c>
      <c r="L22" s="22" t="n">
        <v>2322</v>
      </c>
      <c r="M22" s="51" t="n">
        <v>2398</v>
      </c>
      <c r="N22" s="52" t="n">
        <f aca="false">SUM(B22:M22)</f>
        <v>30618</v>
      </c>
    </row>
    <row r="23" customFormat="false" ht="12.75" hidden="false" customHeight="false" outlineLevel="0" collapsed="false">
      <c r="A23" s="5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51"/>
      <c r="N23" s="52"/>
    </row>
    <row r="24" s="56" customFormat="true" ht="12.75" hidden="false" customHeight="false" outlineLevel="0" collapsed="false">
      <c r="A24" s="53" t="s">
        <v>30</v>
      </c>
      <c r="B24" s="25" t="n">
        <f aca="false">SUM(B26:B29)</f>
        <v>12</v>
      </c>
      <c r="C24" s="26" t="n">
        <f aca="false">SUM(C26:C29)</f>
        <v>44</v>
      </c>
      <c r="D24" s="26" t="n">
        <f aca="false">SUM(D26:D29)</f>
        <v>23</v>
      </c>
      <c r="E24" s="26" t="n">
        <f aca="false">SUM(E26:E29)</f>
        <v>30</v>
      </c>
      <c r="F24" s="26" t="n">
        <f aca="false">SUM(F26:F29)</f>
        <v>27</v>
      </c>
      <c r="G24" s="26" t="n">
        <f aca="false">SUM(G26:G29)</f>
        <v>20</v>
      </c>
      <c r="H24" s="26" t="n">
        <f aca="false">SUM(H26:H29)</f>
        <v>25</v>
      </c>
      <c r="I24" s="26" t="n">
        <f aca="false">SUM(I26:I29)</f>
        <v>32</v>
      </c>
      <c r="J24" s="26" t="n">
        <f aca="false">SUM(J26:J29)</f>
        <v>18</v>
      </c>
      <c r="K24" s="26" t="n">
        <f aca="false">SUM(K26:K29)</f>
        <v>29</v>
      </c>
      <c r="L24" s="26" t="n">
        <f aca="false">SUM(L26:L29)</f>
        <v>29</v>
      </c>
      <c r="M24" s="54" t="n">
        <f aca="false">SUM(M26:M29)</f>
        <v>29</v>
      </c>
      <c r="N24" s="55" t="n">
        <f aca="false">SUM(N26:N30)</f>
        <v>318</v>
      </c>
    </row>
    <row r="25" customFormat="false" ht="12.75" hidden="false" customHeight="false" outlineLevel="0" collapsed="false">
      <c r="A25" s="5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1"/>
      <c r="N25" s="52"/>
    </row>
    <row r="26" customFormat="false" ht="12.75" hidden="false" customHeight="false" outlineLevel="0" collapsed="false">
      <c r="A26" s="50" t="s">
        <v>31</v>
      </c>
      <c r="B26" s="21" t="n">
        <v>5</v>
      </c>
      <c r="C26" s="22" t="n">
        <v>2</v>
      </c>
      <c r="D26" s="22" t="n">
        <v>2</v>
      </c>
      <c r="E26" s="22" t="n">
        <v>2</v>
      </c>
      <c r="F26" s="22" t="n">
        <v>3</v>
      </c>
      <c r="G26" s="22" t="n">
        <v>4</v>
      </c>
      <c r="H26" s="22" t="n">
        <v>7</v>
      </c>
      <c r="I26" s="22"/>
      <c r="J26" s="22" t="n">
        <v>1</v>
      </c>
      <c r="K26" s="22" t="n">
        <v>7</v>
      </c>
      <c r="L26" s="22" t="n">
        <v>3</v>
      </c>
      <c r="M26" s="51" t="n">
        <v>3</v>
      </c>
      <c r="N26" s="52" t="n">
        <f aca="false">SUM(B26:M26)</f>
        <v>39</v>
      </c>
    </row>
    <row r="27" customFormat="false" ht="12.75" hidden="false" customHeight="false" outlineLevel="0" collapsed="false">
      <c r="A27" s="50" t="s">
        <v>32</v>
      </c>
      <c r="B27" s="21" t="n">
        <v>3</v>
      </c>
      <c r="C27" s="22" t="n">
        <v>37</v>
      </c>
      <c r="D27" s="22" t="n">
        <v>17</v>
      </c>
      <c r="E27" s="22" t="n">
        <v>19</v>
      </c>
      <c r="F27" s="22" t="n">
        <v>15</v>
      </c>
      <c r="G27" s="22" t="n">
        <v>15</v>
      </c>
      <c r="H27" s="22" t="n">
        <v>12</v>
      </c>
      <c r="I27" s="22" t="n">
        <v>23</v>
      </c>
      <c r="J27" s="22" t="n">
        <v>12</v>
      </c>
      <c r="K27" s="22" t="n">
        <v>15</v>
      </c>
      <c r="L27" s="22" t="n">
        <v>21</v>
      </c>
      <c r="M27" s="51" t="n">
        <v>22</v>
      </c>
      <c r="N27" s="52" t="n">
        <f aca="false">SUM(B27:M27)</f>
        <v>211</v>
      </c>
    </row>
    <row r="28" customFormat="false" ht="12.75" hidden="false" customHeight="false" outlineLevel="0" collapsed="false">
      <c r="A28" s="50" t="s">
        <v>33</v>
      </c>
      <c r="B28" s="21" t="n">
        <v>3</v>
      </c>
      <c r="C28" s="22" t="n">
        <v>5</v>
      </c>
      <c r="D28" s="22" t="n">
        <v>1</v>
      </c>
      <c r="E28" s="22" t="n">
        <v>9</v>
      </c>
      <c r="F28" s="22" t="n">
        <v>9</v>
      </c>
      <c r="G28" s="22" t="n">
        <v>1</v>
      </c>
      <c r="H28" s="22" t="n">
        <v>4</v>
      </c>
      <c r="I28" s="22" t="n">
        <v>8</v>
      </c>
      <c r="J28" s="22" t="n">
        <v>5</v>
      </c>
      <c r="K28" s="22" t="n">
        <v>6</v>
      </c>
      <c r="L28" s="22" t="n">
        <v>5</v>
      </c>
      <c r="M28" s="51" t="n">
        <v>4</v>
      </c>
      <c r="N28" s="52" t="n">
        <f aca="false">SUM(B28:M28)</f>
        <v>60</v>
      </c>
    </row>
    <row r="29" customFormat="false" ht="12.75" hidden="false" customHeight="false" outlineLevel="0" collapsed="false">
      <c r="A29" s="50" t="s">
        <v>34</v>
      </c>
      <c r="B29" s="21" t="n">
        <v>1</v>
      </c>
      <c r="C29" s="22"/>
      <c r="D29" s="22" t="n">
        <v>3</v>
      </c>
      <c r="E29" s="22"/>
      <c r="F29" s="22"/>
      <c r="G29" s="22"/>
      <c r="H29" s="22" t="n">
        <v>2</v>
      </c>
      <c r="I29" s="22" t="n">
        <v>1</v>
      </c>
      <c r="J29" s="22"/>
      <c r="K29" s="22" t="n">
        <v>1</v>
      </c>
      <c r="L29" s="22"/>
      <c r="M29" s="51"/>
      <c r="N29" s="52" t="n">
        <f aca="false">SUM(B29:M29)</f>
        <v>8</v>
      </c>
    </row>
    <row r="30" customFormat="false" ht="12.75" hidden="false" customHeight="false" outlineLevel="0" collapsed="false">
      <c r="A30" s="50" t="s">
        <v>35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51"/>
      <c r="N30" s="52" t="n">
        <f aca="false">SUM(B30:M30)</f>
        <v>0</v>
      </c>
    </row>
    <row r="31" customFormat="false" ht="12.75" hidden="false" customHeight="false" outlineLevel="0" collapsed="false">
      <c r="A31" s="5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1"/>
      <c r="N31" s="52"/>
    </row>
    <row r="32" s="56" customFormat="true" ht="12.75" hidden="false" customHeight="false" outlineLevel="0" collapsed="false">
      <c r="A32" s="53" t="s">
        <v>36</v>
      </c>
      <c r="B32" s="25" t="n">
        <f aca="false">SUM(B34:B41)</f>
        <v>579</v>
      </c>
      <c r="C32" s="26" t="n">
        <f aca="false">SUM(C34:C41)</f>
        <v>431</v>
      </c>
      <c r="D32" s="26" t="n">
        <f aca="false">SUM(D34:D41)</f>
        <v>374</v>
      </c>
      <c r="E32" s="26" t="n">
        <f aca="false">SUM(E34:E41)</f>
        <v>473</v>
      </c>
      <c r="F32" s="26" t="n">
        <f aca="false">SUM(F34:F41)</f>
        <v>421</v>
      </c>
      <c r="G32" s="26" t="n">
        <f aca="false">SUM(G34:G41)</f>
        <v>420</v>
      </c>
      <c r="H32" s="26" t="n">
        <f aca="false">SUM(H34:H41)</f>
        <v>476</v>
      </c>
      <c r="I32" s="26" t="n">
        <f aca="false">SUM(I34:I41)</f>
        <v>382</v>
      </c>
      <c r="J32" s="26" t="n">
        <f aca="false">SUM(J34:J41)</f>
        <v>367</v>
      </c>
      <c r="K32" s="26" t="n">
        <f aca="false">SUM(K34:K41)</f>
        <v>349</v>
      </c>
      <c r="L32" s="26" t="n">
        <f aca="false">SUM(L34:L41)</f>
        <v>278</v>
      </c>
      <c r="M32" s="54" t="n">
        <f aca="false">SUM(M34:M41)</f>
        <v>384</v>
      </c>
      <c r="N32" s="55" t="n">
        <f aca="false">SUM(N34:N41)</f>
        <v>4934</v>
      </c>
    </row>
    <row r="33" customFormat="false" ht="12.75" hidden="false" customHeight="false" outlineLevel="0" collapsed="false">
      <c r="A33" s="57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1"/>
      <c r="N33" s="52"/>
    </row>
    <row r="34" customFormat="false" ht="12.75" hidden="false" customHeight="false" outlineLevel="0" collapsed="false">
      <c r="A34" s="50" t="s">
        <v>37</v>
      </c>
      <c r="B34" s="21" t="n">
        <v>167</v>
      </c>
      <c r="C34" s="22" t="n">
        <v>80</v>
      </c>
      <c r="D34" s="22" t="n">
        <v>50</v>
      </c>
      <c r="E34" s="22" t="n">
        <v>32</v>
      </c>
      <c r="F34" s="22" t="n">
        <v>41</v>
      </c>
      <c r="G34" s="22" t="n">
        <v>58</v>
      </c>
      <c r="H34" s="22" t="n">
        <v>37</v>
      </c>
      <c r="I34" s="22" t="n">
        <v>36</v>
      </c>
      <c r="J34" s="22" t="n">
        <v>34</v>
      </c>
      <c r="K34" s="22" t="n">
        <v>53</v>
      </c>
      <c r="L34" s="22" t="n">
        <v>23</v>
      </c>
      <c r="M34" s="51" t="n">
        <v>46</v>
      </c>
      <c r="N34" s="52" t="n">
        <f aca="false">SUM(B34:M34)</f>
        <v>657</v>
      </c>
    </row>
    <row r="35" customFormat="false" ht="12.75" hidden="false" customHeight="false" outlineLevel="0" collapsed="false">
      <c r="A35" s="50" t="s">
        <v>38</v>
      </c>
      <c r="B35" s="21" t="n">
        <v>22</v>
      </c>
      <c r="C35" s="22" t="n">
        <v>28</v>
      </c>
      <c r="D35" s="22" t="n">
        <v>13</v>
      </c>
      <c r="E35" s="22" t="n">
        <v>24</v>
      </c>
      <c r="F35" s="22" t="n">
        <v>18</v>
      </c>
      <c r="G35" s="22" t="n">
        <v>10</v>
      </c>
      <c r="H35" s="22" t="n">
        <v>28</v>
      </c>
      <c r="I35" s="22" t="n">
        <v>11</v>
      </c>
      <c r="J35" s="22" t="n">
        <v>9</v>
      </c>
      <c r="K35" s="22" t="n">
        <v>11</v>
      </c>
      <c r="L35" s="22" t="n">
        <v>11</v>
      </c>
      <c r="M35" s="51" t="n">
        <v>20</v>
      </c>
      <c r="N35" s="52" t="n">
        <f aca="false">SUM(B35:M35)</f>
        <v>205</v>
      </c>
    </row>
    <row r="36" customFormat="false" ht="12.75" hidden="false" customHeight="false" outlineLevel="0" collapsed="false">
      <c r="A36" s="50" t="s">
        <v>39</v>
      </c>
      <c r="B36" s="21" t="n">
        <v>25</v>
      </c>
      <c r="C36" s="22" t="n">
        <v>46</v>
      </c>
      <c r="D36" s="22" t="n">
        <v>13</v>
      </c>
      <c r="E36" s="22" t="n">
        <v>16</v>
      </c>
      <c r="F36" s="22" t="n">
        <v>14</v>
      </c>
      <c r="G36" s="22" t="n">
        <v>16</v>
      </c>
      <c r="H36" s="22" t="n">
        <v>11</v>
      </c>
      <c r="I36" s="22" t="n">
        <v>15</v>
      </c>
      <c r="J36" s="22" t="n">
        <v>16</v>
      </c>
      <c r="K36" s="22" t="n">
        <v>8</v>
      </c>
      <c r="L36" s="22" t="n">
        <v>7</v>
      </c>
      <c r="M36" s="51" t="n">
        <v>5</v>
      </c>
      <c r="N36" s="52" t="n">
        <f aca="false">SUM(B36:M36)</f>
        <v>192</v>
      </c>
    </row>
    <row r="37" customFormat="false" ht="12.75" hidden="false" customHeight="false" outlineLevel="0" collapsed="false">
      <c r="A37" s="50" t="s">
        <v>40</v>
      </c>
      <c r="B37" s="21" t="n">
        <v>264</v>
      </c>
      <c r="C37" s="22" t="n">
        <v>210</v>
      </c>
      <c r="D37" s="22" t="n">
        <v>228</v>
      </c>
      <c r="E37" s="22" t="n">
        <v>318</v>
      </c>
      <c r="F37" s="22" t="n">
        <v>274</v>
      </c>
      <c r="G37" s="22" t="n">
        <v>284</v>
      </c>
      <c r="H37" s="22" t="n">
        <v>332</v>
      </c>
      <c r="I37" s="22" t="n">
        <v>251</v>
      </c>
      <c r="J37" s="22" t="n">
        <v>221</v>
      </c>
      <c r="K37" s="22" t="n">
        <v>215</v>
      </c>
      <c r="L37" s="22" t="n">
        <v>185</v>
      </c>
      <c r="M37" s="51" t="n">
        <v>256</v>
      </c>
      <c r="N37" s="52" t="n">
        <f aca="false">SUM(B37:M37)</f>
        <v>3038</v>
      </c>
    </row>
    <row r="38" customFormat="false" ht="12.75" hidden="false" customHeight="false" outlineLevel="0" collapsed="false">
      <c r="A38" s="50" t="s">
        <v>41</v>
      </c>
      <c r="B38" s="21" t="n">
        <v>31</v>
      </c>
      <c r="C38" s="22" t="n">
        <v>18</v>
      </c>
      <c r="D38" s="22" t="n">
        <v>26</v>
      </c>
      <c r="E38" s="22" t="n">
        <v>21</v>
      </c>
      <c r="F38" s="22" t="n">
        <v>33</v>
      </c>
      <c r="G38" s="22" t="n">
        <v>12</v>
      </c>
      <c r="H38" s="22" t="n">
        <v>17</v>
      </c>
      <c r="I38" s="22" t="n">
        <v>23</v>
      </c>
      <c r="J38" s="22" t="n">
        <v>17</v>
      </c>
      <c r="K38" s="22" t="n">
        <v>14</v>
      </c>
      <c r="L38" s="22" t="n">
        <v>14</v>
      </c>
      <c r="M38" s="51" t="n">
        <v>16</v>
      </c>
      <c r="N38" s="52" t="n">
        <f aca="false">SUM(B38:M38)</f>
        <v>242</v>
      </c>
    </row>
    <row r="39" customFormat="false" ht="12.75" hidden="false" customHeight="false" outlineLevel="0" collapsed="false">
      <c r="A39" s="50" t="s">
        <v>42</v>
      </c>
      <c r="B39" s="21" t="n">
        <v>36</v>
      </c>
      <c r="C39" s="22" t="n">
        <v>21</v>
      </c>
      <c r="D39" s="22" t="n">
        <v>29</v>
      </c>
      <c r="E39" s="22" t="n">
        <v>26</v>
      </c>
      <c r="F39" s="22" t="n">
        <v>11</v>
      </c>
      <c r="G39" s="22" t="n">
        <v>22</v>
      </c>
      <c r="H39" s="22" t="n">
        <v>22</v>
      </c>
      <c r="I39" s="22" t="n">
        <v>17</v>
      </c>
      <c r="J39" s="22" t="n">
        <v>22</v>
      </c>
      <c r="K39" s="22" t="n">
        <v>13</v>
      </c>
      <c r="L39" s="22" t="n">
        <v>14</v>
      </c>
      <c r="M39" s="51" t="n">
        <v>20</v>
      </c>
      <c r="N39" s="52" t="n">
        <f aca="false">SUM(B39:M39)</f>
        <v>253</v>
      </c>
    </row>
    <row r="40" customFormat="false" ht="12.75" hidden="false" customHeight="false" outlineLevel="0" collapsed="false">
      <c r="A40" s="50" t="s">
        <v>43</v>
      </c>
      <c r="B40" s="21" t="n">
        <v>15</v>
      </c>
      <c r="C40" s="22" t="n">
        <v>20</v>
      </c>
      <c r="D40" s="22" t="n">
        <v>9</v>
      </c>
      <c r="E40" s="22" t="n">
        <v>21</v>
      </c>
      <c r="F40" s="22" t="n">
        <v>23</v>
      </c>
      <c r="G40" s="22" t="n">
        <v>14</v>
      </c>
      <c r="H40" s="22" t="n">
        <v>14</v>
      </c>
      <c r="I40" s="22" t="n">
        <v>24</v>
      </c>
      <c r="J40" s="22" t="n">
        <v>13</v>
      </c>
      <c r="K40" s="22" t="n">
        <v>21</v>
      </c>
      <c r="L40" s="22" t="n">
        <v>10</v>
      </c>
      <c r="M40" s="51" t="n">
        <v>11</v>
      </c>
      <c r="N40" s="52" t="n">
        <f aca="false">SUM(B40:M40)</f>
        <v>195</v>
      </c>
    </row>
    <row r="41" customFormat="false" ht="12.75" hidden="false" customHeight="false" outlineLevel="0" collapsed="false">
      <c r="A41" s="50" t="s">
        <v>35</v>
      </c>
      <c r="B41" s="21" t="n">
        <v>19</v>
      </c>
      <c r="C41" s="22" t="n">
        <v>8</v>
      </c>
      <c r="D41" s="22" t="n">
        <v>6</v>
      </c>
      <c r="E41" s="22" t="n">
        <v>15</v>
      </c>
      <c r="F41" s="22" t="n">
        <v>7</v>
      </c>
      <c r="G41" s="22" t="n">
        <v>4</v>
      </c>
      <c r="H41" s="22" t="n">
        <v>15</v>
      </c>
      <c r="I41" s="22" t="n">
        <v>5</v>
      </c>
      <c r="J41" s="22" t="n">
        <v>35</v>
      </c>
      <c r="K41" s="22" t="n">
        <v>14</v>
      </c>
      <c r="L41" s="22" t="n">
        <v>14</v>
      </c>
      <c r="M41" s="51" t="n">
        <v>10</v>
      </c>
      <c r="N41" s="52" t="n">
        <f aca="false">SUM(B41:M41)</f>
        <v>152</v>
      </c>
    </row>
    <row r="42" customFormat="false" ht="12.75" hidden="false" customHeight="false" outlineLevel="0" collapsed="false">
      <c r="A42" s="5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51"/>
      <c r="N42" s="52"/>
    </row>
    <row r="43" s="56" customFormat="true" ht="12.75" hidden="false" customHeight="false" outlineLevel="0" collapsed="false">
      <c r="A43" s="53" t="s">
        <v>44</v>
      </c>
      <c r="B43" s="25" t="n">
        <f aca="false">SUM(B45:B58)</f>
        <v>492</v>
      </c>
      <c r="C43" s="26" t="n">
        <f aca="false">SUM(C45:C58)</f>
        <v>483</v>
      </c>
      <c r="D43" s="26" t="n">
        <f aca="false">SUM(D45:D58)</f>
        <v>440</v>
      </c>
      <c r="E43" s="26" t="n">
        <f aca="false">SUM(E45:E58)</f>
        <v>322</v>
      </c>
      <c r="F43" s="26" t="n">
        <f aca="false">SUM(F45:F58)</f>
        <v>278</v>
      </c>
      <c r="G43" s="26" t="n">
        <f aca="false">SUM(G45:G58)</f>
        <v>252</v>
      </c>
      <c r="H43" s="26" t="n">
        <f aca="false">SUM(H45:H58)</f>
        <v>432</v>
      </c>
      <c r="I43" s="26" t="n">
        <f aca="false">SUM(I45:I58)</f>
        <v>500</v>
      </c>
      <c r="J43" s="26" t="n">
        <f aca="false">SUM(J45:J58)</f>
        <v>287</v>
      </c>
      <c r="K43" s="26" t="n">
        <f aca="false">SUM(K45:K58)</f>
        <v>245</v>
      </c>
      <c r="L43" s="26" t="n">
        <f aca="false">SUM(L45:L58)</f>
        <v>317</v>
      </c>
      <c r="M43" s="54" t="n">
        <f aca="false">SUM(M45:M58)</f>
        <v>490</v>
      </c>
      <c r="N43" s="55" t="n">
        <f aca="false">SUM(N45:N58)</f>
        <v>4538</v>
      </c>
    </row>
    <row r="44" customFormat="false" ht="12.75" hidden="false" customHeight="false" outlineLevel="0" collapsed="false">
      <c r="A44" s="5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1"/>
      <c r="N44" s="52"/>
    </row>
    <row r="45" customFormat="false" ht="12.75" hidden="false" customHeight="false" outlineLevel="0" collapsed="false">
      <c r="A45" s="50" t="s">
        <v>45</v>
      </c>
      <c r="B45" s="21" t="n">
        <v>136</v>
      </c>
      <c r="C45" s="22" t="n">
        <v>166</v>
      </c>
      <c r="D45" s="22" t="n">
        <v>99</v>
      </c>
      <c r="E45" s="22" t="n">
        <v>58</v>
      </c>
      <c r="F45" s="22" t="n">
        <v>50</v>
      </c>
      <c r="G45" s="22" t="n">
        <v>33</v>
      </c>
      <c r="H45" s="22" t="n">
        <v>60</v>
      </c>
      <c r="I45" s="22" t="n">
        <v>64</v>
      </c>
      <c r="J45" s="22" t="n">
        <v>62</v>
      </c>
      <c r="K45" s="22" t="n">
        <v>49</v>
      </c>
      <c r="L45" s="22" t="n">
        <v>59</v>
      </c>
      <c r="M45" s="51" t="n">
        <v>123</v>
      </c>
      <c r="N45" s="52" t="n">
        <f aca="false">SUM(B45:M45)</f>
        <v>959</v>
      </c>
    </row>
    <row r="46" customFormat="false" ht="12.75" hidden="false" customHeight="false" outlineLevel="0" collapsed="false">
      <c r="A46" s="50" t="s">
        <v>46</v>
      </c>
      <c r="B46" s="21" t="n">
        <v>10</v>
      </c>
      <c r="C46" s="22" t="n">
        <v>17</v>
      </c>
      <c r="D46" s="22" t="n">
        <v>8</v>
      </c>
      <c r="E46" s="22" t="n">
        <v>7</v>
      </c>
      <c r="F46" s="22" t="n">
        <v>5</v>
      </c>
      <c r="G46" s="22" t="n">
        <v>4</v>
      </c>
      <c r="H46" s="22" t="n">
        <v>4</v>
      </c>
      <c r="I46" s="22" t="n">
        <v>10</v>
      </c>
      <c r="J46" s="22" t="n">
        <v>11</v>
      </c>
      <c r="K46" s="22" t="n">
        <v>4</v>
      </c>
      <c r="L46" s="22" t="n">
        <v>16</v>
      </c>
      <c r="M46" s="51" t="n">
        <v>18</v>
      </c>
      <c r="N46" s="52" t="n">
        <f aca="false">SUM(B46:M46)</f>
        <v>114</v>
      </c>
    </row>
    <row r="47" customFormat="false" ht="12.75" hidden="false" customHeight="false" outlineLevel="0" collapsed="false">
      <c r="A47" s="50" t="s">
        <v>47</v>
      </c>
      <c r="B47" s="21" t="n">
        <v>12</v>
      </c>
      <c r="C47" s="22" t="n">
        <v>19</v>
      </c>
      <c r="D47" s="22" t="n">
        <v>14</v>
      </c>
      <c r="E47" s="22" t="n">
        <v>10</v>
      </c>
      <c r="F47" s="22" t="n">
        <v>10</v>
      </c>
      <c r="G47" s="22" t="n">
        <v>5</v>
      </c>
      <c r="H47" s="22" t="n">
        <v>22</v>
      </c>
      <c r="I47" s="22" t="n">
        <v>9</v>
      </c>
      <c r="J47" s="22" t="n">
        <v>14</v>
      </c>
      <c r="K47" s="22" t="n">
        <v>6</v>
      </c>
      <c r="L47" s="22" t="n">
        <v>10</v>
      </c>
      <c r="M47" s="51" t="n">
        <v>12</v>
      </c>
      <c r="N47" s="52" t="n">
        <f aca="false">SUM(B47:M47)</f>
        <v>143</v>
      </c>
    </row>
    <row r="48" customFormat="false" ht="12.75" hidden="false" customHeight="false" outlineLevel="0" collapsed="false">
      <c r="A48" s="50" t="s">
        <v>48</v>
      </c>
      <c r="B48" s="21" t="n">
        <v>4</v>
      </c>
      <c r="C48" s="22" t="n">
        <v>3</v>
      </c>
      <c r="D48" s="22" t="n">
        <v>3</v>
      </c>
      <c r="E48" s="22" t="n">
        <v>7</v>
      </c>
      <c r="F48" s="22" t="n">
        <v>2</v>
      </c>
      <c r="G48" s="22" t="n">
        <v>3</v>
      </c>
      <c r="H48" s="22" t="n">
        <v>5</v>
      </c>
      <c r="I48" s="22" t="n">
        <v>2</v>
      </c>
      <c r="J48" s="22" t="n">
        <v>3</v>
      </c>
      <c r="K48" s="22" t="n">
        <v>4</v>
      </c>
      <c r="L48" s="22" t="n">
        <v>8</v>
      </c>
      <c r="M48" s="51" t="n">
        <v>5</v>
      </c>
      <c r="N48" s="52" t="n">
        <f aca="false">SUM(B48:M48)</f>
        <v>49</v>
      </c>
    </row>
    <row r="49" customFormat="false" ht="12.75" hidden="false" customHeight="false" outlineLevel="0" collapsed="false">
      <c r="A49" s="50" t="s">
        <v>49</v>
      </c>
      <c r="B49" s="21" t="n">
        <v>38</v>
      </c>
      <c r="C49" s="22" t="n">
        <v>33</v>
      </c>
      <c r="D49" s="22" t="n">
        <v>28</v>
      </c>
      <c r="E49" s="22" t="n">
        <v>32</v>
      </c>
      <c r="F49" s="22" t="n">
        <v>28</v>
      </c>
      <c r="G49" s="22" t="n">
        <v>35</v>
      </c>
      <c r="H49" s="22" t="n">
        <v>36</v>
      </c>
      <c r="I49" s="22" t="n">
        <v>61</v>
      </c>
      <c r="J49" s="22" t="n">
        <v>22</v>
      </c>
      <c r="K49" s="22" t="n">
        <v>17</v>
      </c>
      <c r="L49" s="22" t="n">
        <v>29</v>
      </c>
      <c r="M49" s="51" t="n">
        <v>20</v>
      </c>
      <c r="N49" s="52" t="n">
        <f aca="false">SUM(B49:M49)</f>
        <v>379</v>
      </c>
    </row>
    <row r="50" customFormat="false" ht="12.75" hidden="false" customHeight="false" outlineLevel="0" collapsed="false">
      <c r="A50" s="50" t="s">
        <v>50</v>
      </c>
      <c r="B50" s="21" t="n">
        <v>2</v>
      </c>
      <c r="C50" s="22" t="n">
        <v>4</v>
      </c>
      <c r="D50" s="22" t="n">
        <v>2</v>
      </c>
      <c r="E50" s="22" t="n">
        <v>0</v>
      </c>
      <c r="F50" s="22" t="n">
        <v>2</v>
      </c>
      <c r="G50" s="22" t="n">
        <v>2</v>
      </c>
      <c r="H50" s="22" t="n">
        <v>0</v>
      </c>
      <c r="I50" s="22" t="n">
        <v>2</v>
      </c>
      <c r="J50" s="22" t="n">
        <v>16</v>
      </c>
      <c r="K50" s="22" t="n">
        <v>2</v>
      </c>
      <c r="L50" s="22" t="n">
        <v>5</v>
      </c>
      <c r="M50" s="51" t="n">
        <v>1</v>
      </c>
      <c r="N50" s="52" t="n">
        <f aca="false">SUM(B50:M50)</f>
        <v>38</v>
      </c>
    </row>
    <row r="51" customFormat="false" ht="12.75" hidden="false" customHeight="false" outlineLevel="0" collapsed="false">
      <c r="A51" s="50" t="s">
        <v>51</v>
      </c>
      <c r="B51" s="21" t="n">
        <v>54</v>
      </c>
      <c r="C51" s="22" t="n">
        <v>31</v>
      </c>
      <c r="D51" s="22" t="n">
        <v>55</v>
      </c>
      <c r="E51" s="22" t="n">
        <v>28</v>
      </c>
      <c r="F51" s="22" t="n">
        <v>18</v>
      </c>
      <c r="G51" s="22" t="n">
        <v>27</v>
      </c>
      <c r="H51" s="22" t="n">
        <v>56</v>
      </c>
      <c r="I51" s="22" t="n">
        <v>44</v>
      </c>
      <c r="J51" s="22" t="n">
        <v>74</v>
      </c>
      <c r="K51" s="22" t="n">
        <v>17</v>
      </c>
      <c r="L51" s="22" t="n">
        <v>31</v>
      </c>
      <c r="M51" s="51" t="n">
        <v>45</v>
      </c>
      <c r="N51" s="52" t="n">
        <f aca="false">SUM(B51:M51)</f>
        <v>480</v>
      </c>
    </row>
    <row r="52" customFormat="false" ht="12.75" hidden="false" customHeight="false" outlineLevel="0" collapsed="false">
      <c r="A52" s="50" t="s">
        <v>52</v>
      </c>
      <c r="B52" s="21" t="n">
        <v>36</v>
      </c>
      <c r="C52" s="22" t="n">
        <v>38</v>
      </c>
      <c r="D52" s="22" t="n">
        <v>80</v>
      </c>
      <c r="E52" s="22" t="n">
        <v>52</v>
      </c>
      <c r="F52" s="22" t="n">
        <v>58</v>
      </c>
      <c r="G52" s="22" t="n">
        <v>33</v>
      </c>
      <c r="H52" s="22" t="n">
        <v>117</v>
      </c>
      <c r="I52" s="22" t="n">
        <v>135</v>
      </c>
      <c r="J52" s="22" t="n">
        <v>25</v>
      </c>
      <c r="K52" s="22" t="n">
        <v>50</v>
      </c>
      <c r="L52" s="22" t="n">
        <v>72</v>
      </c>
      <c r="M52" s="51" t="n">
        <v>131</v>
      </c>
      <c r="N52" s="52" t="n">
        <f aca="false">SUM(B52:M52)</f>
        <v>827</v>
      </c>
    </row>
    <row r="53" customFormat="false" ht="12.75" hidden="false" customHeight="false" outlineLevel="0" collapsed="false">
      <c r="A53" s="50" t="s">
        <v>53</v>
      </c>
      <c r="B53" s="21" t="n">
        <v>49</v>
      </c>
      <c r="C53" s="22" t="n">
        <v>53</v>
      </c>
      <c r="D53" s="22" t="n">
        <v>53</v>
      </c>
      <c r="E53" s="22" t="n">
        <v>36</v>
      </c>
      <c r="F53" s="22" t="n">
        <v>38</v>
      </c>
      <c r="G53" s="22" t="n">
        <v>46</v>
      </c>
      <c r="H53" s="22" t="n">
        <v>64</v>
      </c>
      <c r="I53" s="22" t="n">
        <v>81</v>
      </c>
      <c r="J53" s="22" t="n">
        <v>22</v>
      </c>
      <c r="K53" s="22" t="n">
        <v>34</v>
      </c>
      <c r="L53" s="22" t="n">
        <v>27</v>
      </c>
      <c r="M53" s="51" t="n">
        <v>49</v>
      </c>
      <c r="N53" s="52" t="n">
        <f aca="false">SUM(B53:M53)</f>
        <v>552</v>
      </c>
    </row>
    <row r="54" customFormat="false" ht="12.75" hidden="false" customHeight="false" outlineLevel="0" collapsed="false">
      <c r="A54" s="50" t="s">
        <v>54</v>
      </c>
      <c r="B54" s="21" t="n">
        <v>64</v>
      </c>
      <c r="C54" s="22" t="n">
        <v>46</v>
      </c>
      <c r="D54" s="22" t="n">
        <v>30</v>
      </c>
      <c r="E54" s="22" t="n">
        <v>26</v>
      </c>
      <c r="F54" s="22" t="n">
        <v>28</v>
      </c>
      <c r="G54" s="22" t="n">
        <v>15</v>
      </c>
      <c r="H54" s="22" t="n">
        <v>29</v>
      </c>
      <c r="I54" s="22" t="n">
        <v>56</v>
      </c>
      <c r="J54" s="22" t="n">
        <v>5</v>
      </c>
      <c r="K54" s="22" t="n">
        <v>15</v>
      </c>
      <c r="L54" s="22" t="n">
        <v>18</v>
      </c>
      <c r="M54" s="51" t="n">
        <v>27</v>
      </c>
      <c r="N54" s="52" t="n">
        <f aca="false">SUM(B54:M54)</f>
        <v>359</v>
      </c>
    </row>
    <row r="55" customFormat="false" ht="12.75" hidden="false" customHeight="false" outlineLevel="0" collapsed="false">
      <c r="A55" s="50" t="s">
        <v>55</v>
      </c>
      <c r="B55" s="21" t="n">
        <v>12</v>
      </c>
      <c r="C55" s="22" t="n">
        <v>4</v>
      </c>
      <c r="D55" s="22" t="n">
        <v>3</v>
      </c>
      <c r="E55" s="22" t="n">
        <v>9</v>
      </c>
      <c r="F55" s="22" t="n">
        <v>5</v>
      </c>
      <c r="G55" s="22" t="n">
        <v>17</v>
      </c>
      <c r="H55" s="22" t="n">
        <v>2</v>
      </c>
      <c r="I55" s="22" t="n">
        <v>1</v>
      </c>
      <c r="J55" s="22" t="n">
        <v>6</v>
      </c>
      <c r="K55" s="22" t="n">
        <v>5</v>
      </c>
      <c r="L55" s="22" t="n">
        <v>10</v>
      </c>
      <c r="M55" s="51" t="n">
        <v>5</v>
      </c>
      <c r="N55" s="52" t="n">
        <f aca="false">SUM(B55:M55)</f>
        <v>79</v>
      </c>
    </row>
    <row r="56" customFormat="false" ht="12.75" hidden="false" customHeight="false" outlineLevel="0" collapsed="false">
      <c r="A56" s="50" t="s">
        <v>56</v>
      </c>
      <c r="B56" s="21" t="n">
        <v>17</v>
      </c>
      <c r="C56" s="22" t="n">
        <v>10</v>
      </c>
      <c r="D56" s="22" t="n">
        <v>15</v>
      </c>
      <c r="E56" s="22" t="n">
        <v>19</v>
      </c>
      <c r="F56" s="22" t="n">
        <v>9</v>
      </c>
      <c r="G56" s="22" t="n">
        <v>13</v>
      </c>
      <c r="H56" s="22" t="n">
        <v>6</v>
      </c>
      <c r="I56" s="22"/>
      <c r="J56" s="22" t="n">
        <v>21</v>
      </c>
      <c r="K56" s="22" t="n">
        <v>11</v>
      </c>
      <c r="L56" s="22" t="n">
        <v>7</v>
      </c>
      <c r="M56" s="51" t="n">
        <v>16</v>
      </c>
      <c r="N56" s="52" t="n">
        <f aca="false">SUM(B56:M56)</f>
        <v>144</v>
      </c>
    </row>
    <row r="57" customFormat="false" ht="12.75" hidden="false" customHeight="false" outlineLevel="0" collapsed="false">
      <c r="A57" s="50" t="s">
        <v>57</v>
      </c>
      <c r="B57" s="21" t="n">
        <v>40</v>
      </c>
      <c r="C57" s="22" t="n">
        <v>45</v>
      </c>
      <c r="D57" s="22" t="n">
        <v>28</v>
      </c>
      <c r="E57" s="22" t="n">
        <v>29</v>
      </c>
      <c r="F57" s="22" t="n">
        <v>22</v>
      </c>
      <c r="G57" s="22" t="n">
        <v>10</v>
      </c>
      <c r="H57" s="22" t="n">
        <v>23</v>
      </c>
      <c r="I57" s="22" t="n">
        <v>24</v>
      </c>
      <c r="J57" s="22" t="n">
        <v>6</v>
      </c>
      <c r="K57" s="22" t="n">
        <v>23</v>
      </c>
      <c r="L57" s="22" t="n">
        <v>19</v>
      </c>
      <c r="M57" s="51" t="n">
        <v>22</v>
      </c>
      <c r="N57" s="52" t="n">
        <f aca="false">SUM(B57:M57)</f>
        <v>291</v>
      </c>
    </row>
    <row r="58" customFormat="false" ht="12.75" hidden="false" customHeight="false" outlineLevel="0" collapsed="false">
      <c r="A58" s="50" t="s">
        <v>35</v>
      </c>
      <c r="B58" s="21" t="n">
        <v>18</v>
      </c>
      <c r="C58" s="22" t="n">
        <v>14</v>
      </c>
      <c r="D58" s="22" t="n">
        <v>22</v>
      </c>
      <c r="E58" s="22" t="n">
        <v>9</v>
      </c>
      <c r="F58" s="22" t="n">
        <v>3</v>
      </c>
      <c r="G58" s="22" t="n">
        <v>9</v>
      </c>
      <c r="H58" s="22" t="n">
        <v>8</v>
      </c>
      <c r="I58" s="22" t="n">
        <v>11</v>
      </c>
      <c r="J58" s="22"/>
      <c r="K58" s="22" t="n">
        <v>8</v>
      </c>
      <c r="L58" s="22" t="n">
        <v>6</v>
      </c>
      <c r="M58" s="51" t="n">
        <v>16</v>
      </c>
      <c r="N58" s="52" t="n">
        <f aca="false">SUM(B58:M58)</f>
        <v>124</v>
      </c>
    </row>
    <row r="59" customFormat="false" ht="12.75" hidden="false" customHeight="false" outlineLevel="0" collapsed="false">
      <c r="A59" s="5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51"/>
      <c r="N59" s="52"/>
    </row>
    <row r="60" s="56" customFormat="true" ht="12.75" hidden="false" customHeight="false" outlineLevel="0" collapsed="false">
      <c r="A60" s="53" t="s">
        <v>58</v>
      </c>
      <c r="B60" s="25" t="n">
        <f aca="false">SUM(B62:B67)</f>
        <v>67</v>
      </c>
      <c r="C60" s="26" t="n">
        <f aca="false">SUM(C62:C67)</f>
        <v>42</v>
      </c>
      <c r="D60" s="26" t="n">
        <f aca="false">SUM(D62:D67)</f>
        <v>68</v>
      </c>
      <c r="E60" s="26" t="n">
        <f aca="false">SUM(E62:E67)</f>
        <v>61</v>
      </c>
      <c r="F60" s="26" t="n">
        <f aca="false">SUM(F62:F67)</f>
        <v>44</v>
      </c>
      <c r="G60" s="26" t="n">
        <f aca="false">SUM(G62:G67)</f>
        <v>59</v>
      </c>
      <c r="H60" s="26" t="n">
        <f aca="false">SUM(H62:H67)</f>
        <v>62</v>
      </c>
      <c r="I60" s="26" t="n">
        <f aca="false">SUM(I62:I67)</f>
        <v>72</v>
      </c>
      <c r="J60" s="26" t="n">
        <f aca="false">SUM(J62:J67)</f>
        <v>68</v>
      </c>
      <c r="K60" s="26" t="n">
        <f aca="false">SUM(K62:K67)</f>
        <v>46</v>
      </c>
      <c r="L60" s="26" t="n">
        <f aca="false">SUM(L62:L67)</f>
        <v>48</v>
      </c>
      <c r="M60" s="54" t="n">
        <f aca="false">SUM(M62:M67)</f>
        <v>114</v>
      </c>
      <c r="N60" s="55" t="n">
        <f aca="false">SUM(N62:N67)</f>
        <v>751</v>
      </c>
    </row>
    <row r="61" customFormat="false" ht="12.75" hidden="false" customHeight="false" outlineLevel="0" collapsed="false">
      <c r="A61" s="57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51"/>
      <c r="N61" s="52"/>
    </row>
    <row r="62" customFormat="false" ht="12.75" hidden="false" customHeight="false" outlineLevel="0" collapsed="false">
      <c r="A62" s="50" t="s">
        <v>59</v>
      </c>
      <c r="B62" s="21" t="n">
        <v>36</v>
      </c>
      <c r="C62" s="22" t="n">
        <v>14</v>
      </c>
      <c r="D62" s="22" t="n">
        <v>30</v>
      </c>
      <c r="E62" s="22" t="n">
        <v>39</v>
      </c>
      <c r="F62" s="22" t="n">
        <v>18</v>
      </c>
      <c r="G62" s="22" t="n">
        <v>25</v>
      </c>
      <c r="H62" s="22" t="n">
        <v>16</v>
      </c>
      <c r="I62" s="22" t="n">
        <v>18</v>
      </c>
      <c r="J62" s="22" t="n">
        <v>42</v>
      </c>
      <c r="K62" s="22" t="n">
        <v>9</v>
      </c>
      <c r="L62" s="22" t="n">
        <v>25</v>
      </c>
      <c r="M62" s="51" t="n">
        <v>62</v>
      </c>
      <c r="N62" s="52" t="n">
        <f aca="false">SUM(B62:M62)</f>
        <v>334</v>
      </c>
    </row>
    <row r="63" customFormat="false" ht="12.75" hidden="false" customHeight="false" outlineLevel="0" collapsed="false">
      <c r="A63" s="50" t="s">
        <v>60</v>
      </c>
      <c r="B63" s="21" t="n">
        <v>5</v>
      </c>
      <c r="C63" s="22" t="n">
        <v>6</v>
      </c>
      <c r="D63" s="22" t="n">
        <v>5</v>
      </c>
      <c r="E63" s="22" t="n">
        <v>1</v>
      </c>
      <c r="F63" s="22" t="n">
        <v>2</v>
      </c>
      <c r="G63" s="22" t="n">
        <v>2</v>
      </c>
      <c r="H63" s="22" t="n">
        <v>7</v>
      </c>
      <c r="I63" s="22" t="n">
        <v>5</v>
      </c>
      <c r="J63" s="22" t="n">
        <v>1</v>
      </c>
      <c r="K63" s="22" t="n">
        <v>1</v>
      </c>
      <c r="L63" s="22" t="n">
        <v>1</v>
      </c>
      <c r="M63" s="51" t="n">
        <v>4</v>
      </c>
      <c r="N63" s="52" t="n">
        <f aca="false">SUM(B63:M63)</f>
        <v>40</v>
      </c>
    </row>
    <row r="64" customFormat="false" ht="12.75" hidden="false" customHeight="false" outlineLevel="0" collapsed="false">
      <c r="A64" s="50" t="s">
        <v>61</v>
      </c>
      <c r="B64" s="21" t="n">
        <v>8</v>
      </c>
      <c r="C64" s="22" t="n">
        <v>6</v>
      </c>
      <c r="D64" s="22" t="n">
        <v>12</v>
      </c>
      <c r="E64" s="22" t="n">
        <v>11</v>
      </c>
      <c r="F64" s="22" t="n">
        <v>10</v>
      </c>
      <c r="G64" s="22" t="n">
        <v>11</v>
      </c>
      <c r="H64" s="22" t="n">
        <v>21</v>
      </c>
      <c r="I64" s="22" t="n">
        <v>23</v>
      </c>
      <c r="J64" s="22" t="n">
        <v>13</v>
      </c>
      <c r="K64" s="22" t="n">
        <v>14</v>
      </c>
      <c r="L64" s="22" t="n">
        <v>3</v>
      </c>
      <c r="M64" s="51" t="n">
        <v>14</v>
      </c>
      <c r="N64" s="52" t="n">
        <f aca="false">SUM(B64:M64)</f>
        <v>146</v>
      </c>
    </row>
    <row r="65" customFormat="false" ht="12.75" hidden="false" customHeight="false" outlineLevel="0" collapsed="false">
      <c r="A65" s="50" t="s">
        <v>62</v>
      </c>
      <c r="B65" s="21" t="n">
        <v>14</v>
      </c>
      <c r="C65" s="22" t="n">
        <v>9</v>
      </c>
      <c r="D65" s="22" t="n">
        <v>12</v>
      </c>
      <c r="E65" s="22" t="n">
        <v>6</v>
      </c>
      <c r="F65" s="22" t="n">
        <v>9</v>
      </c>
      <c r="G65" s="22" t="n">
        <v>6</v>
      </c>
      <c r="H65" s="22" t="n">
        <v>5</v>
      </c>
      <c r="I65" s="22" t="n">
        <v>17</v>
      </c>
      <c r="J65" s="22" t="n">
        <v>7</v>
      </c>
      <c r="K65" s="22" t="n">
        <v>14</v>
      </c>
      <c r="L65" s="22" t="n">
        <v>7</v>
      </c>
      <c r="M65" s="51" t="n">
        <v>16</v>
      </c>
      <c r="N65" s="52" t="n">
        <f aca="false">SUM(B65:M65)</f>
        <v>122</v>
      </c>
    </row>
    <row r="66" customFormat="false" ht="12.75" hidden="false" customHeight="false" outlineLevel="0" collapsed="false">
      <c r="A66" s="50" t="s">
        <v>63</v>
      </c>
      <c r="B66" s="21" t="n">
        <v>2</v>
      </c>
      <c r="C66" s="22"/>
      <c r="D66" s="22" t="n">
        <v>6</v>
      </c>
      <c r="E66" s="22" t="n">
        <v>4</v>
      </c>
      <c r="F66" s="22"/>
      <c r="G66" s="22" t="n">
        <v>2</v>
      </c>
      <c r="H66" s="22"/>
      <c r="I66" s="22"/>
      <c r="J66" s="22" t="n">
        <v>2</v>
      </c>
      <c r="K66" s="22"/>
      <c r="L66" s="22" t="n">
        <v>3</v>
      </c>
      <c r="M66" s="51" t="n">
        <v>7</v>
      </c>
      <c r="N66" s="52" t="n">
        <f aca="false">SUM(B66:M66)</f>
        <v>26</v>
      </c>
    </row>
    <row r="67" customFormat="false" ht="12.75" hidden="false" customHeight="false" outlineLevel="0" collapsed="false">
      <c r="A67" s="50" t="s">
        <v>35</v>
      </c>
      <c r="B67" s="21" t="n">
        <v>2</v>
      </c>
      <c r="C67" s="22" t="n">
        <v>7</v>
      </c>
      <c r="D67" s="22" t="n">
        <v>3</v>
      </c>
      <c r="E67" s="22"/>
      <c r="F67" s="22" t="n">
        <v>5</v>
      </c>
      <c r="G67" s="22" t="n">
        <v>13</v>
      </c>
      <c r="H67" s="22" t="n">
        <v>13</v>
      </c>
      <c r="I67" s="22" t="n">
        <v>9</v>
      </c>
      <c r="J67" s="22" t="n">
        <v>3</v>
      </c>
      <c r="K67" s="22" t="n">
        <v>8</v>
      </c>
      <c r="L67" s="22" t="n">
        <v>9</v>
      </c>
      <c r="M67" s="51" t="n">
        <v>11</v>
      </c>
      <c r="N67" s="52" t="n">
        <f aca="false">SUM(B67:M67)</f>
        <v>83</v>
      </c>
    </row>
    <row r="68" customFormat="false" ht="12.75" hidden="false" customHeight="false" outlineLevel="0" collapsed="false">
      <c r="A68" s="50"/>
      <c r="B68" s="21"/>
      <c r="C68" s="22"/>
      <c r="D68" s="22"/>
      <c r="E68" s="22"/>
      <c r="F68" s="22"/>
      <c r="G68" s="22"/>
      <c r="H68" s="22"/>
      <c r="I68" s="22"/>
      <c r="J68" s="22" t="s">
        <v>24</v>
      </c>
      <c r="K68" s="22"/>
      <c r="L68" s="22"/>
      <c r="M68" s="51"/>
      <c r="N68" s="55"/>
    </row>
    <row r="69" s="56" customFormat="true" ht="12.75" hidden="false" customHeight="false" outlineLevel="0" collapsed="false">
      <c r="A69" s="53" t="s">
        <v>64</v>
      </c>
      <c r="B69" s="25" t="n">
        <v>0</v>
      </c>
      <c r="C69" s="26" t="n">
        <v>2</v>
      </c>
      <c r="D69" s="26" t="n">
        <v>2</v>
      </c>
      <c r="E69" s="26"/>
      <c r="F69" s="26"/>
      <c r="G69" s="26"/>
      <c r="H69" s="26" t="n">
        <v>1</v>
      </c>
      <c r="I69" s="26"/>
      <c r="J69" s="26"/>
      <c r="K69" s="26"/>
      <c r="L69" s="26"/>
      <c r="M69" s="54" t="n">
        <v>1</v>
      </c>
      <c r="N69" s="55" t="n">
        <f aca="false">SUM(B69:M69)</f>
        <v>6</v>
      </c>
    </row>
    <row r="70" customFormat="false" ht="12.75" hidden="false" customHeight="false" outlineLevel="0" collapsed="false">
      <c r="A70" s="5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51"/>
      <c r="N70" s="58"/>
    </row>
    <row r="71" s="56" customFormat="true" ht="12.75" hidden="false" customHeight="false" outlineLevel="0" collapsed="false">
      <c r="A71" s="53" t="s">
        <v>65</v>
      </c>
      <c r="B71" s="25" t="n">
        <v>27</v>
      </c>
      <c r="C71" s="26" t="n">
        <v>17</v>
      </c>
      <c r="D71" s="26" t="n">
        <v>27</v>
      </c>
      <c r="E71" s="26" t="n">
        <v>14</v>
      </c>
      <c r="F71" s="26" t="n">
        <v>26</v>
      </c>
      <c r="G71" s="26" t="n">
        <v>22</v>
      </c>
      <c r="H71" s="26" t="n">
        <v>16</v>
      </c>
      <c r="I71" s="26" t="n">
        <f aca="false">22+7</f>
        <v>29</v>
      </c>
      <c r="J71" s="26" t="n">
        <v>20</v>
      </c>
      <c r="K71" s="26" t="n">
        <v>22</v>
      </c>
      <c r="L71" s="26" t="n">
        <v>31</v>
      </c>
      <c r="M71" s="54" t="n">
        <v>23</v>
      </c>
      <c r="N71" s="55" t="n">
        <f aca="false">SUM(B71:M71)</f>
        <v>274</v>
      </c>
    </row>
    <row r="72" customFormat="false" ht="13.5" hidden="false" customHeight="false" outlineLevel="0" collapsed="false">
      <c r="A72" s="59"/>
      <c r="B72" s="12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5"/>
      <c r="N72" s="62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90277777777778" right="0.590277777777778" top="0.39375" bottom="0.59097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20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121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</row>
    <row r="5" customFormat="false" ht="12.75" hidden="false" customHeight="false" outlineLevel="0" collapsed="false">
      <c r="A5" s="37"/>
      <c r="B5" s="113"/>
      <c r="C5" s="38"/>
      <c r="D5" s="126"/>
      <c r="E5" s="113" t="s">
        <v>122</v>
      </c>
      <c r="F5" s="126" t="s">
        <v>122</v>
      </c>
      <c r="G5" s="113" t="s">
        <v>122</v>
      </c>
      <c r="H5" s="126" t="s">
        <v>122</v>
      </c>
    </row>
    <row r="6" customFormat="false" ht="12.75" hidden="false" customHeight="false" outlineLevel="0" collapsed="false">
      <c r="A6" s="41" t="s">
        <v>4</v>
      </c>
      <c r="B6" s="115" t="n">
        <v>1998</v>
      </c>
      <c r="C6" s="42" t="n">
        <v>1999</v>
      </c>
      <c r="D6" s="127" t="n">
        <v>2000</v>
      </c>
      <c r="E6" s="115" t="s">
        <v>123</v>
      </c>
      <c r="F6" s="116" t="s">
        <v>124</v>
      </c>
      <c r="G6" s="115" t="s">
        <v>123</v>
      </c>
      <c r="H6" s="116" t="s">
        <v>124</v>
      </c>
    </row>
    <row r="7" customFormat="false" ht="13.5" hidden="false" customHeight="false" outlineLevel="0" collapsed="false">
      <c r="A7" s="43"/>
      <c r="B7" s="50"/>
      <c r="C7" s="44"/>
      <c r="D7" s="128"/>
      <c r="E7" s="41" t="s">
        <v>125</v>
      </c>
      <c r="F7" s="41"/>
      <c r="G7" s="129" t="s">
        <v>126</v>
      </c>
      <c r="H7" s="129"/>
    </row>
    <row r="8" customFormat="false" ht="12.75" hidden="false" customHeight="false" outlineLevel="0" collapsed="false">
      <c r="A8" s="45" t="s">
        <v>18</v>
      </c>
      <c r="B8" s="81" t="n">
        <f aca="false">+B10+B16+B24+B32+B43+B55+B57+B59</f>
        <v>942853</v>
      </c>
      <c r="C8" s="82" t="n">
        <f aca="false">+C10+C16+C24+C32+C43+C55+C57+C59</f>
        <v>1031585</v>
      </c>
      <c r="D8" s="48" t="n">
        <f aca="false">SUM(D10+D16+D24+D32+D43+D55+D57+D59)</f>
        <v>1088075</v>
      </c>
      <c r="E8" s="82" t="n">
        <f aca="false">C8-B8</f>
        <v>88732</v>
      </c>
      <c r="F8" s="130" t="n">
        <f aca="false">+E8/B8*100</f>
        <v>9.41101104838188</v>
      </c>
      <c r="G8" s="82" t="n">
        <f aca="false">+D8-C8</f>
        <v>56490</v>
      </c>
      <c r="H8" s="130" t="n">
        <f aca="false">+G8/C8*100</f>
        <v>5.47603929874901</v>
      </c>
    </row>
    <row r="9" customFormat="false" ht="12.75" hidden="false" customHeight="false" outlineLevel="0" collapsed="false">
      <c r="A9" s="50"/>
      <c r="B9" s="84"/>
      <c r="C9" s="85"/>
      <c r="D9" s="51" t="s">
        <v>24</v>
      </c>
      <c r="E9" s="85" t="s">
        <v>24</v>
      </c>
      <c r="F9" s="131"/>
      <c r="G9" s="85"/>
      <c r="H9" s="131" t="s">
        <v>24</v>
      </c>
    </row>
    <row r="10" customFormat="false" ht="12.75" hidden="false" customHeight="false" outlineLevel="0" collapsed="false">
      <c r="A10" s="57" t="s">
        <v>19</v>
      </c>
      <c r="B10" s="132" t="n">
        <f aca="false">SUM(B12:B14)</f>
        <v>419648</v>
      </c>
      <c r="C10" s="133" t="n">
        <f aca="false">SUM(C12:C14)</f>
        <v>469996</v>
      </c>
      <c r="D10" s="54" t="n">
        <f aca="false">SUM(D12:D14)</f>
        <v>515853</v>
      </c>
      <c r="E10" s="95" t="n">
        <f aca="false">C10-B10</f>
        <v>50348</v>
      </c>
      <c r="F10" s="134" t="n">
        <f aca="false">+E10/B10*100</f>
        <v>11.9976742412689</v>
      </c>
      <c r="G10" s="133" t="n">
        <f aca="false">D10-C10</f>
        <v>45857</v>
      </c>
      <c r="H10" s="135" t="n">
        <f aca="false">+G10/C10*100</f>
        <v>9.75689154801317</v>
      </c>
    </row>
    <row r="11" customFormat="false" ht="12.75" hidden="false" customHeight="false" outlineLevel="0" collapsed="false">
      <c r="A11" s="57"/>
      <c r="B11" s="84"/>
      <c r="C11" s="85"/>
      <c r="D11" s="51"/>
      <c r="E11" s="101" t="s">
        <v>24</v>
      </c>
      <c r="F11" s="134" t="s">
        <v>24</v>
      </c>
      <c r="G11" s="85"/>
      <c r="H11" s="131"/>
    </row>
    <row r="12" customFormat="false" ht="12.75" hidden="false" customHeight="false" outlineLevel="0" collapsed="false">
      <c r="A12" s="50" t="s">
        <v>20</v>
      </c>
      <c r="B12" s="136" t="n">
        <v>42097</v>
      </c>
      <c r="C12" s="85" t="n">
        <v>45565</v>
      </c>
      <c r="D12" s="51" t="n">
        <v>52696</v>
      </c>
      <c r="E12" s="101" t="n">
        <f aca="false">C12-B12</f>
        <v>3468</v>
      </c>
      <c r="F12" s="137" t="n">
        <f aca="false">+E12/B12*100</f>
        <v>8.23811673040834</v>
      </c>
      <c r="G12" s="85" t="n">
        <f aca="false">D12-C12</f>
        <v>7131</v>
      </c>
      <c r="H12" s="131" t="n">
        <f aca="false">+G12/C12*100</f>
        <v>15.6501700866893</v>
      </c>
    </row>
    <row r="13" customFormat="false" ht="12.75" hidden="false" customHeight="false" outlineLevel="0" collapsed="false">
      <c r="A13" s="50" t="s">
        <v>21</v>
      </c>
      <c r="B13" s="136" t="n">
        <v>347442</v>
      </c>
      <c r="C13" s="85" t="n">
        <v>392556</v>
      </c>
      <c r="D13" s="51" t="n">
        <v>429725</v>
      </c>
      <c r="E13" s="101" t="n">
        <f aca="false">C13-B13</f>
        <v>45114</v>
      </c>
      <c r="F13" s="137" t="n">
        <f aca="false">+E13/B13*100</f>
        <v>12.9846132591915</v>
      </c>
      <c r="G13" s="85" t="n">
        <f aca="false">D13-C13</f>
        <v>37169</v>
      </c>
      <c r="H13" s="131" t="n">
        <f aca="false">+G13/C13*100</f>
        <v>9.4684580034441</v>
      </c>
    </row>
    <row r="14" customFormat="false" ht="12.75" hidden="false" customHeight="false" outlineLevel="0" collapsed="false">
      <c r="A14" s="50" t="s">
        <v>22</v>
      </c>
      <c r="B14" s="136" t="n">
        <v>30109</v>
      </c>
      <c r="C14" s="85" t="n">
        <v>31875</v>
      </c>
      <c r="D14" s="51" t="n">
        <v>33432</v>
      </c>
      <c r="E14" s="101" t="n">
        <f aca="false">C14-B14</f>
        <v>1766</v>
      </c>
      <c r="F14" s="137" t="n">
        <f aca="false">+E14/B14*100</f>
        <v>5.86535587365904</v>
      </c>
      <c r="G14" s="85" t="n">
        <f aca="false">D14-C14</f>
        <v>1557</v>
      </c>
      <c r="H14" s="131" t="n">
        <f aca="false">+G14/C14*100</f>
        <v>4.88470588235294</v>
      </c>
    </row>
    <row r="15" customFormat="false" ht="12.75" hidden="false" customHeight="false" outlineLevel="0" collapsed="false">
      <c r="A15" s="50"/>
      <c r="B15" s="84"/>
      <c r="C15" s="85"/>
      <c r="D15" s="51"/>
      <c r="E15" s="138" t="s">
        <v>24</v>
      </c>
      <c r="F15" s="139" t="s">
        <v>24</v>
      </c>
      <c r="G15" s="85"/>
      <c r="H15" s="131" t="s">
        <v>24</v>
      </c>
    </row>
    <row r="16" customFormat="false" ht="12.75" hidden="false" customHeight="false" outlineLevel="0" collapsed="false">
      <c r="A16" s="57" t="s">
        <v>23</v>
      </c>
      <c r="B16" s="132" t="n">
        <f aca="false">SUM(B18:B22)</f>
        <v>293810</v>
      </c>
      <c r="C16" s="133" t="n">
        <f aca="false">SUM(C18:C22)</f>
        <v>310661</v>
      </c>
      <c r="D16" s="54" t="n">
        <f aca="false">SUM(D18:D22)</f>
        <v>286466</v>
      </c>
      <c r="E16" s="95" t="n">
        <f aca="false">C16-B16</f>
        <v>16851</v>
      </c>
      <c r="F16" s="134" t="n">
        <f aca="false">+E16/B16*100</f>
        <v>5.73533916476635</v>
      </c>
      <c r="G16" s="133" t="n">
        <f aca="false">D16-C16</f>
        <v>-24195</v>
      </c>
      <c r="H16" s="135" t="n">
        <f aca="false">+G16/C16*100</f>
        <v>-7.78823218878456</v>
      </c>
    </row>
    <row r="17" customFormat="false" ht="12.75" hidden="false" customHeight="false" outlineLevel="0" collapsed="false">
      <c r="A17" s="57"/>
      <c r="B17" s="84"/>
      <c r="C17" s="85"/>
      <c r="D17" s="51"/>
      <c r="E17" s="138" t="s">
        <v>24</v>
      </c>
      <c r="F17" s="139" t="s">
        <v>24</v>
      </c>
      <c r="G17" s="85"/>
      <c r="H17" s="131" t="s">
        <v>24</v>
      </c>
    </row>
    <row r="18" customFormat="false" ht="12.75" hidden="false" customHeight="false" outlineLevel="0" collapsed="false">
      <c r="A18" s="50" t="s">
        <v>25</v>
      </c>
      <c r="B18" s="136" t="n">
        <v>30982</v>
      </c>
      <c r="C18" s="85" t="n">
        <v>33677</v>
      </c>
      <c r="D18" s="51" t="n">
        <v>33191</v>
      </c>
      <c r="E18" s="101" t="n">
        <f aca="false">C18-B18</f>
        <v>2695</v>
      </c>
      <c r="F18" s="137" t="n">
        <f aca="false">+E18/B18*100</f>
        <v>8.69859918662449</v>
      </c>
      <c r="G18" s="85" t="n">
        <f aca="false">D18-C18</f>
        <v>-486</v>
      </c>
      <c r="H18" s="131" t="n">
        <f aca="false">+G18/C18*100</f>
        <v>-1.44312141817858</v>
      </c>
    </row>
    <row r="19" customFormat="false" ht="12.75" hidden="false" customHeight="false" outlineLevel="0" collapsed="false">
      <c r="A19" s="50" t="s">
        <v>26</v>
      </c>
      <c r="B19" s="136" t="n">
        <v>24741</v>
      </c>
      <c r="C19" s="85" t="n">
        <v>28572</v>
      </c>
      <c r="D19" s="51" t="n">
        <v>31149</v>
      </c>
      <c r="E19" s="101" t="n">
        <f aca="false">C19-B19</f>
        <v>3831</v>
      </c>
      <c r="F19" s="137" t="n">
        <f aca="false">+E19/B19*100</f>
        <v>15.484418576452</v>
      </c>
      <c r="G19" s="85" t="n">
        <f aca="false">D19-C19</f>
        <v>2577</v>
      </c>
      <c r="H19" s="131" t="n">
        <f aca="false">+G19/C19*100</f>
        <v>9.01931961360773</v>
      </c>
    </row>
    <row r="20" customFormat="false" ht="12.75" hidden="false" customHeight="false" outlineLevel="0" collapsed="false">
      <c r="A20" s="50" t="s">
        <v>27</v>
      </c>
      <c r="B20" s="136" t="n">
        <v>19380</v>
      </c>
      <c r="C20" s="85" t="n">
        <v>26400</v>
      </c>
      <c r="D20" s="51" t="n">
        <v>24338</v>
      </c>
      <c r="E20" s="101" t="n">
        <f aca="false">C20-B20</f>
        <v>7020</v>
      </c>
      <c r="F20" s="137" t="n">
        <f aca="false">+E20/B20*100</f>
        <v>36.2229102167183</v>
      </c>
      <c r="G20" s="85" t="n">
        <f aca="false">D20-C20</f>
        <v>-2062</v>
      </c>
      <c r="H20" s="131" t="n">
        <f aca="false">+G20/C20*100</f>
        <v>-7.81060606060606</v>
      </c>
    </row>
    <row r="21" customFormat="false" ht="12.75" hidden="false" customHeight="false" outlineLevel="0" collapsed="false">
      <c r="A21" s="50" t="s">
        <v>28</v>
      </c>
      <c r="B21" s="136" t="n">
        <v>170059</v>
      </c>
      <c r="C21" s="85" t="n">
        <v>168447</v>
      </c>
      <c r="D21" s="51" t="n">
        <v>143142</v>
      </c>
      <c r="E21" s="101" t="n">
        <f aca="false">C21-B21</f>
        <v>-1612</v>
      </c>
      <c r="F21" s="137" t="n">
        <f aca="false">+E21/B21*100</f>
        <v>-0.947906314867193</v>
      </c>
      <c r="G21" s="85" t="n">
        <f aca="false">D21-C21</f>
        <v>-25305</v>
      </c>
      <c r="H21" s="131" t="n">
        <f aca="false">+G21/C21*100</f>
        <v>-15.0225293415733</v>
      </c>
    </row>
    <row r="22" customFormat="false" ht="12.75" hidden="false" customHeight="false" outlineLevel="0" collapsed="false">
      <c r="A22" s="50" t="s">
        <v>29</v>
      </c>
      <c r="B22" s="136" t="n">
        <v>48648</v>
      </c>
      <c r="C22" s="85" t="n">
        <v>53565</v>
      </c>
      <c r="D22" s="51" t="n">
        <v>54646</v>
      </c>
      <c r="E22" s="101" t="n">
        <f aca="false">C22-B22</f>
        <v>4917</v>
      </c>
      <c r="F22" s="137" t="n">
        <f aca="false">+E22/B22*100</f>
        <v>10.1073014306857</v>
      </c>
      <c r="G22" s="85" t="n">
        <f aca="false">D22-C22</f>
        <v>1081</v>
      </c>
      <c r="H22" s="131" t="n">
        <f aca="false">+G22/C22*100</f>
        <v>2.01810883972743</v>
      </c>
    </row>
    <row r="23" customFormat="false" ht="12.75" hidden="false" customHeight="false" outlineLevel="0" collapsed="false">
      <c r="A23" s="50"/>
      <c r="B23" s="84"/>
      <c r="C23" s="85"/>
      <c r="D23" s="51"/>
      <c r="E23" s="138" t="s">
        <v>24</v>
      </c>
      <c r="F23" s="139" t="s">
        <v>24</v>
      </c>
      <c r="G23" s="85"/>
      <c r="H23" s="131" t="s">
        <v>24</v>
      </c>
    </row>
    <row r="24" customFormat="false" ht="12.75" hidden="false" customHeight="false" outlineLevel="0" collapsed="false">
      <c r="A24" s="57" t="s">
        <v>30</v>
      </c>
      <c r="B24" s="132" t="n">
        <f aca="false">SUM(B26:B30)</f>
        <v>8910</v>
      </c>
      <c r="C24" s="133" t="n">
        <f aca="false">SUM(C26:C30)</f>
        <v>9327</v>
      </c>
      <c r="D24" s="54" t="n">
        <f aca="false">SUM(D26:D30)</f>
        <v>9450</v>
      </c>
      <c r="E24" s="95" t="n">
        <f aca="false">C24-B24</f>
        <v>417</v>
      </c>
      <c r="F24" s="134" t="n">
        <f aca="false">+E24/B24*100</f>
        <v>4.68013468013468</v>
      </c>
      <c r="G24" s="133" t="n">
        <f aca="false">D24-C24</f>
        <v>123</v>
      </c>
      <c r="H24" s="135" t="n">
        <f aca="false">+G24/C24*100</f>
        <v>1.3187520102927</v>
      </c>
    </row>
    <row r="25" customFormat="false" ht="12.75" hidden="false" customHeight="false" outlineLevel="0" collapsed="false">
      <c r="A25" s="57"/>
      <c r="B25" s="84"/>
      <c r="C25" s="85"/>
      <c r="D25" s="51"/>
      <c r="E25" s="138" t="s">
        <v>24</v>
      </c>
      <c r="F25" s="139" t="s">
        <v>24</v>
      </c>
      <c r="G25" s="85"/>
      <c r="H25" s="131" t="s">
        <v>24</v>
      </c>
    </row>
    <row r="26" customFormat="false" ht="12.75" hidden="false" customHeight="false" outlineLevel="0" collapsed="false">
      <c r="A26" s="50" t="s">
        <v>31</v>
      </c>
      <c r="B26" s="84" t="n">
        <v>3411</v>
      </c>
      <c r="C26" s="85" t="n">
        <v>3585</v>
      </c>
      <c r="D26" s="51" t="n">
        <v>3570</v>
      </c>
      <c r="E26" s="101" t="n">
        <f aca="false">C26-B26</f>
        <v>174</v>
      </c>
      <c r="F26" s="137" t="n">
        <f aca="false">+E26/B26*100</f>
        <v>5.10114335971856</v>
      </c>
      <c r="G26" s="85" t="n">
        <f aca="false">D26-C26</f>
        <v>-15</v>
      </c>
      <c r="H26" s="131" t="n">
        <f aca="false">+G26/C26*100</f>
        <v>-0.418410041841004</v>
      </c>
    </row>
    <row r="27" customFormat="false" ht="12.75" hidden="false" customHeight="false" outlineLevel="0" collapsed="false">
      <c r="A27" s="50" t="s">
        <v>32</v>
      </c>
      <c r="B27" s="84" t="n">
        <v>3914</v>
      </c>
      <c r="C27" s="85" t="n">
        <v>3921</v>
      </c>
      <c r="D27" s="51" t="n">
        <v>3906</v>
      </c>
      <c r="E27" s="101" t="n">
        <f aca="false">C27-B27</f>
        <v>7</v>
      </c>
      <c r="F27" s="137" t="n">
        <f aca="false">+E27/B27*100</f>
        <v>0.178845171180378</v>
      </c>
      <c r="G27" s="85" t="n">
        <f aca="false">D27-C27</f>
        <v>-15</v>
      </c>
      <c r="H27" s="131" t="n">
        <f aca="false">+G27/C27*100</f>
        <v>-0.382555470543229</v>
      </c>
    </row>
    <row r="28" customFormat="false" ht="12.75" hidden="false" customHeight="false" outlineLevel="0" collapsed="false">
      <c r="A28" s="50" t="s">
        <v>33</v>
      </c>
      <c r="B28" s="84" t="n">
        <v>625</v>
      </c>
      <c r="C28" s="85" t="n">
        <v>785</v>
      </c>
      <c r="D28" s="51" t="n">
        <v>802</v>
      </c>
      <c r="E28" s="101" t="n">
        <f aca="false">C28-B28</f>
        <v>160</v>
      </c>
      <c r="F28" s="137" t="n">
        <f aca="false">+E28/B28*100</f>
        <v>25.6</v>
      </c>
      <c r="G28" s="85" t="n">
        <f aca="false">D28-C28</f>
        <v>17</v>
      </c>
      <c r="H28" s="131" t="n">
        <f aca="false">+G28/C28*100</f>
        <v>2.1656050955414</v>
      </c>
    </row>
    <row r="29" customFormat="false" ht="12.75" hidden="false" customHeight="false" outlineLevel="0" collapsed="false">
      <c r="A29" s="50" t="s">
        <v>34</v>
      </c>
      <c r="B29" s="84" t="n">
        <v>381</v>
      </c>
      <c r="C29" s="85" t="n">
        <v>445</v>
      </c>
      <c r="D29" s="51" t="n">
        <v>456</v>
      </c>
      <c r="E29" s="101" t="n">
        <f aca="false">C29-B29</f>
        <v>64</v>
      </c>
      <c r="F29" s="137" t="n">
        <f aca="false">+E29/B29*100</f>
        <v>16.7979002624672</v>
      </c>
      <c r="G29" s="85" t="n">
        <f aca="false">D29-C29</f>
        <v>11</v>
      </c>
      <c r="H29" s="131" t="n">
        <f aca="false">+G29/C29*100</f>
        <v>2.47191011235955</v>
      </c>
    </row>
    <row r="30" customFormat="false" ht="12.75" hidden="false" customHeight="false" outlineLevel="0" collapsed="false">
      <c r="A30" s="50" t="s">
        <v>35</v>
      </c>
      <c r="B30" s="84" t="n">
        <v>579</v>
      </c>
      <c r="C30" s="85" t="n">
        <v>591</v>
      </c>
      <c r="D30" s="51" t="n">
        <v>716</v>
      </c>
      <c r="E30" s="101" t="n">
        <f aca="false">C30-B30</f>
        <v>12</v>
      </c>
      <c r="F30" s="137" t="n">
        <f aca="false">+E30/B30*100</f>
        <v>2.07253886010363</v>
      </c>
      <c r="G30" s="85" t="n">
        <f aca="false">D30-C30</f>
        <v>125</v>
      </c>
      <c r="H30" s="131" t="n">
        <f aca="false">+G30/C30*100</f>
        <v>21.1505922165821</v>
      </c>
    </row>
    <row r="31" customFormat="false" ht="12.75" hidden="false" customHeight="false" outlineLevel="0" collapsed="false">
      <c r="A31" s="50"/>
      <c r="B31" s="84"/>
      <c r="C31" s="85"/>
      <c r="D31" s="51"/>
      <c r="E31" s="138" t="s">
        <v>24</v>
      </c>
      <c r="F31" s="139" t="s">
        <v>24</v>
      </c>
      <c r="G31" s="85"/>
      <c r="H31" s="131" t="s">
        <v>24</v>
      </c>
    </row>
    <row r="32" customFormat="false" ht="12.75" hidden="false" customHeight="false" outlineLevel="0" collapsed="false">
      <c r="A32" s="57" t="s">
        <v>36</v>
      </c>
      <c r="B32" s="132" t="n">
        <f aca="false">SUM(B34:B41)</f>
        <v>68851</v>
      </c>
      <c r="C32" s="133" t="n">
        <f aca="false">SUM(C34:C41)</f>
        <v>73340</v>
      </c>
      <c r="D32" s="54" t="n">
        <f aca="false">SUM(D34:D41)</f>
        <v>95612</v>
      </c>
      <c r="E32" s="95" t="n">
        <f aca="false">C32-B32</f>
        <v>4489</v>
      </c>
      <c r="F32" s="134" t="n">
        <f aca="false">+E32/B32*100</f>
        <v>6.51987625452063</v>
      </c>
      <c r="G32" s="133" t="n">
        <f aca="false">D32-C32</f>
        <v>22272</v>
      </c>
      <c r="H32" s="135" t="n">
        <f aca="false">+G32/C32*100</f>
        <v>30.36814835015</v>
      </c>
    </row>
    <row r="33" customFormat="false" ht="12.75" hidden="false" customHeight="false" outlineLevel="0" collapsed="false">
      <c r="A33" s="57"/>
      <c r="B33" s="84"/>
      <c r="C33" s="85"/>
      <c r="D33" s="51"/>
      <c r="E33" s="138" t="s">
        <v>24</v>
      </c>
      <c r="F33" s="139" t="s">
        <v>24</v>
      </c>
      <c r="G33" s="85"/>
      <c r="H33" s="131" t="s">
        <v>24</v>
      </c>
    </row>
    <row r="34" customFormat="false" ht="12.75" hidden="false" customHeight="false" outlineLevel="0" collapsed="false">
      <c r="A34" s="50" t="s">
        <v>37</v>
      </c>
      <c r="B34" s="84" t="n">
        <v>10962</v>
      </c>
      <c r="C34" s="85" t="n">
        <v>10805</v>
      </c>
      <c r="D34" s="51" t="n">
        <v>15823</v>
      </c>
      <c r="E34" s="101" t="n">
        <f aca="false">C34-B34</f>
        <v>-157</v>
      </c>
      <c r="F34" s="137" t="n">
        <f aca="false">+E34/B34*100</f>
        <v>-1.43222039773764</v>
      </c>
      <c r="G34" s="85" t="n">
        <f aca="false">D34-C34</f>
        <v>5018</v>
      </c>
      <c r="H34" s="131" t="n">
        <f aca="false">+G34/C34*100</f>
        <v>46.4414622859787</v>
      </c>
    </row>
    <row r="35" customFormat="false" ht="12.75" hidden="false" customHeight="false" outlineLevel="0" collapsed="false">
      <c r="A35" s="50" t="s">
        <v>38</v>
      </c>
      <c r="B35" s="84" t="n">
        <v>5785</v>
      </c>
      <c r="C35" s="85" t="n">
        <v>4806</v>
      </c>
      <c r="D35" s="51" t="n">
        <v>5560</v>
      </c>
      <c r="E35" s="101" t="n">
        <f aca="false">C35-B35</f>
        <v>-979</v>
      </c>
      <c r="F35" s="137" t="n">
        <f aca="false">+E35/B35*100</f>
        <v>-16.9230769230769</v>
      </c>
      <c r="G35" s="85" t="n">
        <f aca="false">D35-C35</f>
        <v>754</v>
      </c>
      <c r="H35" s="131" t="n">
        <f aca="false">+G35/C35*100</f>
        <v>15.6887224302955</v>
      </c>
    </row>
    <row r="36" customFormat="false" ht="12.75" hidden="false" customHeight="false" outlineLevel="0" collapsed="false">
      <c r="A36" s="50" t="s">
        <v>39</v>
      </c>
      <c r="B36" s="84" t="n">
        <v>6652</v>
      </c>
      <c r="C36" s="85" t="n">
        <v>6252</v>
      </c>
      <c r="D36" s="51" t="n">
        <v>7624</v>
      </c>
      <c r="E36" s="101" t="n">
        <f aca="false">C36-B36</f>
        <v>-400</v>
      </c>
      <c r="F36" s="137" t="n">
        <f aca="false">+E36/B36*100</f>
        <v>-6.01322910402886</v>
      </c>
      <c r="G36" s="85" t="n">
        <f aca="false">D36-C36</f>
        <v>1372</v>
      </c>
      <c r="H36" s="131" t="n">
        <f aca="false">+G36/C36*100</f>
        <v>21.9449776071657</v>
      </c>
    </row>
    <row r="37" customFormat="false" ht="12.75" hidden="false" customHeight="false" outlineLevel="0" collapsed="false">
      <c r="A37" s="50" t="s">
        <v>40</v>
      </c>
      <c r="B37" s="84" t="n">
        <v>22013</v>
      </c>
      <c r="C37" s="85" t="n">
        <v>26704</v>
      </c>
      <c r="D37" s="51" t="n">
        <v>40458</v>
      </c>
      <c r="E37" s="101" t="n">
        <f aca="false">C37-B37</f>
        <v>4691</v>
      </c>
      <c r="F37" s="137" t="n">
        <f aca="false">+E37/B37*100</f>
        <v>21.3101349202744</v>
      </c>
      <c r="G37" s="85" t="n">
        <f aca="false">D37-C37</f>
        <v>13754</v>
      </c>
      <c r="H37" s="131" t="n">
        <f aca="false">+G37/C37*100</f>
        <v>51.5053924505692</v>
      </c>
    </row>
    <row r="38" customFormat="false" ht="12.75" hidden="false" customHeight="false" outlineLevel="0" collapsed="false">
      <c r="A38" s="50" t="s">
        <v>41</v>
      </c>
      <c r="B38" s="84" t="n">
        <v>6005</v>
      </c>
      <c r="C38" s="85" t="n">
        <v>6749</v>
      </c>
      <c r="D38" s="51" t="n">
        <v>5435</v>
      </c>
      <c r="E38" s="101" t="n">
        <f aca="false">C38-B38</f>
        <v>744</v>
      </c>
      <c r="F38" s="137" t="n">
        <f aca="false">+E38/B38*100</f>
        <v>12.3896752706078</v>
      </c>
      <c r="G38" s="85" t="n">
        <f aca="false">D38-C38</f>
        <v>-1314</v>
      </c>
      <c r="H38" s="131" t="n">
        <f aca="false">+G38/C38*100</f>
        <v>-19.4695510445992</v>
      </c>
    </row>
    <row r="39" customFormat="false" ht="12.75" hidden="false" customHeight="false" outlineLevel="0" collapsed="false">
      <c r="A39" s="50" t="s">
        <v>42</v>
      </c>
      <c r="B39" s="84" t="n">
        <v>6619</v>
      </c>
      <c r="C39" s="85" t="n">
        <v>6173</v>
      </c>
      <c r="D39" s="51" t="n">
        <v>6883</v>
      </c>
      <c r="E39" s="101" t="n">
        <f aca="false">C39-B39</f>
        <v>-446</v>
      </c>
      <c r="F39" s="137" t="n">
        <f aca="false">+E39/B39*100</f>
        <v>-6.7381779725034</v>
      </c>
      <c r="G39" s="85" t="n">
        <f aca="false">D39-C39</f>
        <v>710</v>
      </c>
      <c r="H39" s="131" t="n">
        <f aca="false">+G39/C39*100</f>
        <v>11.5017009557752</v>
      </c>
    </row>
    <row r="40" customFormat="false" ht="12.75" hidden="false" customHeight="false" outlineLevel="0" collapsed="false">
      <c r="A40" s="50" t="s">
        <v>43</v>
      </c>
      <c r="B40" s="84" t="n">
        <v>7496</v>
      </c>
      <c r="C40" s="85" t="n">
        <v>8372</v>
      </c>
      <c r="D40" s="51" t="n">
        <v>10142</v>
      </c>
      <c r="E40" s="101" t="n">
        <f aca="false">C40-B40</f>
        <v>876</v>
      </c>
      <c r="F40" s="137" t="n">
        <f aca="false">+E40/B40*100</f>
        <v>11.6862326574173</v>
      </c>
      <c r="G40" s="85" t="n">
        <f aca="false">D40-C40</f>
        <v>1770</v>
      </c>
      <c r="H40" s="131" t="n">
        <f aca="false">+G40/C40*100</f>
        <v>21.1419015766842</v>
      </c>
    </row>
    <row r="41" customFormat="false" ht="12.75" hidden="false" customHeight="false" outlineLevel="0" collapsed="false">
      <c r="A41" s="50" t="s">
        <v>35</v>
      </c>
      <c r="B41" s="84" t="n">
        <v>3319</v>
      </c>
      <c r="C41" s="140" t="n">
        <v>3479</v>
      </c>
      <c r="D41" s="51" t="n">
        <v>3687</v>
      </c>
      <c r="E41" s="101" t="n">
        <f aca="false">C41-B41</f>
        <v>160</v>
      </c>
      <c r="F41" s="137" t="n">
        <f aca="false">+E41/B41*100</f>
        <v>4.82072913528171</v>
      </c>
      <c r="G41" s="85" t="n">
        <f aca="false">D41-C41</f>
        <v>208</v>
      </c>
      <c r="H41" s="131" t="n">
        <f aca="false">+G41/C41*100</f>
        <v>5.97872951997701</v>
      </c>
    </row>
    <row r="42" customFormat="false" ht="12.75" hidden="false" customHeight="false" outlineLevel="0" collapsed="false">
      <c r="A42" s="50" t="s">
        <v>24</v>
      </c>
      <c r="B42" s="84" t="s">
        <v>24</v>
      </c>
      <c r="C42" s="85" t="s">
        <v>24</v>
      </c>
      <c r="D42" s="51"/>
      <c r="E42" s="138" t="s">
        <v>24</v>
      </c>
      <c r="F42" s="139" t="s">
        <v>24</v>
      </c>
      <c r="G42" s="85"/>
      <c r="H42" s="131" t="s">
        <v>24</v>
      </c>
    </row>
    <row r="43" customFormat="false" ht="12.75" hidden="false" customHeight="false" outlineLevel="0" collapsed="false">
      <c r="A43" s="57" t="s">
        <v>44</v>
      </c>
      <c r="B43" s="132" t="n">
        <f aca="false">SUM(B45:B53)</f>
        <v>127491</v>
      </c>
      <c r="C43" s="133" t="n">
        <f aca="false">SUM(C45:C53)</f>
        <v>141331</v>
      </c>
      <c r="D43" s="54" t="n">
        <f aca="false">SUM(D45:D53)</f>
        <v>151393</v>
      </c>
      <c r="E43" s="95" t="n">
        <f aca="false">C43-B43</f>
        <v>13840</v>
      </c>
      <c r="F43" s="134" t="n">
        <f aca="false">+E43/B43*100</f>
        <v>10.8556682432485</v>
      </c>
      <c r="G43" s="133" t="n">
        <f aca="false">D43-C43</f>
        <v>10062</v>
      </c>
      <c r="H43" s="135" t="n">
        <f aca="false">+G43/C43*100</f>
        <v>7.11945716084935</v>
      </c>
    </row>
    <row r="44" customFormat="false" ht="12.75" hidden="false" customHeight="false" outlineLevel="0" collapsed="false">
      <c r="A44" s="57"/>
      <c r="B44" s="84"/>
      <c r="C44" s="85"/>
      <c r="D44" s="54"/>
      <c r="E44" s="138" t="s">
        <v>24</v>
      </c>
      <c r="F44" s="139" t="s">
        <v>24</v>
      </c>
      <c r="G44" s="133"/>
      <c r="H44" s="131"/>
    </row>
    <row r="45" customFormat="false" ht="12.75" hidden="false" customHeight="false" outlineLevel="0" collapsed="false">
      <c r="A45" s="50" t="s">
        <v>45</v>
      </c>
      <c r="B45" s="84" t="n">
        <v>23366</v>
      </c>
      <c r="C45" s="85" t="n">
        <v>24622</v>
      </c>
      <c r="D45" s="51" t="n">
        <v>26475</v>
      </c>
      <c r="E45" s="101" t="n">
        <f aca="false">C45-B45</f>
        <v>1256</v>
      </c>
      <c r="F45" s="137" t="n">
        <f aca="false">+E45/B45*100</f>
        <v>5.37533167850723</v>
      </c>
      <c r="G45" s="85" t="n">
        <f aca="false">D45-C45</f>
        <v>1853</v>
      </c>
      <c r="H45" s="131" t="n">
        <f aca="false">+G45/C45*100</f>
        <v>7.52578994395256</v>
      </c>
    </row>
    <row r="46" customFormat="false" ht="12.75" hidden="false" customHeight="false" outlineLevel="0" collapsed="false">
      <c r="A46" s="50" t="s">
        <v>49</v>
      </c>
      <c r="B46" s="84" t="n">
        <v>24453</v>
      </c>
      <c r="C46" s="85" t="n">
        <v>27031</v>
      </c>
      <c r="D46" s="51" t="n">
        <v>26877</v>
      </c>
      <c r="E46" s="101" t="n">
        <f aca="false">C46-B46</f>
        <v>2578</v>
      </c>
      <c r="F46" s="137" t="n">
        <f aca="false">+E46/B46*100</f>
        <v>10.5426737005684</v>
      </c>
      <c r="G46" s="85" t="n">
        <f aca="false">D46-C46</f>
        <v>-154</v>
      </c>
      <c r="H46" s="131" t="n">
        <f aca="false">+G46/C46*100</f>
        <v>-0.569716251710999</v>
      </c>
    </row>
    <row r="47" customFormat="false" ht="12.75" hidden="false" customHeight="false" outlineLevel="0" collapsed="false">
      <c r="A47" s="50" t="s">
        <v>51</v>
      </c>
      <c r="B47" s="84" t="n">
        <v>10488</v>
      </c>
      <c r="C47" s="85" t="n">
        <v>11531</v>
      </c>
      <c r="D47" s="51" t="n">
        <v>12797</v>
      </c>
      <c r="E47" s="101" t="n">
        <f aca="false">C47-B47</f>
        <v>1043</v>
      </c>
      <c r="F47" s="137" t="n">
        <f aca="false">+E47/B47*100</f>
        <v>9.94469870327994</v>
      </c>
      <c r="G47" s="85" t="n">
        <f aca="false">D47-C47</f>
        <v>1266</v>
      </c>
      <c r="H47" s="131" t="n">
        <f aca="false">+G47/C47*100</f>
        <v>10.9790998178822</v>
      </c>
    </row>
    <row r="48" customFormat="false" ht="12.75" hidden="false" customHeight="false" outlineLevel="0" collapsed="false">
      <c r="A48" s="50" t="s">
        <v>52</v>
      </c>
      <c r="B48" s="84" t="n">
        <v>11839</v>
      </c>
      <c r="C48" s="85" t="n">
        <v>15612</v>
      </c>
      <c r="D48" s="51" t="n">
        <v>18994</v>
      </c>
      <c r="E48" s="101" t="n">
        <f aca="false">C48-B48</f>
        <v>3773</v>
      </c>
      <c r="F48" s="137" t="n">
        <f aca="false">+E48/B48*100</f>
        <v>31.8692457133204</v>
      </c>
      <c r="G48" s="85" t="n">
        <f aca="false">D48-C48</f>
        <v>3382</v>
      </c>
      <c r="H48" s="131" t="n">
        <f aca="false">+G48/C48*100</f>
        <v>21.6628234691263</v>
      </c>
    </row>
    <row r="49" customFormat="false" ht="12.75" hidden="false" customHeight="false" outlineLevel="0" collapsed="false">
      <c r="A49" s="50" t="s">
        <v>53</v>
      </c>
      <c r="B49" s="84" t="n">
        <v>14935</v>
      </c>
      <c r="C49" s="85" t="n">
        <v>17215</v>
      </c>
      <c r="D49" s="51" t="n">
        <v>18256</v>
      </c>
      <c r="E49" s="101" t="n">
        <f aca="false">C49-B49</f>
        <v>2280</v>
      </c>
      <c r="F49" s="137" t="n">
        <f aca="false">+E49/B49*100</f>
        <v>15.2661533311014</v>
      </c>
      <c r="G49" s="85" t="n">
        <f aca="false">D49-C49</f>
        <v>1041</v>
      </c>
      <c r="H49" s="131" t="n">
        <f aca="false">+G49/C49*100</f>
        <v>6.047051989544</v>
      </c>
    </row>
    <row r="50" customFormat="false" ht="12.75" hidden="false" customHeight="false" outlineLevel="0" collapsed="false">
      <c r="A50" s="50" t="s">
        <v>54</v>
      </c>
      <c r="B50" s="84" t="n">
        <v>17079</v>
      </c>
      <c r="C50" s="85" t="n">
        <v>17215</v>
      </c>
      <c r="D50" s="51" t="n">
        <v>16736</v>
      </c>
      <c r="E50" s="101" t="n">
        <f aca="false">C50-B50</f>
        <v>136</v>
      </c>
      <c r="F50" s="137" t="n">
        <f aca="false">+E50/B50*100</f>
        <v>0.796299549153932</v>
      </c>
      <c r="G50" s="85" t="n">
        <f aca="false">D50-C50</f>
        <v>-479</v>
      </c>
      <c r="H50" s="131" t="n">
        <f aca="false">+G50/C50*100</f>
        <v>-2.78245715945396</v>
      </c>
    </row>
    <row r="51" customFormat="false" ht="12.75" hidden="false" customHeight="false" outlineLevel="0" collapsed="false">
      <c r="A51" s="50" t="s">
        <v>56</v>
      </c>
      <c r="B51" s="84" t="n">
        <v>2333</v>
      </c>
      <c r="C51" s="85" t="n">
        <v>2616</v>
      </c>
      <c r="D51" s="51" t="n">
        <v>2998</v>
      </c>
      <c r="E51" s="101" t="n">
        <f aca="false">C51-B51</f>
        <v>283</v>
      </c>
      <c r="F51" s="137" t="n">
        <f aca="false">+E51/B51*100</f>
        <v>12.1303043291899</v>
      </c>
      <c r="G51" s="85" t="n">
        <f aca="false">D51-C51</f>
        <v>382</v>
      </c>
      <c r="H51" s="131" t="n">
        <f aca="false">+G51/C51*100</f>
        <v>14.6024464831804</v>
      </c>
    </row>
    <row r="52" customFormat="false" ht="12.75" hidden="false" customHeight="false" outlineLevel="0" collapsed="false">
      <c r="A52" s="50" t="s">
        <v>57</v>
      </c>
      <c r="B52" s="84" t="n">
        <v>8538</v>
      </c>
      <c r="C52" s="85" t="n">
        <v>9149</v>
      </c>
      <c r="D52" s="51" t="n">
        <v>10061</v>
      </c>
      <c r="E52" s="101" t="n">
        <f aca="false">C52-B52</f>
        <v>611</v>
      </c>
      <c r="F52" s="137" t="n">
        <f aca="false">+E52/B52*100</f>
        <v>7.15624267978449</v>
      </c>
      <c r="G52" s="85" t="n">
        <f aca="false">D52-C52</f>
        <v>912</v>
      </c>
      <c r="H52" s="131" t="n">
        <f aca="false">+G52/C52*100</f>
        <v>9.96830254672642</v>
      </c>
    </row>
    <row r="53" customFormat="false" ht="12.75" hidden="false" customHeight="false" outlineLevel="0" collapsed="false">
      <c r="A53" s="50" t="s">
        <v>35</v>
      </c>
      <c r="B53" s="84" t="n">
        <v>14460</v>
      </c>
      <c r="C53" s="85" t="n">
        <v>16340</v>
      </c>
      <c r="D53" s="51" t="n">
        <v>18199</v>
      </c>
      <c r="E53" s="101" t="n">
        <f aca="false">C53-B53</f>
        <v>1880</v>
      </c>
      <c r="F53" s="137" t="n">
        <f aca="false">+E53/B53*100</f>
        <v>13.0013831258645</v>
      </c>
      <c r="G53" s="85" t="n">
        <f aca="false">D53-C53</f>
        <v>1859</v>
      </c>
      <c r="H53" s="131" t="n">
        <f aca="false">+G53/C53*100</f>
        <v>11.3769889840881</v>
      </c>
    </row>
    <row r="54" customFormat="false" ht="12.75" hidden="false" customHeight="false" outlineLevel="0" collapsed="false">
      <c r="A54" s="50"/>
      <c r="B54" s="84"/>
      <c r="C54" s="85"/>
      <c r="D54" s="51"/>
      <c r="E54" s="138" t="s">
        <v>24</v>
      </c>
      <c r="F54" s="139" t="s">
        <v>24</v>
      </c>
      <c r="G54" s="85"/>
      <c r="H54" s="131"/>
    </row>
    <row r="55" customFormat="false" ht="12.75" hidden="false" customHeight="false" outlineLevel="0" collapsed="false">
      <c r="A55" s="57" t="s">
        <v>58</v>
      </c>
      <c r="B55" s="132" t="n">
        <v>18613</v>
      </c>
      <c r="C55" s="133" t="n">
        <v>20140</v>
      </c>
      <c r="D55" s="54" t="n">
        <v>21162</v>
      </c>
      <c r="E55" s="95" t="n">
        <f aca="false">C55-B55</f>
        <v>1527</v>
      </c>
      <c r="F55" s="134" t="n">
        <f aca="false">+E55/B55*100</f>
        <v>8.20394348036319</v>
      </c>
      <c r="G55" s="133" t="n">
        <f aca="false">D55-C55</f>
        <v>1022</v>
      </c>
      <c r="H55" s="135" t="n">
        <f aca="false">+G55/C55*100</f>
        <v>5.07447864945382</v>
      </c>
    </row>
    <row r="56" customFormat="false" ht="12.75" hidden="false" customHeight="false" outlineLevel="0" collapsed="false">
      <c r="A56" s="50"/>
      <c r="B56" s="84"/>
      <c r="C56" s="85"/>
      <c r="D56" s="51"/>
      <c r="E56" s="133" t="s">
        <v>24</v>
      </c>
      <c r="F56" s="135" t="s">
        <v>24</v>
      </c>
      <c r="G56" s="133" t="s">
        <v>24</v>
      </c>
      <c r="H56" s="131"/>
    </row>
    <row r="57" customFormat="false" ht="12.75" hidden="false" customHeight="false" outlineLevel="0" collapsed="false">
      <c r="A57" s="57" t="s">
        <v>64</v>
      </c>
      <c r="B57" s="132" t="n">
        <v>748</v>
      </c>
      <c r="C57" s="133" t="n">
        <v>897</v>
      </c>
      <c r="D57" s="54" t="n">
        <v>789</v>
      </c>
      <c r="E57" s="95" t="n">
        <f aca="false">C57-B57</f>
        <v>149</v>
      </c>
      <c r="F57" s="134" t="n">
        <f aca="false">+E57/B57*100</f>
        <v>19.9197860962567</v>
      </c>
      <c r="G57" s="133" t="n">
        <f aca="false">D57-C57</f>
        <v>-108</v>
      </c>
      <c r="H57" s="135" t="n">
        <f aca="false">+G57/C57*100</f>
        <v>-12.0401337792642</v>
      </c>
    </row>
    <row r="58" customFormat="false" ht="12.75" hidden="false" customHeight="false" outlineLevel="0" collapsed="false">
      <c r="A58" s="50"/>
      <c r="B58" s="132"/>
      <c r="C58" s="133"/>
      <c r="D58" s="54"/>
      <c r="E58" s="133" t="s">
        <v>24</v>
      </c>
      <c r="F58" s="135" t="s">
        <v>24</v>
      </c>
      <c r="G58" s="133" t="s">
        <v>24</v>
      </c>
      <c r="H58" s="135"/>
    </row>
    <row r="59" customFormat="false" ht="12.75" hidden="false" customHeight="false" outlineLevel="0" collapsed="false">
      <c r="A59" s="57" t="s">
        <v>65</v>
      </c>
      <c r="B59" s="132" t="n">
        <v>4782</v>
      </c>
      <c r="C59" s="133" t="n">
        <v>5893</v>
      </c>
      <c r="D59" s="54" t="n">
        <v>7350</v>
      </c>
      <c r="E59" s="95" t="n">
        <f aca="false">C59-B59</f>
        <v>1111</v>
      </c>
      <c r="F59" s="134" t="n">
        <f aca="false">+E59/B59*100</f>
        <v>23.23295692179</v>
      </c>
      <c r="G59" s="133" t="n">
        <f aca="false">D59-C59</f>
        <v>1457</v>
      </c>
      <c r="H59" s="135" t="n">
        <f aca="false">+G59/C59*100</f>
        <v>24.7242491091125</v>
      </c>
    </row>
    <row r="60" customFormat="false" ht="13.5" hidden="false" customHeight="false" outlineLevel="0" collapsed="false">
      <c r="A60" s="59"/>
      <c r="B60" s="60" t="s">
        <v>24</v>
      </c>
      <c r="C60" s="61"/>
      <c r="D60" s="141"/>
      <c r="E60" s="107" t="s">
        <v>24</v>
      </c>
      <c r="F60" s="142"/>
      <c r="G60" s="61"/>
      <c r="H60" s="88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7875" right="0.7875" top="0.236111111111111" bottom="0.551388888888889" header="0.511811023622047" footer="0.55138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32" t="s">
        <v>127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128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129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  <c r="H4" s="35"/>
    </row>
    <row r="5" customFormat="false" ht="12.75" hidden="false" customHeight="false" outlineLevel="0" collapsed="false">
      <c r="A5" s="113"/>
      <c r="B5" s="113"/>
      <c r="C5" s="38"/>
      <c r="D5" s="126"/>
      <c r="E5" s="38" t="s">
        <v>122</v>
      </c>
      <c r="F5" s="126" t="s">
        <v>122</v>
      </c>
      <c r="G5" s="113" t="s">
        <v>122</v>
      </c>
      <c r="H5" s="126" t="s">
        <v>122</v>
      </c>
    </row>
    <row r="6" customFormat="false" ht="12.75" hidden="false" customHeight="false" outlineLevel="0" collapsed="false">
      <c r="A6" s="115" t="s">
        <v>4</v>
      </c>
      <c r="B6" s="115" t="n">
        <v>1998</v>
      </c>
      <c r="C6" s="42" t="n">
        <v>1999</v>
      </c>
      <c r="D6" s="127" t="n">
        <v>2000</v>
      </c>
      <c r="E6" s="42" t="s">
        <v>123</v>
      </c>
      <c r="F6" s="116" t="s">
        <v>124</v>
      </c>
      <c r="G6" s="115" t="s">
        <v>123</v>
      </c>
      <c r="H6" s="116" t="s">
        <v>124</v>
      </c>
    </row>
    <row r="7" customFormat="false" ht="13.5" hidden="false" customHeight="false" outlineLevel="0" collapsed="false">
      <c r="A7" s="59"/>
      <c r="B7" s="50"/>
      <c r="C7" s="44"/>
      <c r="D7" s="128"/>
      <c r="E7" s="116" t="s">
        <v>125</v>
      </c>
      <c r="F7" s="116"/>
      <c r="G7" s="129" t="s">
        <v>126</v>
      </c>
      <c r="H7" s="129"/>
    </row>
    <row r="8" customFormat="false" ht="12.75" hidden="false" customHeight="false" outlineLevel="0" collapsed="false">
      <c r="A8" s="45" t="s">
        <v>18</v>
      </c>
      <c r="B8" s="81" t="n">
        <f aca="false">B10+B15+B22+B24+B26+B28</f>
        <v>640751</v>
      </c>
      <c r="C8" s="82" t="n">
        <f aca="false">C10+C15+C22+C24+C26+C28</f>
        <v>699676</v>
      </c>
      <c r="D8" s="49" t="n">
        <f aca="false">D10+D15+D22+D24+D26+D28</f>
        <v>769147</v>
      </c>
      <c r="E8" s="82" t="n">
        <f aca="false">+C8-B8</f>
        <v>58925</v>
      </c>
      <c r="F8" s="130" t="n">
        <f aca="false">+E8/B8*100</f>
        <v>9.19624003708149</v>
      </c>
      <c r="G8" s="82" t="n">
        <f aca="false">+D8-C8</f>
        <v>69471</v>
      </c>
      <c r="H8" s="130" t="n">
        <f aca="false">+G8/C8*100</f>
        <v>9.92902429124338</v>
      </c>
    </row>
    <row r="9" customFormat="false" ht="12.75" hidden="false" customHeight="false" outlineLevel="0" collapsed="false">
      <c r="A9" s="50"/>
      <c r="B9" s="84"/>
      <c r="C9" s="85"/>
      <c r="D9" s="128"/>
      <c r="E9" s="85"/>
      <c r="F9" s="131"/>
      <c r="G9" s="85"/>
      <c r="H9" s="131"/>
    </row>
    <row r="10" s="56" customFormat="true" ht="12.75" hidden="false" customHeight="false" outlineLevel="0" collapsed="false">
      <c r="A10" s="53" t="s">
        <v>19</v>
      </c>
      <c r="B10" s="94" t="n">
        <f aca="false">SUM(B11:B13)</f>
        <v>370462</v>
      </c>
      <c r="C10" s="95" t="n">
        <f aca="false">SUM(C11:C13)</f>
        <v>408656</v>
      </c>
      <c r="D10" s="55" t="n">
        <f aca="false">SUM(D11:D13)</f>
        <v>447182</v>
      </c>
      <c r="E10" s="95" t="n">
        <f aca="false">+C10-B10</f>
        <v>38194</v>
      </c>
      <c r="F10" s="134" t="n">
        <f aca="false">+E10/B10*100</f>
        <v>10.3098293482193</v>
      </c>
      <c r="G10" s="95" t="n">
        <f aca="false">+D10-C10</f>
        <v>38526</v>
      </c>
      <c r="H10" s="134" t="n">
        <f aca="false">+G10/C10*100</f>
        <v>9.42748913511609</v>
      </c>
    </row>
    <row r="11" customFormat="false" ht="12.75" hidden="false" customHeight="false" outlineLevel="0" collapsed="false">
      <c r="A11" s="50" t="s">
        <v>20</v>
      </c>
      <c r="B11" s="84" t="n">
        <v>32308</v>
      </c>
      <c r="C11" s="85" t="n">
        <v>33957</v>
      </c>
      <c r="D11" s="128" t="n">
        <v>40837</v>
      </c>
      <c r="E11" s="101" t="n">
        <f aca="false">+C11-B11</f>
        <v>1649</v>
      </c>
      <c r="F11" s="137" t="n">
        <f aca="false">+E11/B11*100</f>
        <v>5.10399900953324</v>
      </c>
      <c r="G11" s="101" t="n">
        <f aca="false">+D11-C11</f>
        <v>6880</v>
      </c>
      <c r="H11" s="137" t="n">
        <f aca="false">+G11/C11*100</f>
        <v>20.2609182201019</v>
      </c>
    </row>
    <row r="12" customFormat="false" ht="12.75" hidden="false" customHeight="false" outlineLevel="0" collapsed="false">
      <c r="A12" s="50" t="s">
        <v>21</v>
      </c>
      <c r="B12" s="84" t="n">
        <v>309443</v>
      </c>
      <c r="C12" s="85" t="n">
        <v>344506</v>
      </c>
      <c r="D12" s="128" t="n">
        <v>374769</v>
      </c>
      <c r="E12" s="101" t="n">
        <f aca="false">+C12-B12</f>
        <v>35063</v>
      </c>
      <c r="F12" s="137" t="n">
        <f aca="false">+E12/B12*100</f>
        <v>11.3310044176149</v>
      </c>
      <c r="G12" s="101" t="n">
        <f aca="false">+D12-C12</f>
        <v>30263</v>
      </c>
      <c r="H12" s="137" t="n">
        <f aca="false">+G12/C12*100</f>
        <v>8.78446238962457</v>
      </c>
    </row>
    <row r="13" customFormat="false" ht="12.75" hidden="false" customHeight="false" outlineLevel="0" collapsed="false">
      <c r="A13" s="50" t="s">
        <v>22</v>
      </c>
      <c r="B13" s="84" t="n">
        <v>28711</v>
      </c>
      <c r="C13" s="85" t="n">
        <v>30193</v>
      </c>
      <c r="D13" s="128" t="n">
        <v>31576</v>
      </c>
      <c r="E13" s="101" t="n">
        <f aca="false">+C13-B13</f>
        <v>1482</v>
      </c>
      <c r="F13" s="137" t="n">
        <f aca="false">+E13/B13*100</f>
        <v>5.16178468182926</v>
      </c>
      <c r="G13" s="101" t="n">
        <f aca="false">+D13-C13</f>
        <v>1383</v>
      </c>
      <c r="H13" s="137" t="n">
        <f aca="false">+G13/C13*100</f>
        <v>4.58053191137019</v>
      </c>
    </row>
    <row r="14" customFormat="false" ht="12.75" hidden="false" customHeight="false" outlineLevel="0" collapsed="false">
      <c r="A14" s="50"/>
      <c r="B14" s="136"/>
      <c r="C14" s="85"/>
      <c r="D14" s="128"/>
      <c r="E14" s="85" t="s">
        <v>24</v>
      </c>
      <c r="F14" s="131" t="s">
        <v>24</v>
      </c>
      <c r="G14" s="85" t="s">
        <v>24</v>
      </c>
      <c r="H14" s="131" t="s">
        <v>24</v>
      </c>
    </row>
    <row r="15" s="56" customFormat="true" ht="12.75" hidden="false" customHeight="false" outlineLevel="0" collapsed="false">
      <c r="A15" s="53" t="s">
        <v>23</v>
      </c>
      <c r="B15" s="94" t="n">
        <f aca="false">SUM(B16:B20)</f>
        <v>66059</v>
      </c>
      <c r="C15" s="95" t="n">
        <f aca="false">SUM(C16:C20)</f>
        <v>69275</v>
      </c>
      <c r="D15" s="55" t="n">
        <f aca="false">SUM(D16:D20)</f>
        <v>71013</v>
      </c>
      <c r="E15" s="95" t="n">
        <f aca="false">+C15-B15</f>
        <v>3216</v>
      </c>
      <c r="F15" s="134" t="n">
        <f aca="false">+E15/B15*100</f>
        <v>4.86837524031548</v>
      </c>
      <c r="G15" s="95" t="n">
        <f aca="false">+D15-C15</f>
        <v>1738</v>
      </c>
      <c r="H15" s="134" t="n">
        <f aca="false">+G15/C15*100</f>
        <v>2.50884157343919</v>
      </c>
    </row>
    <row r="16" customFormat="false" ht="12.75" hidden="false" customHeight="false" outlineLevel="0" collapsed="false">
      <c r="A16" s="50" t="s">
        <v>25</v>
      </c>
      <c r="B16" s="84" t="n">
        <v>22466</v>
      </c>
      <c r="C16" s="85" t="n">
        <v>22458</v>
      </c>
      <c r="D16" s="128" t="n">
        <v>21866</v>
      </c>
      <c r="E16" s="101" t="n">
        <f aca="false">+C16-B16</f>
        <v>-8</v>
      </c>
      <c r="F16" s="137" t="n">
        <f aca="false">+E16/B16*100</f>
        <v>-0.0356093652630642</v>
      </c>
      <c r="G16" s="101" t="n">
        <f aca="false">+D16-C16</f>
        <v>-592</v>
      </c>
      <c r="H16" s="137" t="n">
        <f aca="false">+G16/C16*100</f>
        <v>-2.63603170362454</v>
      </c>
    </row>
    <row r="17" customFormat="false" ht="12.75" hidden="false" customHeight="false" outlineLevel="0" collapsed="false">
      <c r="A17" s="50" t="s">
        <v>26</v>
      </c>
      <c r="B17" s="84" t="n">
        <v>12506</v>
      </c>
      <c r="C17" s="85" t="n">
        <v>12939</v>
      </c>
      <c r="D17" s="128" t="n">
        <v>14660</v>
      </c>
      <c r="E17" s="101" t="n">
        <f aca="false">+C17-B17</f>
        <v>433</v>
      </c>
      <c r="F17" s="137" t="n">
        <f aca="false">+E17/B17*100</f>
        <v>3.46233807772269</v>
      </c>
      <c r="G17" s="101" t="n">
        <f aca="false">+D17-C17</f>
        <v>1721</v>
      </c>
      <c r="H17" s="137" t="n">
        <f aca="false">+G17/C17*100</f>
        <v>13.3008733286962</v>
      </c>
    </row>
    <row r="18" customFormat="false" ht="12.75" hidden="false" customHeight="false" outlineLevel="0" collapsed="false">
      <c r="A18" s="50" t="s">
        <v>27</v>
      </c>
      <c r="B18" s="84" t="n">
        <v>7758</v>
      </c>
      <c r="C18" s="85" t="n">
        <v>8004</v>
      </c>
      <c r="D18" s="128" t="n">
        <v>9387</v>
      </c>
      <c r="E18" s="101" t="n">
        <f aca="false">+C18-B18</f>
        <v>246</v>
      </c>
      <c r="F18" s="137" t="n">
        <f aca="false">+E18/B18*100</f>
        <v>3.17092034029389</v>
      </c>
      <c r="G18" s="101" t="n">
        <f aca="false">+D18-C18</f>
        <v>1383</v>
      </c>
      <c r="H18" s="137" t="n">
        <f aca="false">+G18/C18*100</f>
        <v>17.2788605697151</v>
      </c>
    </row>
    <row r="19" customFormat="false" ht="12.75" hidden="false" customHeight="false" outlineLevel="0" collapsed="false">
      <c r="A19" s="50" t="s">
        <v>28</v>
      </c>
      <c r="B19" s="84" t="n">
        <v>9807</v>
      </c>
      <c r="C19" s="85" t="n">
        <v>10492</v>
      </c>
      <c r="D19" s="128" t="n">
        <v>10636</v>
      </c>
      <c r="E19" s="101" t="n">
        <f aca="false">+C19-B19</f>
        <v>685</v>
      </c>
      <c r="F19" s="137" t="n">
        <f aca="false">+E19/B19*100</f>
        <v>6.98480677067401</v>
      </c>
      <c r="G19" s="101" t="n">
        <f aca="false">+D19-C19</f>
        <v>144</v>
      </c>
      <c r="H19" s="137" t="n">
        <f aca="false">+G19/C19*100</f>
        <v>1.37247426610751</v>
      </c>
    </row>
    <row r="20" customFormat="false" ht="12.75" hidden="false" customHeight="false" outlineLevel="0" collapsed="false">
      <c r="A20" s="50" t="s">
        <v>29</v>
      </c>
      <c r="B20" s="84" t="n">
        <v>13522</v>
      </c>
      <c r="C20" s="85" t="n">
        <v>15382</v>
      </c>
      <c r="D20" s="128" t="n">
        <v>14464</v>
      </c>
      <c r="E20" s="101" t="n">
        <f aca="false">+C20-B20</f>
        <v>1860</v>
      </c>
      <c r="F20" s="137" t="n">
        <f aca="false">+E20/B20*100</f>
        <v>13.7553616328945</v>
      </c>
      <c r="G20" s="101" t="n">
        <f aca="false">+D20-C20</f>
        <v>-918</v>
      </c>
      <c r="H20" s="137" t="n">
        <f aca="false">+G20/C20*100</f>
        <v>-5.96801456247562</v>
      </c>
    </row>
    <row r="21" customFormat="false" ht="12.75" hidden="false" customHeight="false" outlineLevel="0" collapsed="false">
      <c r="A21" s="50"/>
      <c r="B21" s="84"/>
      <c r="C21" s="85"/>
      <c r="D21" s="128"/>
      <c r="E21" s="85" t="s">
        <v>24</v>
      </c>
      <c r="F21" s="131" t="s">
        <v>24</v>
      </c>
      <c r="G21" s="85" t="s">
        <v>24</v>
      </c>
      <c r="H21" s="131" t="s">
        <v>24</v>
      </c>
    </row>
    <row r="22" s="56" customFormat="true" ht="12.75" hidden="false" customHeight="false" outlineLevel="0" collapsed="false">
      <c r="A22" s="53" t="s">
        <v>30</v>
      </c>
      <c r="B22" s="94" t="n">
        <v>8492</v>
      </c>
      <c r="C22" s="95" t="n">
        <v>8876</v>
      </c>
      <c r="D22" s="143" t="n">
        <v>8705</v>
      </c>
      <c r="E22" s="95" t="n">
        <f aca="false">+C22-B22</f>
        <v>384</v>
      </c>
      <c r="F22" s="134" t="n">
        <f aca="false">+E22/B22*100</f>
        <v>4.52190296749882</v>
      </c>
      <c r="G22" s="95" t="n">
        <f aca="false">+D22-C22</f>
        <v>-171</v>
      </c>
      <c r="H22" s="134" t="n">
        <f aca="false">+G22/C22*100</f>
        <v>-1.92654348805768</v>
      </c>
    </row>
    <row r="23" customFormat="false" ht="12.75" hidden="false" customHeight="false" outlineLevel="0" collapsed="false">
      <c r="A23" s="50"/>
      <c r="B23" s="84"/>
      <c r="C23" s="85"/>
      <c r="D23" s="128"/>
      <c r="E23" s="85" t="s">
        <v>24</v>
      </c>
      <c r="F23" s="131" t="s">
        <v>24</v>
      </c>
      <c r="G23" s="85" t="s">
        <v>24</v>
      </c>
      <c r="H23" s="131" t="s">
        <v>24</v>
      </c>
    </row>
    <row r="24" s="56" customFormat="true" ht="12.75" hidden="false" customHeight="false" outlineLevel="0" collapsed="false">
      <c r="A24" s="53" t="s">
        <v>36</v>
      </c>
      <c r="B24" s="94" t="n">
        <v>63146</v>
      </c>
      <c r="C24" s="95" t="n">
        <v>65963</v>
      </c>
      <c r="D24" s="143" t="n">
        <v>87417</v>
      </c>
      <c r="E24" s="95" t="n">
        <f aca="false">+C24-B24</f>
        <v>2817</v>
      </c>
      <c r="F24" s="134" t="n">
        <f aca="false">+E24/B24*100</f>
        <v>4.46109017198239</v>
      </c>
      <c r="G24" s="95" t="n">
        <f aca="false">+D24-C24</f>
        <v>21454</v>
      </c>
      <c r="H24" s="134" t="n">
        <f aca="false">+G24/C24*100</f>
        <v>32.5242939223504</v>
      </c>
    </row>
    <row r="25" customFormat="false" ht="12.75" hidden="false" customHeight="false" outlineLevel="0" collapsed="false">
      <c r="A25" s="50"/>
      <c r="B25" s="84"/>
      <c r="C25" s="85"/>
      <c r="D25" s="128"/>
      <c r="E25" s="85" t="s">
        <v>24</v>
      </c>
      <c r="F25" s="131" t="s">
        <v>24</v>
      </c>
      <c r="G25" s="85" t="s">
        <v>24</v>
      </c>
      <c r="H25" s="131" t="s">
        <v>24</v>
      </c>
    </row>
    <row r="26" s="56" customFormat="true" ht="12.75" hidden="false" customHeight="false" outlineLevel="0" collapsed="false">
      <c r="A26" s="53" t="s">
        <v>44</v>
      </c>
      <c r="B26" s="94" t="n">
        <v>111846</v>
      </c>
      <c r="C26" s="95" t="n">
        <v>123751</v>
      </c>
      <c r="D26" s="143" t="n">
        <v>129867</v>
      </c>
      <c r="E26" s="95" t="n">
        <f aca="false">+C26-B26</f>
        <v>11905</v>
      </c>
      <c r="F26" s="134" t="n">
        <f aca="false">+E26/B26*100</f>
        <v>10.6440999231086</v>
      </c>
      <c r="G26" s="95" t="n">
        <f aca="false">+D26-C26</f>
        <v>6116</v>
      </c>
      <c r="H26" s="134" t="n">
        <f aca="false">+G26/C26*100</f>
        <v>4.94218228539567</v>
      </c>
    </row>
    <row r="27" customFormat="false" ht="12.75" hidden="false" customHeight="false" outlineLevel="0" collapsed="false">
      <c r="A27" s="50"/>
      <c r="B27" s="84"/>
      <c r="C27" s="85"/>
      <c r="D27" s="128"/>
      <c r="E27" s="85" t="s">
        <v>24</v>
      </c>
      <c r="F27" s="131" t="s">
        <v>24</v>
      </c>
      <c r="G27" s="85" t="s">
        <v>24</v>
      </c>
      <c r="H27" s="131" t="s">
        <v>24</v>
      </c>
    </row>
    <row r="28" s="56" customFormat="true" ht="12.75" hidden="false" customHeight="false" outlineLevel="0" collapsed="false">
      <c r="A28" s="53" t="s">
        <v>65</v>
      </c>
      <c r="B28" s="94" t="n">
        <v>20746</v>
      </c>
      <c r="C28" s="95" t="n">
        <v>23155</v>
      </c>
      <c r="D28" s="143" t="n">
        <f aca="false">18135+687+6141</f>
        <v>24963</v>
      </c>
      <c r="E28" s="95" t="n">
        <f aca="false">+C28-B28</f>
        <v>2409</v>
      </c>
      <c r="F28" s="134" t="n">
        <f aca="false">+E28/B28*100</f>
        <v>11.6118769883351</v>
      </c>
      <c r="G28" s="95" t="n">
        <f aca="false">+D28-C28</f>
        <v>1808</v>
      </c>
      <c r="H28" s="134" t="n">
        <f aca="false">+G28/C28*100</f>
        <v>7.80824875836752</v>
      </c>
    </row>
    <row r="29" customFormat="false" ht="13.5" hidden="false" customHeight="false" outlineLevel="0" collapsed="false">
      <c r="A29" s="59"/>
      <c r="B29" s="60"/>
      <c r="C29" s="61"/>
      <c r="D29" s="62"/>
      <c r="E29" s="61"/>
      <c r="F29" s="144" t="s">
        <v>24</v>
      </c>
      <c r="G29" s="87"/>
      <c r="H29" s="144" t="s">
        <v>24</v>
      </c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35:48Z</dcterms:created>
  <dc:creator>AUDITORIA</dc:creator>
  <dc:description/>
  <dc:language>en-US</dc:language>
  <cp:lastModifiedBy>Kenneth Saborio</cp:lastModifiedBy>
  <cp:lastPrinted>1989-10-22T16:49:01Z</cp:lastPrinted>
  <dcterms:modified xsi:type="dcterms:W3CDTF">2006-03-06T00:17:50Z</dcterms:modified>
  <cp:revision>0</cp:revision>
  <dc:subject/>
  <dc:title/>
</cp:coreProperties>
</file>